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centaje 2014" sheetId="1" state="visible" r:id="rId2"/>
    <sheet name="Porcentaje 2010" sheetId="2" state="visible" r:id="rId3"/>
    <sheet name="PORCENTAJE POR NACIONALIDAD" sheetId="3" state="visible" r:id="rId4"/>
    <sheet name="Porcentaje 2011" sheetId="4" state="visible" r:id="rId5"/>
  </sheets>
  <definedNames>
    <definedName function="false" hidden="false" localSheetId="0" name="_xlnm.Print_Area" vbProcedure="false">'Porcentaje 2014'!$C$35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vladimir sanch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9</xdr:row>
                <xdr:rowOff>7</xdr:rowOff>
              </xdr:from>
              <xdr:to>
                <xdr:col>9</xdr:col>
                <xdr:colOff>53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8" uniqueCount="180">
  <si>
    <t xml:space="preserve">ENERO 2014</t>
  </si>
  <si>
    <t xml:space="preserve">NACIONALIDAD</t>
  </si>
  <si>
    <t xml:space="preserve">NO PAX</t>
  </si>
  <si>
    <t xml:space="preserve">PORCENTAJE</t>
  </si>
  <si>
    <t xml:space="preserve">CANT HAB</t>
  </si>
  <si>
    <t xml:space="preserve">ALEMANES</t>
  </si>
  <si>
    <t xml:space="preserve">ARGENTINA</t>
  </si>
  <si>
    <t xml:space="preserve">AUSTRALIA</t>
  </si>
  <si>
    <t xml:space="preserve">PANAMA</t>
  </si>
  <si>
    <t xml:space="preserve">BELGICA</t>
  </si>
  <si>
    <t xml:space="preserve">BRAZIL</t>
  </si>
  <si>
    <t xml:space="preserve">BRITISH</t>
  </si>
  <si>
    <t xml:space="preserve">CANADA</t>
  </si>
  <si>
    <t xml:space="preserve">COLOMBIA</t>
  </si>
  <si>
    <t xml:space="preserve">COSTARRICENSES</t>
  </si>
  <si>
    <t xml:space="preserve">PERU</t>
  </si>
  <si>
    <t xml:space="preserve">ESPAÑOLES </t>
  </si>
  <si>
    <t xml:space="preserve">FRANCESES</t>
  </si>
  <si>
    <t xml:space="preserve">ISRAEL</t>
  </si>
  <si>
    <t xml:space="preserve">ITALIA</t>
  </si>
  <si>
    <t xml:space="preserve">MÉXICO</t>
  </si>
  <si>
    <t xml:space="preserve">NETHERLANDS (HOLANDA)</t>
  </si>
  <si>
    <t xml:space="preserve">NICARAGUA</t>
  </si>
  <si>
    <t xml:space="preserve">NORUEGA</t>
  </si>
  <si>
    <t xml:space="preserve">RUSIA</t>
  </si>
  <si>
    <t xml:space="preserve">SUECIA</t>
  </si>
  <si>
    <t xml:space="preserve">SWISS</t>
  </si>
  <si>
    <t xml:space="preserve">URUGUAY</t>
  </si>
  <si>
    <t xml:space="preserve">USA</t>
  </si>
  <si>
    <t xml:space="preserve">VENEZUELA</t>
  </si>
  <si>
    <t xml:space="preserve">OTROS</t>
  </si>
  <si>
    <t xml:space="preserve">TOTAL</t>
  </si>
  <si>
    <t xml:space="preserve">FEBRERO 2014</t>
  </si>
  <si>
    <t xml:space="preserve">MARZO 2014</t>
  </si>
  <si>
    <t xml:space="preserve">NACIONALIDADES ABRIL-2013</t>
  </si>
  <si>
    <t xml:space="preserve">N° PAX</t>
  </si>
  <si>
    <t xml:space="preserve">NACIONALIDADES MAYO 2014</t>
  </si>
  <si>
    <t xml:space="preserve">NACIONALIDADES JUNIO 2012</t>
  </si>
  <si>
    <t xml:space="preserve">NACIONALIDADES JULIO 2013</t>
  </si>
  <si>
    <t xml:space="preserve">NACIONALIDADES AGOSTO 2013</t>
  </si>
  <si>
    <t xml:space="preserve">NACIONALIDADES SETIEMBRE 2013</t>
  </si>
  <si>
    <t xml:space="preserve">NACIONALIDADES OCTUBRE 2013</t>
  </si>
  <si>
    <t xml:space="preserve">NACIONALIDADES NOVIEMBRE 2013</t>
  </si>
  <si>
    <t xml:space="preserve">NACIONALIDADES DICIEMBRE 2013</t>
  </si>
  <si>
    <t xml:space="preserve">Enero </t>
  </si>
  <si>
    <t xml:space="preserve">Febrero </t>
  </si>
  <si>
    <t xml:space="preserve">CHILENOS</t>
  </si>
  <si>
    <t xml:space="preserve">COLOMBIANOS</t>
  </si>
  <si>
    <t xml:space="preserve">INDIAN</t>
  </si>
  <si>
    <t xml:space="preserve">JAPON</t>
  </si>
  <si>
    <t xml:space="preserve">HUNGRIA</t>
  </si>
  <si>
    <t xml:space="preserve">PERÚ</t>
  </si>
  <si>
    <t xml:space="preserve">PORTUGAL</t>
  </si>
  <si>
    <t xml:space="preserve">SUIZA</t>
  </si>
  <si>
    <t xml:space="preserve">AUSTRIA</t>
  </si>
  <si>
    <t xml:space="preserve">ECUADOR</t>
  </si>
  <si>
    <t xml:space="preserve">FINLANDIA</t>
  </si>
  <si>
    <t xml:space="preserve">DANÉS</t>
  </si>
  <si>
    <t xml:space="preserve">DANES</t>
  </si>
  <si>
    <t xml:space="preserve">MARZO</t>
  </si>
  <si>
    <t xml:space="preserve">ABRIL</t>
  </si>
  <si>
    <t xml:space="preserve">SALVADOR</t>
  </si>
  <si>
    <t xml:space="preserve">IRISH</t>
  </si>
  <si>
    <t xml:space="preserve">MAYO </t>
  </si>
  <si>
    <t xml:space="preserve">Mayo</t>
  </si>
  <si>
    <t xml:space="preserve">Junio 2010</t>
  </si>
  <si>
    <t xml:space="preserve">GUATEMALA</t>
  </si>
  <si>
    <t xml:space="preserve">NEW ZELAND</t>
  </si>
  <si>
    <t xml:space="preserve">Julio 2010</t>
  </si>
  <si>
    <t xml:space="preserve">Agosto 2010</t>
  </si>
  <si>
    <t xml:space="preserve">HONDURAS</t>
  </si>
  <si>
    <t xml:space="preserve">Setiembre 2010</t>
  </si>
  <si>
    <t xml:space="preserve">Octubre 2010</t>
  </si>
  <si>
    <t xml:space="preserve">NOVIEMBRE 2010</t>
  </si>
  <si>
    <t xml:space="preserve">GRECIA</t>
  </si>
  <si>
    <t xml:space="preserve">DICIEMBRE 2010</t>
  </si>
  <si>
    <t xml:space="preserve">JUNIO</t>
  </si>
  <si>
    <t xml:space="preserve">HOLANDESES</t>
  </si>
  <si>
    <t xml:space="preserve">CANADIENSES</t>
  </si>
  <si>
    <t xml:space="preserve">IRLANDESES</t>
  </si>
  <si>
    <t xml:space="preserve">SUISOS</t>
  </si>
  <si>
    <t xml:space="preserve">ARGENTINOS</t>
  </si>
  <si>
    <t xml:space="preserve">MEXICANOS</t>
  </si>
  <si>
    <t xml:space="preserve">ITALIANOS</t>
  </si>
  <si>
    <t xml:space="preserve">ITALIANO</t>
  </si>
  <si>
    <t xml:space="preserve">BULGARIAN</t>
  </si>
  <si>
    <t xml:space="preserve">FILANDESES</t>
  </si>
  <si>
    <t xml:space="preserve">DANESES</t>
  </si>
  <si>
    <t xml:space="preserve">SUECOS</t>
  </si>
  <si>
    <t xml:space="preserve">SOUTH AFRICA</t>
  </si>
  <si>
    <t xml:space="preserve">CHINESE</t>
  </si>
  <si>
    <t xml:space="preserve">JAPONES</t>
  </si>
  <si>
    <t xml:space="preserve">AUSTRALIAN</t>
  </si>
  <si>
    <t xml:space="preserve">CHILE</t>
  </si>
  <si>
    <t xml:space="preserve">JAPONESES</t>
  </si>
  <si>
    <t xml:space="preserve">PORTUGESES</t>
  </si>
  <si>
    <t xml:space="preserve">JULIO</t>
  </si>
  <si>
    <t xml:space="preserve">AGOSTO</t>
  </si>
  <si>
    <t xml:space="preserve">SETIEMBRE</t>
  </si>
  <si>
    <t xml:space="preserve">ROMANIA</t>
  </si>
  <si>
    <t xml:space="preserve">BERMUDAS</t>
  </si>
  <si>
    <t xml:space="preserve">MARRUECOS</t>
  </si>
  <si>
    <t xml:space="preserve">ESTONIA</t>
  </si>
  <si>
    <t xml:space="preserve">RUSOS</t>
  </si>
  <si>
    <t xml:space="preserve">FILANDIA</t>
  </si>
  <si>
    <t xml:space="preserve">GRIEGO</t>
  </si>
  <si>
    <t xml:space="preserve">IRLANDA</t>
  </si>
  <si>
    <t xml:space="preserve">ZIMBAWAN</t>
  </si>
  <si>
    <t xml:space="preserve">BRASILEÑOS</t>
  </si>
  <si>
    <t xml:space="preserve">TURQUIA</t>
  </si>
  <si>
    <t xml:space="preserve">OCTUBRE</t>
  </si>
  <si>
    <t xml:space="preserve">NOVIEMBRE</t>
  </si>
  <si>
    <t xml:space="preserve">DICIEMBRE</t>
  </si>
  <si>
    <t xml:space="preserve">ECUATORIANOS</t>
  </si>
  <si>
    <t xml:space="preserve">TAIWAN</t>
  </si>
  <si>
    <t xml:space="preserve">CHINOS</t>
  </si>
  <si>
    <t xml:space="preserve">PANAMÀ</t>
  </si>
  <si>
    <t xml:space="preserve">CHINA</t>
  </si>
  <si>
    <t xml:space="preserve">NUEVA ZELANDA</t>
  </si>
  <si>
    <t xml:space="preserve">INGLESES</t>
  </si>
  <si>
    <t xml:space="preserve">HONG KONG</t>
  </si>
  <si>
    <t xml:space="preserve">SLOVENIA</t>
  </si>
  <si>
    <t xml:space="preserve">SALVADOREÑOS</t>
  </si>
  <si>
    <t xml:space="preserve">AUSTRALIANOS</t>
  </si>
  <si>
    <t xml:space="preserve">DOMINICANOS</t>
  </si>
  <si>
    <t xml:space="preserve">INDIA</t>
  </si>
  <si>
    <t xml:space="preserve">ENERO 2009 </t>
  </si>
  <si>
    <t xml:space="preserve">FEBRERO 2009 </t>
  </si>
  <si>
    <t xml:space="preserve">MARZO 2009 </t>
  </si>
  <si>
    <r>
      <rPr>
        <b val="true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LEMANES</t>
    </r>
  </si>
  <si>
    <r>
      <rPr>
        <b val="true"/>
        <sz val="10"/>
        <color rgb="FF000000"/>
        <rFont val="Arial"/>
        <family val="2"/>
      </rPr>
      <t xml:space="preserve">B</t>
    </r>
    <r>
      <rPr>
        <sz val="10"/>
        <color rgb="FF000000"/>
        <rFont val="Arial"/>
        <family val="2"/>
      </rPr>
      <t xml:space="preserve">ELGICA</t>
    </r>
  </si>
  <si>
    <r>
      <rPr>
        <b val="true"/>
        <sz val="10"/>
        <color rgb="FF000000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OSTARRICENSES</t>
    </r>
  </si>
  <si>
    <t xml:space="preserve">CUBA</t>
  </si>
  <si>
    <r>
      <rPr>
        <b val="true"/>
        <sz val="10"/>
        <color rgb="FF000000"/>
        <rFont val="Arial"/>
        <family val="2"/>
      </rPr>
      <t xml:space="preserve">D</t>
    </r>
    <r>
      <rPr>
        <sz val="10"/>
        <color rgb="FF000000"/>
        <rFont val="Arial"/>
        <family val="2"/>
      </rPr>
      <t xml:space="preserve">ANES</t>
    </r>
  </si>
  <si>
    <r>
      <rPr>
        <b val="true"/>
        <sz val="10"/>
        <color rgb="FF000000"/>
        <rFont val="Arial"/>
        <family val="2"/>
      </rPr>
      <t xml:space="preserve">E</t>
    </r>
    <r>
      <rPr>
        <sz val="10"/>
        <color rgb="FF000000"/>
        <rFont val="Arial"/>
        <family val="2"/>
      </rPr>
      <t xml:space="preserve">SPAÑOLES </t>
    </r>
  </si>
  <si>
    <r>
      <rPr>
        <b val="true"/>
        <sz val="10"/>
        <color rgb="FF000000"/>
        <rFont val="Arial"/>
        <family val="2"/>
      </rPr>
      <t xml:space="preserve">F</t>
    </r>
    <r>
      <rPr>
        <sz val="10"/>
        <color rgb="FF000000"/>
        <rFont val="Arial"/>
        <family val="2"/>
      </rPr>
      <t xml:space="preserve">RANCESES</t>
    </r>
  </si>
  <si>
    <r>
      <rPr>
        <b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UATEMALA</t>
    </r>
  </si>
  <si>
    <t xml:space="preserve">KOREA</t>
  </si>
  <si>
    <r>
      <rPr>
        <b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OLANDESES</t>
    </r>
  </si>
  <si>
    <r>
      <rPr>
        <b val="true"/>
        <sz val="10"/>
        <color rgb="FF000000"/>
        <rFont val="Arial"/>
        <family val="2"/>
      </rPr>
      <t xml:space="preserve">I</t>
    </r>
    <r>
      <rPr>
        <sz val="10"/>
        <color rgb="FF000000"/>
        <rFont val="Arial"/>
        <family val="2"/>
      </rPr>
      <t xml:space="preserve">TALIANOS</t>
    </r>
  </si>
  <si>
    <t xml:space="preserve">REPUBLICA DOMINICANA</t>
  </si>
  <si>
    <r>
      <rPr>
        <b val="true"/>
        <sz val="10"/>
        <color rgb="FF000000"/>
        <rFont val="Arial"/>
        <family val="2"/>
      </rPr>
      <t xml:space="preserve">J</t>
    </r>
    <r>
      <rPr>
        <sz val="10"/>
        <color rgb="FF000000"/>
        <rFont val="Arial"/>
        <family val="2"/>
      </rPr>
      <t xml:space="preserve">APON</t>
    </r>
  </si>
  <si>
    <r>
      <rPr>
        <b val="true"/>
        <sz val="10"/>
        <color rgb="FF000000"/>
        <rFont val="Arial"/>
        <family val="2"/>
      </rPr>
      <t xml:space="preserve">M</t>
    </r>
    <r>
      <rPr>
        <sz val="10"/>
        <color rgb="FF000000"/>
        <rFont val="Arial"/>
        <family val="2"/>
      </rPr>
      <t xml:space="preserve">EXICANOS</t>
    </r>
  </si>
  <si>
    <r>
      <rPr>
        <b val="true"/>
        <sz val="10"/>
        <color rgb="FF000000"/>
        <rFont val="Arial"/>
        <family val="2"/>
      </rPr>
      <t xml:space="preserve">N</t>
    </r>
    <r>
      <rPr>
        <sz val="10"/>
        <color rgb="FF000000"/>
        <rFont val="Arial"/>
        <family val="2"/>
      </rPr>
      <t xml:space="preserve">EW ZELAND</t>
    </r>
  </si>
  <si>
    <r>
      <rPr>
        <b val="true"/>
        <sz val="10"/>
        <color rgb="FF000000"/>
        <rFont val="Arial"/>
        <family val="2"/>
      </rPr>
      <t xml:space="preserve">P</t>
    </r>
    <r>
      <rPr>
        <sz val="10"/>
        <color rgb="FF000000"/>
        <rFont val="Arial"/>
        <family val="2"/>
      </rPr>
      <t xml:space="preserve">ERU</t>
    </r>
  </si>
  <si>
    <r>
      <rPr>
        <b val="true"/>
        <sz val="10"/>
        <color rgb="FF000000"/>
        <rFont val="Arial"/>
        <family val="2"/>
      </rPr>
      <t xml:space="preserve">S</t>
    </r>
    <r>
      <rPr>
        <sz val="10"/>
        <color rgb="FF000000"/>
        <rFont val="Arial"/>
        <family val="2"/>
      </rPr>
      <t xml:space="preserve">ALVADOREÑOS</t>
    </r>
  </si>
  <si>
    <t xml:space="preserve">HUNGARO</t>
  </si>
  <si>
    <t xml:space="preserve">SLOVAKIA</t>
  </si>
  <si>
    <r>
      <rPr>
        <b val="true"/>
        <sz val="10"/>
        <color rgb="FF000000"/>
        <rFont val="Arial"/>
        <family val="2"/>
      </rPr>
      <t xml:space="preserve">T</t>
    </r>
    <r>
      <rPr>
        <sz val="10"/>
        <color rgb="FF000000"/>
        <rFont val="Arial"/>
        <family val="2"/>
      </rPr>
      <t xml:space="preserve">AIWAN</t>
    </r>
  </si>
  <si>
    <r>
      <rPr>
        <b val="true"/>
        <sz val="10"/>
        <color rgb="FF000000"/>
        <rFont val="Arial"/>
        <family val="2"/>
      </rPr>
      <t xml:space="preserve">U</t>
    </r>
    <r>
      <rPr>
        <sz val="10"/>
        <color rgb="FF000000"/>
        <rFont val="Arial"/>
        <family val="2"/>
      </rPr>
      <t xml:space="preserve">SA</t>
    </r>
  </si>
  <si>
    <t xml:space="preserve">ABRIL 2009 </t>
  </si>
  <si>
    <t xml:space="preserve">MAYO 2009</t>
  </si>
  <si>
    <t xml:space="preserve">JUNIO 2009</t>
  </si>
  <si>
    <t xml:space="preserve">INDONESIA</t>
  </si>
  <si>
    <t xml:space="preserve">REP. CHECA</t>
  </si>
  <si>
    <t xml:space="preserve">MEXICO</t>
  </si>
  <si>
    <t xml:space="preserve"> </t>
  </si>
  <si>
    <t xml:space="preserve">PUERTO RICO</t>
  </si>
  <si>
    <t xml:space="preserve">NORIEGA</t>
  </si>
  <si>
    <t xml:space="preserve">BERMUDIAN</t>
  </si>
  <si>
    <t xml:space="preserve">DINAMARCA</t>
  </si>
  <si>
    <t xml:space="preserve">POLONIA</t>
  </si>
  <si>
    <t xml:space="preserve">REP DOMINICANA</t>
  </si>
  <si>
    <t xml:space="preserve">NOVIEMBRE / DICIEMBRE</t>
  </si>
  <si>
    <t xml:space="preserve">HOLANDA</t>
  </si>
  <si>
    <t xml:space="preserve">FILIPINAS</t>
  </si>
  <si>
    <t xml:space="preserve">ENGLAND</t>
  </si>
  <si>
    <t xml:space="preserve">FEBRERO 2011</t>
  </si>
  <si>
    <t xml:space="preserve">ESCOCIA</t>
  </si>
  <si>
    <t xml:space="preserve">ENERO -ABRIL 2011</t>
  </si>
  <si>
    <t xml:space="preserve">MAYO 2011</t>
  </si>
  <si>
    <t xml:space="preserve">&lt;</t>
  </si>
  <si>
    <t xml:space="preserve">JUNIO 2011</t>
  </si>
  <si>
    <t xml:space="preserve">JULIO 2011</t>
  </si>
  <si>
    <t xml:space="preserve">AGOSTO 2011</t>
  </si>
  <si>
    <t xml:space="preserve">SETIEMBRE 2011</t>
  </si>
  <si>
    <t xml:space="preserve">OCTUBRE 2011</t>
  </si>
  <si>
    <t xml:space="preserve">NOVIEMBRE 2011</t>
  </si>
  <si>
    <t xml:space="preserve">%</t>
  </si>
  <si>
    <t xml:space="preserve">DICIEMBRE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General"/>
    <numFmt numFmtId="168" formatCode="0.00%"/>
    <numFmt numFmtId="169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333399"/>
      <name val="Palatino Linotype"/>
      <family val="1"/>
    </font>
    <font>
      <b val="true"/>
      <sz val="10"/>
      <name val="Arial"/>
      <family val="2"/>
    </font>
    <font>
      <sz val="10"/>
      <color rgb="FF000000"/>
      <name val="Bell MT"/>
      <family val="1"/>
    </font>
    <font>
      <sz val="10"/>
      <name val="Bell MT"/>
      <family val="1"/>
    </font>
    <font>
      <b val="true"/>
      <u val="single"/>
      <sz val="12"/>
      <color rgb="FFFF9900"/>
      <name val="Arial"/>
      <family val="2"/>
    </font>
    <font>
      <b val="true"/>
      <u val="single"/>
      <sz val="12"/>
      <color rgb="FF99CC00"/>
      <name val="Arial"/>
      <family val="2"/>
    </font>
    <font>
      <b val="true"/>
      <u val="single"/>
      <sz val="12"/>
      <color rgb="FF33CCCC"/>
      <name val="Arial"/>
      <family val="2"/>
    </font>
    <font>
      <sz val="10"/>
      <color rgb="FF000000"/>
      <name val="Arial"/>
      <family val="2"/>
    </font>
    <font>
      <b val="true"/>
      <u val="single"/>
      <sz val="12"/>
      <color rgb="FFFFCC99"/>
      <name val="Arial"/>
      <family val="2"/>
    </font>
    <font>
      <b val="true"/>
      <u val="single"/>
      <sz val="12"/>
      <color rgb="FFCC99FF"/>
      <name val="Arial"/>
      <family val="2"/>
    </font>
    <font>
      <b val="true"/>
      <u val="single"/>
      <sz val="12"/>
      <color rgb="FFFF00FF"/>
      <name val="Arial"/>
      <family val="2"/>
    </font>
    <font>
      <b val="true"/>
      <u val="single"/>
      <sz val="10"/>
      <color rgb="FF99CC00"/>
      <name val="Arial"/>
      <family val="2"/>
    </font>
    <font>
      <b val="true"/>
      <u val="single"/>
      <sz val="10"/>
      <color rgb="FFFF9900"/>
      <name val="Arial"/>
      <family val="2"/>
    </font>
    <font>
      <b val="true"/>
      <u val="single"/>
      <sz val="10"/>
      <color rgb="FF9933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FF00FF"/>
      <name val="Papyrus"/>
      <family val="4"/>
    </font>
    <font>
      <b val="true"/>
      <sz val="10"/>
      <color rgb="FF333399"/>
      <name val="Papyrus"/>
      <family val="4"/>
    </font>
    <font>
      <b val="true"/>
      <sz val="10"/>
      <color rgb="FFFFFFFF"/>
      <name val="Arial"/>
      <family val="2"/>
    </font>
    <font>
      <b val="true"/>
      <sz val="10"/>
      <color rgb="FF003366"/>
      <name val="Bell MT"/>
      <family val="1"/>
    </font>
    <font>
      <b val="true"/>
      <sz val="10"/>
      <color rgb="FF003366"/>
      <name val="Arial"/>
      <family val="2"/>
    </font>
    <font>
      <b val="true"/>
      <sz val="10"/>
      <color rgb="FF000000"/>
      <name val="Bell MT"/>
      <family val="1"/>
    </font>
    <font>
      <b val="true"/>
      <sz val="14"/>
      <color rgb="FFFFFF99"/>
      <name val="Palatino Linotype"/>
      <family val="1"/>
    </font>
    <font>
      <b val="true"/>
      <sz val="10"/>
      <color rgb="FFFFFF9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9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390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C134" activeCellId="0" sqref="C13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28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1.56"/>
  </cols>
  <sheetData>
    <row r="3" customFormat="false" ht="21.75" hidden="false" customHeight="false" outlineLevel="0" collapsed="false">
      <c r="C3" s="1" t="s">
        <v>0</v>
      </c>
      <c r="D3" s="1"/>
      <c r="E3" s="1"/>
      <c r="F3" s="1"/>
    </row>
    <row r="4" customFormat="false" ht="13.5" hidden="false" customHeight="false" outlineLevel="0" collapsed="false">
      <c r="C4" s="2" t="s">
        <v>1</v>
      </c>
      <c r="D4" s="3" t="s">
        <v>2</v>
      </c>
      <c r="E4" s="3" t="s">
        <v>3</v>
      </c>
      <c r="F4" s="4" t="s">
        <v>4</v>
      </c>
    </row>
    <row r="5" customFormat="false" ht="13.5" hidden="false" customHeight="false" outlineLevel="0" collapsed="false">
      <c r="C5" s="5" t="s">
        <v>5</v>
      </c>
      <c r="D5" s="6" t="n">
        <v>82</v>
      </c>
      <c r="E5" s="7" t="n">
        <f aca="false">SUM(D5/D32)</f>
        <v>0.0451293340671436</v>
      </c>
      <c r="F5" s="6" t="n">
        <v>28</v>
      </c>
    </row>
    <row r="6" customFormat="false" ht="13.5" hidden="false" customHeight="false" outlineLevel="0" collapsed="false">
      <c r="C6" s="5" t="s">
        <v>6</v>
      </c>
      <c r="D6" s="6" t="n">
        <v>39</v>
      </c>
      <c r="E6" s="7" t="n">
        <f aca="false">SUM(D6/D32)</f>
        <v>0.0214639515685195</v>
      </c>
      <c r="F6" s="6" t="n">
        <v>18</v>
      </c>
    </row>
    <row r="7" customFormat="false" ht="13.5" hidden="false" customHeight="false" outlineLevel="0" collapsed="false">
      <c r="C7" s="5" t="s">
        <v>7</v>
      </c>
      <c r="D7" s="6" t="n">
        <v>0</v>
      </c>
      <c r="E7" s="7" t="n">
        <f aca="false">SUM(D7/D32)</f>
        <v>0</v>
      </c>
      <c r="F7" s="6" t="n">
        <v>0</v>
      </c>
    </row>
    <row r="8" customFormat="false" ht="13.5" hidden="false" customHeight="false" outlineLevel="0" collapsed="false">
      <c r="C8" s="5" t="s">
        <v>8</v>
      </c>
      <c r="D8" s="6" t="n">
        <v>0</v>
      </c>
      <c r="E8" s="7" t="n">
        <f aca="false">SUM(D8/D32)</f>
        <v>0</v>
      </c>
      <c r="F8" s="6" t="n">
        <v>0</v>
      </c>
    </row>
    <row r="9" customFormat="false" ht="13.5" hidden="false" customHeight="false" outlineLevel="0" collapsed="false">
      <c r="C9" s="5" t="s">
        <v>9</v>
      </c>
      <c r="D9" s="6" t="n">
        <v>16</v>
      </c>
      <c r="E9" s="7" t="n">
        <f aca="false">SUM(D9/D32)</f>
        <v>0.00880572372041827</v>
      </c>
      <c r="F9" s="6" t="n">
        <v>8</v>
      </c>
    </row>
    <row r="10" customFormat="false" ht="13.5" hidden="false" customHeight="false" outlineLevel="0" collapsed="false">
      <c r="C10" s="5" t="s">
        <v>10</v>
      </c>
      <c r="D10" s="6" t="n">
        <v>10</v>
      </c>
      <c r="E10" s="7" t="n">
        <f aca="false">SUM(D10/D32)</f>
        <v>0.00550357732526142</v>
      </c>
      <c r="F10" s="6" t="n">
        <v>5</v>
      </c>
    </row>
    <row r="11" customFormat="false" ht="13.5" hidden="false" customHeight="false" outlineLevel="0" collapsed="false">
      <c r="C11" s="5" t="s">
        <v>11</v>
      </c>
      <c r="D11" s="6" t="n">
        <v>288</v>
      </c>
      <c r="E11" s="8" t="n">
        <f aca="false">SUM(D11/D32)</f>
        <v>0.158503026967529</v>
      </c>
      <c r="F11" s="6" t="n">
        <v>157</v>
      </c>
    </row>
    <row r="12" customFormat="false" ht="13.5" hidden="false" customHeight="false" outlineLevel="0" collapsed="false">
      <c r="C12" s="5" t="s">
        <v>12</v>
      </c>
      <c r="D12" s="6" t="n">
        <v>94</v>
      </c>
      <c r="E12" s="8" t="n">
        <f aca="false">SUM(D12/D32)</f>
        <v>0.0517336268574573</v>
      </c>
      <c r="F12" s="6" t="n">
        <v>47</v>
      </c>
    </row>
    <row r="13" customFormat="false" ht="13.5" hidden="false" customHeight="false" outlineLevel="0" collapsed="false">
      <c r="C13" s="9" t="s">
        <v>13</v>
      </c>
      <c r="D13" s="6" t="n">
        <v>0</v>
      </c>
      <c r="E13" s="7" t="n">
        <f aca="false">SUM(D13/D32)</f>
        <v>0</v>
      </c>
      <c r="F13" s="6" t="n">
        <v>0</v>
      </c>
    </row>
    <row r="14" customFormat="false" ht="13.5" hidden="false" customHeight="false" outlineLevel="0" collapsed="false">
      <c r="C14" s="5" t="s">
        <v>14</v>
      </c>
      <c r="D14" s="6" t="n">
        <v>531</v>
      </c>
      <c r="E14" s="7" t="n">
        <f aca="false">SUM(D14/D32)</f>
        <v>0.292239955971381</v>
      </c>
      <c r="F14" s="6" t="n">
        <v>250</v>
      </c>
    </row>
    <row r="15" customFormat="false" ht="13.5" hidden="false" customHeight="false" outlineLevel="0" collapsed="false">
      <c r="C15" s="5" t="s">
        <v>15</v>
      </c>
      <c r="D15" s="6" t="n">
        <v>0</v>
      </c>
      <c r="E15" s="7" t="n">
        <f aca="false">SUM(D15/D32)</f>
        <v>0</v>
      </c>
      <c r="F15" s="6" t="n">
        <v>0</v>
      </c>
    </row>
    <row r="16" customFormat="false" ht="13.5" hidden="false" customHeight="false" outlineLevel="0" collapsed="false">
      <c r="C16" s="5" t="s">
        <v>16</v>
      </c>
      <c r="D16" s="6" t="n">
        <v>4</v>
      </c>
      <c r="E16" s="7" t="n">
        <f aca="false">SUM(D16/D32)</f>
        <v>0.00220143093010457</v>
      </c>
      <c r="F16" s="6" t="n">
        <v>2</v>
      </c>
    </row>
    <row r="17" customFormat="false" ht="13.5" hidden="false" customHeight="false" outlineLevel="0" collapsed="false">
      <c r="C17" s="5" t="s">
        <v>17</v>
      </c>
      <c r="D17" s="6" t="n">
        <v>127</v>
      </c>
      <c r="E17" s="7" t="n">
        <f aca="false">SUM(D17/D32)</f>
        <v>0.06989543203082</v>
      </c>
      <c r="F17" s="6" t="n">
        <v>75</v>
      </c>
    </row>
    <row r="18" customFormat="false" ht="13.5" hidden="false" customHeight="false" outlineLevel="0" collapsed="false">
      <c r="C18" s="5" t="s">
        <v>18</v>
      </c>
      <c r="D18" s="6" t="n">
        <v>10</v>
      </c>
      <c r="E18" s="7" t="n">
        <f aca="false">SUM(D18/D32)</f>
        <v>0.00550357732526142</v>
      </c>
      <c r="F18" s="6" t="n">
        <v>4</v>
      </c>
    </row>
    <row r="19" customFormat="false" ht="13.5" hidden="false" customHeight="false" outlineLevel="0" collapsed="false">
      <c r="C19" s="5" t="s">
        <v>19</v>
      </c>
      <c r="D19" s="6" t="n">
        <v>14</v>
      </c>
      <c r="E19" s="7" t="n">
        <f aca="false">SUM(D19/D32)</f>
        <v>0.00770500825536599</v>
      </c>
      <c r="F19" s="6" t="n">
        <v>7</v>
      </c>
    </row>
    <row r="20" customFormat="false" ht="13.5" hidden="false" customHeight="false" outlineLevel="0" collapsed="false">
      <c r="C20" s="5" t="s">
        <v>20</v>
      </c>
      <c r="D20" s="6" t="n">
        <v>2</v>
      </c>
      <c r="E20" s="7" t="n">
        <v>0</v>
      </c>
      <c r="F20" s="6" t="n">
        <v>1</v>
      </c>
    </row>
    <row r="21" customFormat="false" ht="13.5" hidden="false" customHeight="false" outlineLevel="0" collapsed="false">
      <c r="C21" s="5" t="s">
        <v>21</v>
      </c>
      <c r="D21" s="6" t="n">
        <v>10</v>
      </c>
      <c r="E21" s="7" t="n">
        <f aca="false">SUM(D21/D32)</f>
        <v>0.00550357732526142</v>
      </c>
      <c r="F21" s="6" t="n">
        <v>7</v>
      </c>
    </row>
    <row r="22" customFormat="false" ht="13.5" hidden="false" customHeight="false" outlineLevel="0" collapsed="false">
      <c r="C22" s="5" t="s">
        <v>22</v>
      </c>
      <c r="D22" s="6" t="n">
        <v>2</v>
      </c>
      <c r="E22" s="7" t="n">
        <f aca="false">SUM(D22/D32)</f>
        <v>0.00110071546505228</v>
      </c>
      <c r="F22" s="6" t="n">
        <v>2</v>
      </c>
    </row>
    <row r="23" customFormat="false" ht="13.5" hidden="false" customHeight="false" outlineLevel="0" collapsed="false">
      <c r="C23" s="5" t="s">
        <v>23</v>
      </c>
      <c r="D23" s="6" t="n">
        <v>0</v>
      </c>
      <c r="E23" s="7" t="n">
        <f aca="false">SUM(D23/D32)</f>
        <v>0</v>
      </c>
      <c r="F23" s="6" t="n">
        <v>0</v>
      </c>
    </row>
    <row r="24" customFormat="false" ht="13.5" hidden="false" customHeight="false" outlineLevel="0" collapsed="false">
      <c r="C24" s="5" t="s">
        <v>24</v>
      </c>
      <c r="D24" s="6" t="n">
        <v>2</v>
      </c>
      <c r="E24" s="7" t="n">
        <f aca="false">SUM(D24/D32)</f>
        <v>0.00110071546505228</v>
      </c>
      <c r="F24" s="6" t="n">
        <v>1</v>
      </c>
    </row>
    <row r="25" customFormat="false" ht="13.5" hidden="false" customHeight="false" outlineLevel="0" collapsed="false">
      <c r="C25" s="5" t="s">
        <v>25</v>
      </c>
      <c r="D25" s="6" t="n">
        <v>0</v>
      </c>
      <c r="E25" s="7" t="n">
        <f aca="false">SUM(D25/D32)</f>
        <v>0</v>
      </c>
      <c r="F25" s="6" t="n">
        <v>0</v>
      </c>
    </row>
    <row r="26" customFormat="false" ht="13.5" hidden="false" customHeight="false" outlineLevel="0" collapsed="false">
      <c r="C26" s="5" t="s">
        <v>26</v>
      </c>
      <c r="D26" s="6" t="n">
        <v>12</v>
      </c>
      <c r="E26" s="7" t="n">
        <f aca="false">SUM(D26/D32)</f>
        <v>0.0066042927903137</v>
      </c>
      <c r="F26" s="6" t="n">
        <v>6</v>
      </c>
    </row>
    <row r="27" customFormat="false" ht="13.5" hidden="false" customHeight="false" outlineLevel="0" collapsed="false">
      <c r="C27" s="5" t="s">
        <v>27</v>
      </c>
      <c r="D27" s="6" t="n">
        <v>0</v>
      </c>
      <c r="E27" s="7" t="n">
        <f aca="false">SUM(D27/D32)</f>
        <v>0</v>
      </c>
      <c r="F27" s="6" t="n">
        <v>0</v>
      </c>
    </row>
    <row r="28" customFormat="false" ht="13.5" hidden="false" customHeight="false" outlineLevel="0" collapsed="false">
      <c r="C28" s="5" t="s">
        <v>28</v>
      </c>
      <c r="D28" s="6" t="n">
        <v>475</v>
      </c>
      <c r="E28" s="7" t="n">
        <f aca="false">SUM(D28/D32)</f>
        <v>0.261419922949917</v>
      </c>
      <c r="F28" s="6" t="n">
        <v>215</v>
      </c>
    </row>
    <row r="29" customFormat="false" ht="14.25" hidden="false" customHeight="true" outlineLevel="0" collapsed="false">
      <c r="C29" s="5" t="s">
        <v>29</v>
      </c>
      <c r="D29" s="6" t="n">
        <v>0</v>
      </c>
      <c r="E29" s="7" t="n">
        <f aca="false">SUM(D29/D32)</f>
        <v>0</v>
      </c>
      <c r="F29" s="6" t="n">
        <v>0</v>
      </c>
    </row>
    <row r="30" customFormat="false" ht="13.5" hidden="false" customHeight="false" outlineLevel="0" collapsed="false">
      <c r="C30" s="5" t="s">
        <v>30</v>
      </c>
      <c r="D30" s="6" t="n">
        <v>99</v>
      </c>
      <c r="E30" s="7" t="n">
        <f aca="false">SUM(D30/D32)</f>
        <v>0.0544854155200881</v>
      </c>
      <c r="F30" s="6" t="n">
        <v>45</v>
      </c>
    </row>
    <row r="31" customFormat="false" ht="13.5" hidden="false" customHeight="false" outlineLevel="0" collapsed="false">
      <c r="C31" s="10" t="s">
        <v>31</v>
      </c>
      <c r="D31" s="6" t="n">
        <v>0</v>
      </c>
      <c r="E31" s="7" t="n">
        <v>0</v>
      </c>
      <c r="F31" s="6" t="n">
        <v>0</v>
      </c>
    </row>
    <row r="32" customFormat="false" ht="12.75" hidden="false" customHeight="false" outlineLevel="0" collapsed="false">
      <c r="D32" s="11" t="n">
        <f aca="false">SUM(D5:D30)</f>
        <v>1817</v>
      </c>
      <c r="E32" s="12" t="n">
        <v>1</v>
      </c>
      <c r="F32" s="11" t="n">
        <f aca="false">SUM(F5:F31)</f>
        <v>878</v>
      </c>
    </row>
    <row r="35" customFormat="false" ht="21.75" hidden="false" customHeight="false" outlineLevel="0" collapsed="false">
      <c r="C35" s="1" t="s">
        <v>32</v>
      </c>
      <c r="D35" s="1"/>
      <c r="E35" s="1"/>
      <c r="F35" s="1"/>
    </row>
    <row r="36" customFormat="false" ht="13.5" hidden="false" customHeight="false" outlineLevel="0" collapsed="false">
      <c r="C36" s="2" t="s">
        <v>1</v>
      </c>
      <c r="D36" s="3" t="s">
        <v>2</v>
      </c>
      <c r="E36" s="3" t="s">
        <v>3</v>
      </c>
      <c r="F36" s="4" t="s">
        <v>4</v>
      </c>
    </row>
    <row r="37" customFormat="false" ht="13.5" hidden="false" customHeight="false" outlineLevel="0" collapsed="false">
      <c r="C37" s="5" t="s">
        <v>5</v>
      </c>
      <c r="D37" s="6" t="n">
        <v>139</v>
      </c>
      <c r="E37" s="7" t="n">
        <f aca="false">SUM(D37/D64)</f>
        <v>0.112824675324675</v>
      </c>
      <c r="F37" s="6" t="n">
        <v>89</v>
      </c>
    </row>
    <row r="38" customFormat="false" ht="13.5" hidden="false" customHeight="false" outlineLevel="0" collapsed="false">
      <c r="C38" s="5" t="s">
        <v>6</v>
      </c>
      <c r="D38" s="6" t="n">
        <v>8</v>
      </c>
      <c r="E38" s="7" t="n">
        <f aca="false">SUM(D38/D64)</f>
        <v>0.00649350649350649</v>
      </c>
      <c r="F38" s="6" t="n">
        <v>3</v>
      </c>
    </row>
    <row r="39" customFormat="false" ht="13.5" hidden="false" customHeight="false" outlineLevel="0" collapsed="false">
      <c r="C39" s="5" t="s">
        <v>7</v>
      </c>
      <c r="D39" s="6" t="n">
        <v>0</v>
      </c>
      <c r="E39" s="7" t="n">
        <f aca="false">SUM(D39/D64)</f>
        <v>0</v>
      </c>
      <c r="F39" s="6" t="n">
        <v>0</v>
      </c>
    </row>
    <row r="40" customFormat="false" ht="13.5" hidden="false" customHeight="false" outlineLevel="0" collapsed="false">
      <c r="C40" s="5" t="s">
        <v>8</v>
      </c>
      <c r="D40" s="6" t="n">
        <v>0</v>
      </c>
      <c r="E40" s="7" t="n">
        <f aca="false">SUM(D40/D64)</f>
        <v>0</v>
      </c>
      <c r="F40" s="6" t="n">
        <v>0</v>
      </c>
    </row>
    <row r="41" customFormat="false" ht="13.5" hidden="false" customHeight="false" outlineLevel="0" collapsed="false">
      <c r="C41" s="5" t="s">
        <v>9</v>
      </c>
      <c r="D41" s="6" t="n">
        <v>0</v>
      </c>
      <c r="E41" s="7" t="n">
        <f aca="false">SUM(D41/D64)</f>
        <v>0</v>
      </c>
      <c r="F41" s="6" t="n">
        <v>0</v>
      </c>
    </row>
    <row r="42" customFormat="false" ht="13.5" hidden="false" customHeight="false" outlineLevel="0" collapsed="false">
      <c r="C42" s="5" t="s">
        <v>10</v>
      </c>
      <c r="D42" s="6" t="n">
        <v>0</v>
      </c>
      <c r="E42" s="7" t="n">
        <f aca="false">SUM(D42/D64)</f>
        <v>0</v>
      </c>
      <c r="F42" s="6" t="n">
        <v>0</v>
      </c>
    </row>
    <row r="43" customFormat="false" ht="13.5" hidden="false" customHeight="false" outlineLevel="0" collapsed="false">
      <c r="C43" s="5" t="s">
        <v>11</v>
      </c>
      <c r="D43" s="6" t="n">
        <v>237</v>
      </c>
      <c r="E43" s="8" t="n">
        <f aca="false">SUM(D43/D64)</f>
        <v>0.19237012987013</v>
      </c>
      <c r="F43" s="6" t="n">
        <v>138</v>
      </c>
    </row>
    <row r="44" customFormat="false" ht="13.5" hidden="false" customHeight="false" outlineLevel="0" collapsed="false">
      <c r="C44" s="5" t="s">
        <v>12</v>
      </c>
      <c r="D44" s="6" t="n">
        <v>64</v>
      </c>
      <c r="E44" s="8" t="n">
        <f aca="false">SUM(D44/D64)</f>
        <v>0.051948051948052</v>
      </c>
      <c r="F44" s="6" t="n">
        <v>32</v>
      </c>
    </row>
    <row r="45" customFormat="false" ht="13.5" hidden="false" customHeight="false" outlineLevel="0" collapsed="false">
      <c r="C45" s="9" t="s">
        <v>13</v>
      </c>
      <c r="D45" s="6" t="n">
        <v>0</v>
      </c>
      <c r="E45" s="7" t="n">
        <f aca="false">SUM(D45/D64)</f>
        <v>0</v>
      </c>
      <c r="F45" s="6" t="n">
        <v>0</v>
      </c>
    </row>
    <row r="46" customFormat="false" ht="13.5" hidden="false" customHeight="false" outlineLevel="0" collapsed="false">
      <c r="C46" s="5" t="s">
        <v>14</v>
      </c>
      <c r="D46" s="6" t="n">
        <v>315</v>
      </c>
      <c r="E46" s="7" t="n">
        <f aca="false">SUM(D46/D64)</f>
        <v>0.255681818181818</v>
      </c>
      <c r="F46" s="6" t="n">
        <v>172</v>
      </c>
    </row>
    <row r="47" customFormat="false" ht="13.5" hidden="false" customHeight="false" outlineLevel="0" collapsed="false">
      <c r="C47" s="5" t="s">
        <v>15</v>
      </c>
      <c r="D47" s="6" t="n">
        <v>0</v>
      </c>
      <c r="E47" s="7" t="n">
        <f aca="false">SUM(D47/D64)</f>
        <v>0</v>
      </c>
      <c r="F47" s="6" t="n">
        <v>0</v>
      </c>
    </row>
    <row r="48" customFormat="false" ht="13.5" hidden="false" customHeight="false" outlineLevel="0" collapsed="false">
      <c r="C48" s="5" t="s">
        <v>16</v>
      </c>
      <c r="D48" s="6" t="n">
        <v>6</v>
      </c>
      <c r="E48" s="7" t="n">
        <f aca="false">SUM(D48/D64)</f>
        <v>0.00487012987012987</v>
      </c>
      <c r="F48" s="6" t="n">
        <v>4</v>
      </c>
    </row>
    <row r="49" customFormat="false" ht="13.5" hidden="false" customHeight="false" outlineLevel="0" collapsed="false">
      <c r="C49" s="5" t="s">
        <v>17</v>
      </c>
      <c r="D49" s="6" t="n">
        <v>77</v>
      </c>
      <c r="E49" s="7" t="n">
        <f aca="false">SUM(D49/D64)</f>
        <v>0.0625</v>
      </c>
      <c r="F49" s="6" t="n">
        <v>42</v>
      </c>
    </row>
    <row r="50" customFormat="false" ht="13.5" hidden="false" customHeight="false" outlineLevel="0" collapsed="false">
      <c r="C50" s="5" t="s">
        <v>18</v>
      </c>
      <c r="D50" s="6" t="n">
        <v>0</v>
      </c>
      <c r="E50" s="7" t="n">
        <f aca="false">SUM(D50/D64)</f>
        <v>0</v>
      </c>
      <c r="F50" s="6" t="n">
        <v>0</v>
      </c>
    </row>
    <row r="51" customFormat="false" ht="13.5" hidden="false" customHeight="false" outlineLevel="0" collapsed="false">
      <c r="C51" s="5" t="s">
        <v>19</v>
      </c>
      <c r="D51" s="6" t="n">
        <v>0</v>
      </c>
      <c r="E51" s="7" t="n">
        <f aca="false">SUM(D51/D64)</f>
        <v>0</v>
      </c>
      <c r="F51" s="6" t="n">
        <v>0</v>
      </c>
    </row>
    <row r="52" customFormat="false" ht="13.5" hidden="false" customHeight="false" outlineLevel="0" collapsed="false">
      <c r="C52" s="5" t="s">
        <v>20</v>
      </c>
      <c r="D52" s="6" t="n">
        <v>10</v>
      </c>
      <c r="E52" s="7" t="n">
        <f aca="false">SUM(D52/D64)</f>
        <v>0.00811688311688312</v>
      </c>
      <c r="F52" s="6" t="n">
        <v>4</v>
      </c>
    </row>
    <row r="53" customFormat="false" ht="13.5" hidden="false" customHeight="false" outlineLevel="0" collapsed="false">
      <c r="C53" s="5" t="s">
        <v>21</v>
      </c>
      <c r="D53" s="6" t="n">
        <v>56</v>
      </c>
      <c r="E53" s="7" t="n">
        <f aca="false">SUM(D53/D64)</f>
        <v>0.0454545454545455</v>
      </c>
      <c r="F53" s="6" t="n">
        <v>32</v>
      </c>
    </row>
    <row r="54" customFormat="false" ht="13.5" hidden="false" customHeight="false" outlineLevel="0" collapsed="false">
      <c r="C54" s="5" t="s">
        <v>22</v>
      </c>
      <c r="D54" s="6" t="n">
        <v>0</v>
      </c>
      <c r="E54" s="7" t="n">
        <f aca="false">SUM(D54/D64)</f>
        <v>0</v>
      </c>
      <c r="F54" s="6" t="n">
        <v>0</v>
      </c>
    </row>
    <row r="55" customFormat="false" ht="13.5" hidden="false" customHeight="false" outlineLevel="0" collapsed="false">
      <c r="C55" s="5" t="s">
        <v>23</v>
      </c>
      <c r="D55" s="6" t="n">
        <v>4</v>
      </c>
      <c r="E55" s="7" t="n">
        <f aca="false">SUM(D55/D64)</f>
        <v>0.00324675324675325</v>
      </c>
      <c r="F55" s="6" t="n">
        <v>2</v>
      </c>
    </row>
    <row r="56" customFormat="false" ht="13.5" hidden="false" customHeight="false" outlineLevel="0" collapsed="false">
      <c r="C56" s="5" t="s">
        <v>24</v>
      </c>
      <c r="D56" s="6" t="n">
        <v>0</v>
      </c>
      <c r="E56" s="7" t="n">
        <f aca="false">SUM(D56/D64)</f>
        <v>0</v>
      </c>
      <c r="F56" s="6" t="n">
        <v>0</v>
      </c>
    </row>
    <row r="57" customFormat="false" ht="13.5" hidden="false" customHeight="false" outlineLevel="0" collapsed="false">
      <c r="C57" s="5" t="s">
        <v>25</v>
      </c>
      <c r="D57" s="6" t="n">
        <v>0</v>
      </c>
      <c r="E57" s="7" t="n">
        <f aca="false">SUM(D57/D64)</f>
        <v>0</v>
      </c>
      <c r="F57" s="6" t="n">
        <v>0</v>
      </c>
    </row>
    <row r="58" customFormat="false" ht="13.5" hidden="false" customHeight="false" outlineLevel="0" collapsed="false">
      <c r="C58" s="5" t="s">
        <v>26</v>
      </c>
      <c r="D58" s="6" t="n">
        <v>6</v>
      </c>
      <c r="E58" s="7" t="n">
        <f aca="false">SUM(D58/D64)</f>
        <v>0.00487012987012987</v>
      </c>
      <c r="F58" s="6" t="n">
        <v>4</v>
      </c>
    </row>
    <row r="59" customFormat="false" ht="13.5" hidden="false" customHeight="false" outlineLevel="0" collapsed="false">
      <c r="C59" s="5" t="s">
        <v>27</v>
      </c>
      <c r="D59" s="6" t="n">
        <v>0</v>
      </c>
      <c r="E59" s="7" t="n">
        <f aca="false">SUM(D59/D64)</f>
        <v>0</v>
      </c>
      <c r="F59" s="6" t="n">
        <v>0</v>
      </c>
    </row>
    <row r="60" customFormat="false" ht="13.5" hidden="false" customHeight="false" outlineLevel="0" collapsed="false">
      <c r="C60" s="5" t="s">
        <v>28</v>
      </c>
      <c r="D60" s="6" t="n">
        <v>269</v>
      </c>
      <c r="E60" s="7" t="n">
        <f aca="false">SUM(D60/D64)</f>
        <v>0.218344155844156</v>
      </c>
      <c r="F60" s="6" t="n">
        <v>137</v>
      </c>
    </row>
    <row r="61" customFormat="false" ht="13.5" hidden="false" customHeight="false" outlineLevel="0" collapsed="false">
      <c r="C61" s="5" t="s">
        <v>29</v>
      </c>
      <c r="D61" s="6" t="n">
        <v>0</v>
      </c>
      <c r="E61" s="7" t="n">
        <f aca="false">SUM(D61/D64)</f>
        <v>0</v>
      </c>
      <c r="F61" s="6" t="n">
        <v>0</v>
      </c>
    </row>
    <row r="62" customFormat="false" ht="13.5" hidden="false" customHeight="false" outlineLevel="0" collapsed="false">
      <c r="C62" s="5" t="s">
        <v>30</v>
      </c>
      <c r="D62" s="6" t="n">
        <v>41</v>
      </c>
      <c r="E62" s="7" t="n">
        <f aca="false">SUM(D62/D64)</f>
        <v>0.0332792207792208</v>
      </c>
      <c r="F62" s="6" t="n">
        <v>20</v>
      </c>
    </row>
    <row r="63" customFormat="false" ht="13.5" hidden="false" customHeight="false" outlineLevel="0" collapsed="false">
      <c r="C63" s="10" t="s">
        <v>31</v>
      </c>
      <c r="D63" s="6" t="n">
        <v>0</v>
      </c>
      <c r="E63" s="7" t="n">
        <v>0</v>
      </c>
      <c r="F63" s="6" t="n">
        <v>0</v>
      </c>
    </row>
    <row r="64" customFormat="false" ht="13.5" hidden="false" customHeight="false" outlineLevel="0" collapsed="false">
      <c r="D64" s="11" t="n">
        <f aca="false">SUM(D37:D62)</f>
        <v>1232</v>
      </c>
      <c r="E64" s="13" t="n">
        <v>1</v>
      </c>
      <c r="F64" s="0" t="n">
        <f aca="false">SUM(F37:F63)</f>
        <v>679</v>
      </c>
    </row>
    <row r="66" customFormat="false" ht="21.75" hidden="false" customHeight="false" outlineLevel="0" collapsed="false">
      <c r="C66" s="1" t="s">
        <v>33</v>
      </c>
      <c r="D66" s="1"/>
      <c r="E66" s="1"/>
      <c r="F66" s="1"/>
    </row>
    <row r="67" customFormat="false" ht="13.5" hidden="false" customHeight="false" outlineLevel="0" collapsed="false">
      <c r="C67" s="2" t="s">
        <v>1</v>
      </c>
      <c r="D67" s="3" t="s">
        <v>2</v>
      </c>
      <c r="E67" s="3" t="s">
        <v>3</v>
      </c>
      <c r="F67" s="4" t="s">
        <v>4</v>
      </c>
    </row>
    <row r="68" customFormat="false" ht="13.5" hidden="false" customHeight="false" outlineLevel="0" collapsed="false">
      <c r="C68" s="5" t="s">
        <v>5</v>
      </c>
      <c r="D68" s="6" t="n">
        <v>109</v>
      </c>
      <c r="E68" s="7" t="n">
        <f aca="false">SUM(D68/D95)</f>
        <v>0.105722599418041</v>
      </c>
      <c r="F68" s="6" t="n">
        <v>69</v>
      </c>
    </row>
    <row r="69" customFormat="false" ht="13.5" hidden="false" customHeight="false" outlineLevel="0" collapsed="false">
      <c r="C69" s="5" t="s">
        <v>6</v>
      </c>
      <c r="D69" s="6" t="n">
        <v>4</v>
      </c>
      <c r="E69" s="7" t="n">
        <f aca="false">SUM(D69/D95)</f>
        <v>0.00387972841901067</v>
      </c>
      <c r="F69" s="6" t="n">
        <v>2</v>
      </c>
    </row>
    <row r="70" customFormat="false" ht="13.5" hidden="false" customHeight="false" outlineLevel="0" collapsed="false">
      <c r="C70" s="5" t="s">
        <v>7</v>
      </c>
      <c r="D70" s="6" t="n">
        <v>0</v>
      </c>
      <c r="E70" s="7" t="n">
        <f aca="false">SUM(D70/D95)</f>
        <v>0</v>
      </c>
      <c r="F70" s="6" t="n">
        <v>0</v>
      </c>
    </row>
    <row r="71" customFormat="false" ht="13.5" hidden="false" customHeight="false" outlineLevel="0" collapsed="false">
      <c r="C71" s="5" t="s">
        <v>8</v>
      </c>
      <c r="D71" s="6" t="n">
        <v>0</v>
      </c>
      <c r="E71" s="7" t="n">
        <f aca="false">SUM(D71/D95)</f>
        <v>0</v>
      </c>
      <c r="F71" s="6" t="n">
        <v>0</v>
      </c>
    </row>
    <row r="72" customFormat="false" ht="13.5" hidden="false" customHeight="false" outlineLevel="0" collapsed="false">
      <c r="C72" s="5" t="s">
        <v>9</v>
      </c>
      <c r="D72" s="6" t="n">
        <v>4</v>
      </c>
      <c r="E72" s="7" t="n">
        <f aca="false">SUM(D72/D95)</f>
        <v>0.00387972841901067</v>
      </c>
      <c r="F72" s="6" t="n">
        <v>2</v>
      </c>
    </row>
    <row r="73" customFormat="false" ht="13.5" hidden="false" customHeight="false" outlineLevel="0" collapsed="false">
      <c r="C73" s="5" t="s">
        <v>10</v>
      </c>
      <c r="D73" s="6" t="n">
        <v>8</v>
      </c>
      <c r="E73" s="7" t="n">
        <f aca="false">SUM(D73/D95)</f>
        <v>0.00775945683802134</v>
      </c>
      <c r="F73" s="6" t="n">
        <v>4</v>
      </c>
    </row>
    <row r="74" customFormat="false" ht="13.5" hidden="false" customHeight="false" outlineLevel="0" collapsed="false">
      <c r="C74" s="5" t="s">
        <v>11</v>
      </c>
      <c r="D74" s="6" t="n">
        <v>122</v>
      </c>
      <c r="E74" s="8" t="n">
        <f aca="false">SUM(D74/D95)</f>
        <v>0.118331716779825</v>
      </c>
      <c r="F74" s="6" t="n">
        <v>71</v>
      </c>
    </row>
    <row r="75" customFormat="false" ht="13.5" hidden="false" customHeight="false" outlineLevel="0" collapsed="false">
      <c r="C75" s="5" t="s">
        <v>12</v>
      </c>
      <c r="D75" s="6" t="n">
        <v>84</v>
      </c>
      <c r="E75" s="8" t="n">
        <f aca="false">SUM(D75/D95)</f>
        <v>0.0814742967992241</v>
      </c>
      <c r="F75" s="6" t="n">
        <v>72</v>
      </c>
    </row>
    <row r="76" customFormat="false" ht="13.5" hidden="false" customHeight="false" outlineLevel="0" collapsed="false">
      <c r="C76" s="9" t="s">
        <v>13</v>
      </c>
      <c r="D76" s="6" t="n">
        <v>3</v>
      </c>
      <c r="E76" s="7" t="n">
        <f aca="false">SUM(D76/D95)</f>
        <v>0.002909796314258</v>
      </c>
      <c r="F76" s="6" t="n">
        <v>1</v>
      </c>
    </row>
    <row r="77" customFormat="false" ht="13.5" hidden="false" customHeight="false" outlineLevel="0" collapsed="false">
      <c r="C77" s="5" t="s">
        <v>14</v>
      </c>
      <c r="D77" s="6" t="n">
        <v>368</v>
      </c>
      <c r="E77" s="7" t="n">
        <f aca="false">SUM(D77/D95)</f>
        <v>0.356935014548982</v>
      </c>
      <c r="F77" s="6" t="n">
        <v>206</v>
      </c>
    </row>
    <row r="78" customFormat="false" ht="13.5" hidden="false" customHeight="false" outlineLevel="0" collapsed="false">
      <c r="C78" s="5" t="s">
        <v>15</v>
      </c>
      <c r="D78" s="6" t="n">
        <v>0</v>
      </c>
      <c r="E78" s="7" t="n">
        <f aca="false">SUM(D78/D95)</f>
        <v>0</v>
      </c>
      <c r="F78" s="6" t="n">
        <v>0</v>
      </c>
    </row>
    <row r="79" customFormat="false" ht="13.5" hidden="false" customHeight="false" outlineLevel="0" collapsed="false">
      <c r="C79" s="5" t="s">
        <v>16</v>
      </c>
      <c r="D79" s="6" t="n">
        <v>20</v>
      </c>
      <c r="E79" s="7" t="n">
        <f aca="false">SUM(D79/D95)</f>
        <v>0.0193986420950533</v>
      </c>
      <c r="F79" s="6" t="n">
        <v>11</v>
      </c>
    </row>
    <row r="80" customFormat="false" ht="13.5" hidden="false" customHeight="false" outlineLevel="0" collapsed="false">
      <c r="C80" s="5" t="s">
        <v>17</v>
      </c>
      <c r="D80" s="6" t="n">
        <v>67</v>
      </c>
      <c r="E80" s="7" t="n">
        <f aca="false">SUM(D80/D95)</f>
        <v>0.0649854510184287</v>
      </c>
      <c r="F80" s="6" t="n">
        <v>64</v>
      </c>
    </row>
    <row r="81" customFormat="false" ht="13.5" hidden="false" customHeight="false" outlineLevel="0" collapsed="false">
      <c r="C81" s="5" t="s">
        <v>18</v>
      </c>
      <c r="D81" s="6" t="n">
        <v>0</v>
      </c>
      <c r="E81" s="7" t="n">
        <f aca="false">SUM(D81/D95)</f>
        <v>0</v>
      </c>
      <c r="F81" s="6" t="n">
        <v>0</v>
      </c>
    </row>
    <row r="82" customFormat="false" ht="13.5" hidden="false" customHeight="false" outlineLevel="0" collapsed="false">
      <c r="C82" s="5" t="s">
        <v>19</v>
      </c>
      <c r="D82" s="6" t="n">
        <v>8</v>
      </c>
      <c r="E82" s="7" t="n">
        <f aca="false">SUM(D82/D95)</f>
        <v>0.00775945683802134</v>
      </c>
      <c r="F82" s="6" t="n">
        <v>4</v>
      </c>
    </row>
    <row r="83" customFormat="false" ht="13.5" hidden="false" customHeight="false" outlineLevel="0" collapsed="false">
      <c r="C83" s="5" t="s">
        <v>20</v>
      </c>
      <c r="D83" s="6" t="n">
        <v>0</v>
      </c>
      <c r="E83" s="7" t="n">
        <v>0</v>
      </c>
      <c r="F83" s="6" t="n">
        <v>0</v>
      </c>
    </row>
    <row r="84" customFormat="false" ht="13.5" hidden="false" customHeight="false" outlineLevel="0" collapsed="false">
      <c r="C84" s="5" t="s">
        <v>21</v>
      </c>
      <c r="D84" s="6" t="n">
        <v>2</v>
      </c>
      <c r="E84" s="7" t="n">
        <f aca="false">SUM(D84/D95)</f>
        <v>0.00193986420950533</v>
      </c>
      <c r="F84" s="6" t="n">
        <v>1</v>
      </c>
    </row>
    <row r="85" customFormat="false" ht="13.5" hidden="false" customHeight="false" outlineLevel="0" collapsed="false">
      <c r="C85" s="5" t="s">
        <v>22</v>
      </c>
      <c r="D85" s="6" t="n">
        <v>2</v>
      </c>
      <c r="E85" s="7" t="n">
        <f aca="false">SUM(D85/D95)</f>
        <v>0.00193986420950533</v>
      </c>
      <c r="F85" s="6" t="n">
        <v>2</v>
      </c>
    </row>
    <row r="86" customFormat="false" ht="13.5" hidden="false" customHeight="false" outlineLevel="0" collapsed="false">
      <c r="C86" s="5" t="s">
        <v>23</v>
      </c>
      <c r="D86" s="6" t="n">
        <v>0</v>
      </c>
      <c r="E86" s="7" t="n">
        <f aca="false">SUM(D86/D95)</f>
        <v>0</v>
      </c>
      <c r="F86" s="6" t="n">
        <v>0</v>
      </c>
    </row>
    <row r="87" customFormat="false" ht="13.5" hidden="false" customHeight="false" outlineLevel="0" collapsed="false">
      <c r="C87" s="5" t="s">
        <v>24</v>
      </c>
      <c r="D87" s="6" t="n">
        <v>0</v>
      </c>
      <c r="E87" s="7" t="n">
        <f aca="false">SUM(D87/D95)</f>
        <v>0</v>
      </c>
      <c r="F87" s="6" t="n">
        <v>0</v>
      </c>
    </row>
    <row r="88" customFormat="false" ht="13.5" hidden="false" customHeight="false" outlineLevel="0" collapsed="false">
      <c r="C88" s="5" t="s">
        <v>25</v>
      </c>
      <c r="D88" s="6" t="n">
        <v>6</v>
      </c>
      <c r="E88" s="7" t="n">
        <f aca="false">SUM(D88/D95)</f>
        <v>0.005819592628516</v>
      </c>
      <c r="F88" s="6" t="n">
        <v>3</v>
      </c>
    </row>
    <row r="89" customFormat="false" ht="13.5" hidden="false" customHeight="false" outlineLevel="0" collapsed="false">
      <c r="C89" s="5" t="s">
        <v>26</v>
      </c>
      <c r="D89" s="6" t="n">
        <v>10</v>
      </c>
      <c r="E89" s="7" t="n">
        <f aca="false">SUM(D89/D95)</f>
        <v>0.00969932104752667</v>
      </c>
      <c r="F89" s="6" t="n">
        <v>6</v>
      </c>
    </row>
    <row r="90" customFormat="false" ht="13.5" hidden="false" customHeight="false" outlineLevel="0" collapsed="false">
      <c r="C90" s="5" t="s">
        <v>27</v>
      </c>
      <c r="D90" s="6" t="n">
        <v>0</v>
      </c>
      <c r="E90" s="7" t="n">
        <f aca="false">SUM(D90/D95)</f>
        <v>0</v>
      </c>
      <c r="F90" s="6" t="n">
        <v>0</v>
      </c>
    </row>
    <row r="91" customFormat="false" ht="13.5" hidden="false" customHeight="false" outlineLevel="0" collapsed="false">
      <c r="C91" s="5" t="s">
        <v>28</v>
      </c>
      <c r="D91" s="6" t="n">
        <v>186</v>
      </c>
      <c r="E91" s="7" t="n">
        <f aca="false">SUM(D91/D95)</f>
        <v>0.180407371483996</v>
      </c>
      <c r="F91" s="6" t="n">
        <v>99</v>
      </c>
    </row>
    <row r="92" customFormat="false" ht="13.5" hidden="false" customHeight="false" outlineLevel="0" collapsed="false">
      <c r="C92" s="5" t="s">
        <v>29</v>
      </c>
      <c r="D92" s="6" t="n">
        <v>0</v>
      </c>
      <c r="E92" s="7" t="n">
        <f aca="false">SUM(D92/D95)</f>
        <v>0</v>
      </c>
      <c r="F92" s="6" t="n">
        <v>0</v>
      </c>
    </row>
    <row r="93" customFormat="false" ht="13.5" hidden="false" customHeight="false" outlineLevel="0" collapsed="false">
      <c r="C93" s="5" t="s">
        <v>30</v>
      </c>
      <c r="D93" s="6" t="n">
        <v>28</v>
      </c>
      <c r="E93" s="7" t="n">
        <f aca="false">SUM(D93/D95)</f>
        <v>0.0271580989330747</v>
      </c>
      <c r="F93" s="6" t="n">
        <v>18</v>
      </c>
    </row>
    <row r="94" customFormat="false" ht="13.5" hidden="false" customHeight="false" outlineLevel="0" collapsed="false">
      <c r="C94" s="10" t="s">
        <v>31</v>
      </c>
      <c r="D94" s="14" t="n">
        <v>0</v>
      </c>
      <c r="E94" s="15" t="n">
        <v>0</v>
      </c>
      <c r="F94" s="16" t="n">
        <v>0</v>
      </c>
    </row>
    <row r="95" customFormat="false" ht="12.75" hidden="false" customHeight="false" outlineLevel="0" collapsed="false">
      <c r="D95" s="17" t="n">
        <f aca="false">SUM(D68:D93)</f>
        <v>1031</v>
      </c>
      <c r="E95" s="18" t="n">
        <v>1</v>
      </c>
      <c r="F95" s="19" t="n">
        <f aca="false">SUM(F68:F94)</f>
        <v>635</v>
      </c>
    </row>
    <row r="100" customFormat="false" ht="21.75" hidden="false" customHeight="false" outlineLevel="0" collapsed="false">
      <c r="C100" s="1" t="s">
        <v>34</v>
      </c>
      <c r="D100" s="1"/>
      <c r="E100" s="1"/>
      <c r="F100" s="1"/>
    </row>
    <row r="101" customFormat="false" ht="13.5" hidden="false" customHeight="false" outlineLevel="0" collapsed="false">
      <c r="C101" s="2" t="s">
        <v>1</v>
      </c>
      <c r="D101" s="3" t="s">
        <v>35</v>
      </c>
      <c r="E101" s="3" t="s">
        <v>3</v>
      </c>
      <c r="F101" s="4" t="s">
        <v>4</v>
      </c>
    </row>
    <row r="102" customFormat="false" ht="13.5" hidden="false" customHeight="false" outlineLevel="0" collapsed="false">
      <c r="C102" s="5" t="s">
        <v>5</v>
      </c>
      <c r="D102" s="6" t="n">
        <v>4</v>
      </c>
      <c r="E102" s="7" t="n">
        <v>0</v>
      </c>
      <c r="F102" s="6" t="n">
        <v>2</v>
      </c>
    </row>
    <row r="103" customFormat="false" ht="13.5" hidden="false" customHeight="false" outlineLevel="0" collapsed="false">
      <c r="C103" s="5" t="s">
        <v>6</v>
      </c>
      <c r="D103" s="6" t="n">
        <v>0</v>
      </c>
      <c r="E103" s="7" t="n">
        <f aca="false">SUM(D103/D129)</f>
        <v>0</v>
      </c>
      <c r="F103" s="6" t="n">
        <v>0</v>
      </c>
    </row>
    <row r="104" customFormat="false" ht="13.5" hidden="false" customHeight="false" outlineLevel="0" collapsed="false">
      <c r="C104" s="5" t="s">
        <v>7</v>
      </c>
      <c r="D104" s="6" t="n">
        <v>0</v>
      </c>
      <c r="E104" s="7" t="n">
        <f aca="false">SUM(D104/D129)</f>
        <v>0</v>
      </c>
      <c r="F104" s="6" t="n">
        <v>0</v>
      </c>
    </row>
    <row r="105" customFormat="false" ht="13.5" hidden="false" customHeight="false" outlineLevel="0" collapsed="false">
      <c r="C105" s="5" t="s">
        <v>8</v>
      </c>
      <c r="D105" s="6" t="n">
        <v>0</v>
      </c>
      <c r="E105" s="7" t="n">
        <f aca="false">SUM(D105/D129)</f>
        <v>0</v>
      </c>
      <c r="F105" s="6" t="n">
        <v>0</v>
      </c>
    </row>
    <row r="106" customFormat="false" ht="13.5" hidden="false" customHeight="false" outlineLevel="0" collapsed="false">
      <c r="C106" s="5" t="s">
        <v>9</v>
      </c>
      <c r="D106" s="6" t="n">
        <v>4</v>
      </c>
      <c r="E106" s="7" t="n">
        <f aca="false">SUM(D106/D129)</f>
        <v>0.00321285140562249</v>
      </c>
      <c r="F106" s="6" t="n">
        <v>2</v>
      </c>
    </row>
    <row r="107" customFormat="false" ht="13.5" hidden="false" customHeight="false" outlineLevel="0" collapsed="false">
      <c r="C107" s="5" t="s">
        <v>10</v>
      </c>
      <c r="D107" s="6" t="n">
        <v>8</v>
      </c>
      <c r="E107" s="7" t="n">
        <f aca="false">SUM(D107/D129)</f>
        <v>0.00642570281124498</v>
      </c>
      <c r="F107" s="6" t="n">
        <v>4</v>
      </c>
    </row>
    <row r="108" customFormat="false" ht="13.5" hidden="false" customHeight="false" outlineLevel="0" collapsed="false">
      <c r="C108" s="5" t="s">
        <v>11</v>
      </c>
      <c r="D108" s="6" t="n">
        <v>167</v>
      </c>
      <c r="E108" s="8" t="n">
        <f aca="false">SUM(D108/D129)</f>
        <v>0.134136546184739</v>
      </c>
      <c r="F108" s="6" t="n">
        <v>97</v>
      </c>
    </row>
    <row r="109" customFormat="false" ht="13.5" hidden="false" customHeight="false" outlineLevel="0" collapsed="false">
      <c r="C109" s="5" t="s">
        <v>12</v>
      </c>
      <c r="D109" s="6" t="n">
        <v>24</v>
      </c>
      <c r="E109" s="8" t="n">
        <f aca="false">SUM(D109/D129)</f>
        <v>0.0192771084337349</v>
      </c>
      <c r="F109" s="6" t="n">
        <v>12</v>
      </c>
    </row>
    <row r="110" customFormat="false" ht="13.5" hidden="false" customHeight="false" outlineLevel="0" collapsed="false">
      <c r="C110" s="9" t="s">
        <v>13</v>
      </c>
      <c r="D110" s="6" t="n">
        <v>22</v>
      </c>
      <c r="E110" s="7" t="n">
        <f aca="false">SUM(D110/D129)</f>
        <v>0.0176706827309237</v>
      </c>
      <c r="F110" s="6" t="n">
        <v>6</v>
      </c>
    </row>
    <row r="111" customFormat="false" ht="13.5" hidden="false" customHeight="false" outlineLevel="0" collapsed="false">
      <c r="C111" s="5" t="s">
        <v>14</v>
      </c>
      <c r="D111" s="6" t="n">
        <v>495</v>
      </c>
      <c r="E111" s="7" t="n">
        <f aca="false">SUM(D111/D129)</f>
        <v>0.397590361445783</v>
      </c>
      <c r="F111" s="6" t="n">
        <v>260</v>
      </c>
    </row>
    <row r="112" customFormat="false" ht="13.5" hidden="false" customHeight="false" outlineLevel="0" collapsed="false">
      <c r="C112" s="5" t="s">
        <v>15</v>
      </c>
      <c r="D112" s="6" t="n">
        <v>0</v>
      </c>
      <c r="E112" s="7" t="n">
        <f aca="false">SUM(D112/D129)</f>
        <v>0</v>
      </c>
      <c r="F112" s="6" t="n">
        <v>0</v>
      </c>
    </row>
    <row r="113" customFormat="false" ht="13.5" hidden="false" customHeight="false" outlineLevel="0" collapsed="false">
      <c r="C113" s="5" t="s">
        <v>16</v>
      </c>
      <c r="D113" s="6" t="n">
        <v>16</v>
      </c>
      <c r="E113" s="7" t="n">
        <f aca="false">SUM(D113/D129)</f>
        <v>0.01285140562249</v>
      </c>
      <c r="F113" s="6" t="n">
        <v>8</v>
      </c>
    </row>
    <row r="114" customFormat="false" ht="13.5" hidden="false" customHeight="false" outlineLevel="0" collapsed="false">
      <c r="C114" s="5" t="s">
        <v>17</v>
      </c>
      <c r="D114" s="6" t="n">
        <v>77</v>
      </c>
      <c r="E114" s="7" t="n">
        <f aca="false">SUM(D114/D129)</f>
        <v>0.0618473895582329</v>
      </c>
      <c r="F114" s="6" t="n">
        <v>39</v>
      </c>
    </row>
    <row r="115" customFormat="false" ht="13.5" hidden="false" customHeight="false" outlineLevel="0" collapsed="false">
      <c r="C115" s="5" t="s">
        <v>18</v>
      </c>
      <c r="D115" s="6" t="n">
        <v>11</v>
      </c>
      <c r="E115" s="7" t="n">
        <f aca="false">SUM(D115/D129)</f>
        <v>0.00883534136546185</v>
      </c>
      <c r="F115" s="6" t="n">
        <v>5</v>
      </c>
    </row>
    <row r="116" customFormat="false" ht="13.5" hidden="false" customHeight="false" outlineLevel="0" collapsed="false">
      <c r="C116" s="5" t="s">
        <v>19</v>
      </c>
      <c r="D116" s="6" t="n">
        <v>5</v>
      </c>
      <c r="E116" s="7" t="n">
        <f aca="false">SUM(D116/D129)</f>
        <v>0.00401606425702811</v>
      </c>
      <c r="F116" s="6" t="n">
        <v>3</v>
      </c>
    </row>
    <row r="117" customFormat="false" ht="13.5" hidden="false" customHeight="false" outlineLevel="0" collapsed="false">
      <c r="C117" s="5" t="s">
        <v>20</v>
      </c>
      <c r="D117" s="6" t="n">
        <v>8</v>
      </c>
      <c r="E117" s="7" t="n">
        <v>0</v>
      </c>
      <c r="F117" s="6" t="n">
        <v>4</v>
      </c>
    </row>
    <row r="118" customFormat="false" ht="13.5" hidden="false" customHeight="false" outlineLevel="0" collapsed="false">
      <c r="C118" s="5" t="s">
        <v>21</v>
      </c>
      <c r="D118" s="6" t="n">
        <v>2</v>
      </c>
      <c r="E118" s="7" t="n">
        <f aca="false">SUM(D118/D129)</f>
        <v>0.00160642570281125</v>
      </c>
      <c r="F118" s="6" t="n">
        <v>1</v>
      </c>
    </row>
    <row r="119" customFormat="false" ht="13.5" hidden="false" customHeight="false" outlineLevel="0" collapsed="false">
      <c r="C119" s="5" t="s">
        <v>22</v>
      </c>
      <c r="D119" s="6" t="n">
        <v>0</v>
      </c>
      <c r="E119" s="7" t="n">
        <f aca="false">SUM(D119/D129)</f>
        <v>0</v>
      </c>
      <c r="F119" s="6" t="n">
        <v>0</v>
      </c>
    </row>
    <row r="120" customFormat="false" ht="13.5" hidden="false" customHeight="false" outlineLevel="0" collapsed="false">
      <c r="C120" s="5" t="s">
        <v>23</v>
      </c>
      <c r="D120" s="6" t="n">
        <v>0</v>
      </c>
      <c r="E120" s="7" t="n">
        <f aca="false">SUM(D120/D129)</f>
        <v>0</v>
      </c>
      <c r="F120" s="6" t="n">
        <v>0</v>
      </c>
    </row>
    <row r="121" customFormat="false" ht="13.5" hidden="false" customHeight="false" outlineLevel="0" collapsed="false">
      <c r="C121" s="5" t="s">
        <v>24</v>
      </c>
      <c r="D121" s="6" t="n">
        <v>1</v>
      </c>
      <c r="E121" s="7" t="n">
        <f aca="false">SUM(D121/D129)</f>
        <v>0.000803212851405623</v>
      </c>
      <c r="F121" s="6" t="n">
        <v>1</v>
      </c>
    </row>
    <row r="122" customFormat="false" ht="13.5" hidden="false" customHeight="false" outlineLevel="0" collapsed="false">
      <c r="C122" s="5" t="s">
        <v>25</v>
      </c>
      <c r="D122" s="6" t="n">
        <v>0</v>
      </c>
      <c r="E122" s="7" t="n">
        <f aca="false">SUM(D122/D129)</f>
        <v>0</v>
      </c>
      <c r="F122" s="6" t="n">
        <v>0</v>
      </c>
    </row>
    <row r="123" customFormat="false" ht="13.5" hidden="false" customHeight="false" outlineLevel="0" collapsed="false">
      <c r="C123" s="5" t="s">
        <v>26</v>
      </c>
      <c r="D123" s="6" t="n">
        <v>9</v>
      </c>
      <c r="E123" s="7" t="n">
        <f aca="false">SUM(D123/D129)</f>
        <v>0.0072289156626506</v>
      </c>
      <c r="F123" s="6" t="n">
        <v>3</v>
      </c>
    </row>
    <row r="124" customFormat="false" ht="13.5" hidden="false" customHeight="false" outlineLevel="0" collapsed="false">
      <c r="C124" s="5" t="s">
        <v>27</v>
      </c>
      <c r="D124" s="6" t="n">
        <v>0</v>
      </c>
      <c r="E124" s="7" t="n">
        <f aca="false">SUM(D124/D129)</f>
        <v>0</v>
      </c>
      <c r="F124" s="6" t="n">
        <v>0</v>
      </c>
    </row>
    <row r="125" customFormat="false" ht="13.5" hidden="false" customHeight="false" outlineLevel="0" collapsed="false">
      <c r="C125" s="5" t="s">
        <v>28</v>
      </c>
      <c r="D125" s="6" t="n">
        <v>291</v>
      </c>
      <c r="E125" s="7" t="n">
        <f aca="false">SUM(D125/D129)</f>
        <v>0.233734939759036</v>
      </c>
      <c r="F125" s="6" t="n">
        <v>147</v>
      </c>
    </row>
    <row r="126" customFormat="false" ht="13.5" hidden="false" customHeight="false" outlineLevel="0" collapsed="false">
      <c r="C126" s="5" t="s">
        <v>29</v>
      </c>
      <c r="D126" s="6" t="n">
        <v>6</v>
      </c>
      <c r="E126" s="7" t="n">
        <f aca="false">SUM(D126/D129)</f>
        <v>0.00481927710843374</v>
      </c>
      <c r="F126" s="6" t="n">
        <v>3</v>
      </c>
    </row>
    <row r="127" customFormat="false" ht="13.5" hidden="false" customHeight="false" outlineLevel="0" collapsed="false">
      <c r="C127" s="5" t="s">
        <v>30</v>
      </c>
      <c r="D127" s="6" t="n">
        <v>95</v>
      </c>
      <c r="E127" s="7" t="n">
        <f aca="false">SUM(D127/D129)</f>
        <v>0.0763052208835341</v>
      </c>
      <c r="F127" s="6" t="n">
        <v>44</v>
      </c>
    </row>
    <row r="128" customFormat="false" ht="13.5" hidden="false" customHeight="false" outlineLevel="0" collapsed="false">
      <c r="C128" s="10" t="s">
        <v>31</v>
      </c>
      <c r="D128" s="6" t="n">
        <v>0</v>
      </c>
      <c r="E128" s="7" t="n">
        <v>0</v>
      </c>
      <c r="F128" s="6" t="n">
        <v>0</v>
      </c>
    </row>
    <row r="129" customFormat="false" ht="13.5" hidden="false" customHeight="false" outlineLevel="0" collapsed="false">
      <c r="D129" s="0" t="n">
        <f aca="false">SUM(D102:D127)</f>
        <v>1245</v>
      </c>
      <c r="E129" s="13" t="n">
        <v>1</v>
      </c>
      <c r="F129" s="0" t="n">
        <f aca="false">SUM(F102:F127)</f>
        <v>641</v>
      </c>
    </row>
    <row r="130" customFormat="false" ht="12.75" hidden="false" customHeight="false" outlineLevel="0" collapsed="false">
      <c r="E130" s="20"/>
    </row>
    <row r="133" customFormat="false" ht="21" hidden="false" customHeight="false" outlineLevel="0" collapsed="false">
      <c r="C133" s="1" t="s">
        <v>36</v>
      </c>
      <c r="D133" s="1"/>
      <c r="E133" s="1"/>
      <c r="F133" s="1"/>
    </row>
    <row r="134" customFormat="false" ht="13.5" hidden="false" customHeight="false" outlineLevel="0" collapsed="false"/>
    <row r="135" customFormat="false" ht="13.5" hidden="false" customHeight="false" outlineLevel="0" collapsed="false">
      <c r="C135" s="2" t="s">
        <v>1</v>
      </c>
      <c r="D135" s="3" t="s">
        <v>35</v>
      </c>
      <c r="E135" s="3" t="s">
        <v>3</v>
      </c>
      <c r="F135" s="4" t="s">
        <v>4</v>
      </c>
    </row>
    <row r="136" customFormat="false" ht="13.5" hidden="false" customHeight="false" outlineLevel="0" collapsed="false">
      <c r="C136" s="5" t="s">
        <v>5</v>
      </c>
      <c r="D136" s="6" t="n">
        <v>0</v>
      </c>
      <c r="E136" s="7" t="n">
        <f aca="false">SUM(D136/D163)</f>
        <v>0</v>
      </c>
      <c r="F136" s="6" t="n">
        <v>0</v>
      </c>
    </row>
    <row r="137" customFormat="false" ht="13.5" hidden="false" customHeight="false" outlineLevel="0" collapsed="false">
      <c r="C137" s="5" t="s">
        <v>6</v>
      </c>
      <c r="D137" s="6" t="n">
        <v>10</v>
      </c>
      <c r="E137" s="7" t="n">
        <f aca="false">SUM(D137/D163)</f>
        <v>0.0148809523809524</v>
      </c>
      <c r="F137" s="6" t="n">
        <v>6</v>
      </c>
    </row>
    <row r="138" customFormat="false" ht="13.5" hidden="false" customHeight="false" outlineLevel="0" collapsed="false">
      <c r="C138" s="5" t="s">
        <v>7</v>
      </c>
      <c r="D138" s="6" t="n">
        <v>2</v>
      </c>
      <c r="E138" s="7" t="n">
        <f aca="false">SUM(D138/D163)</f>
        <v>0.00297619047619048</v>
      </c>
      <c r="F138" s="6" t="n">
        <v>2</v>
      </c>
    </row>
    <row r="139" customFormat="false" ht="13.5" hidden="false" customHeight="false" outlineLevel="0" collapsed="false">
      <c r="C139" s="5" t="s">
        <v>8</v>
      </c>
      <c r="D139" s="6" t="n">
        <v>0</v>
      </c>
      <c r="E139" s="7" t="n">
        <f aca="false">SUM(D139/D163)</f>
        <v>0</v>
      </c>
      <c r="F139" s="6" t="n">
        <v>0</v>
      </c>
    </row>
    <row r="140" customFormat="false" ht="13.5" hidden="false" customHeight="false" outlineLevel="0" collapsed="false">
      <c r="C140" s="5" t="s">
        <v>9</v>
      </c>
      <c r="D140" s="6" t="n">
        <v>0</v>
      </c>
      <c r="E140" s="7" t="n">
        <f aca="false">SUM(D140/D163)</f>
        <v>0</v>
      </c>
      <c r="F140" s="6" t="n">
        <v>0</v>
      </c>
    </row>
    <row r="141" customFormat="false" ht="13.5" hidden="false" customHeight="false" outlineLevel="0" collapsed="false">
      <c r="C141" s="5" t="s">
        <v>10</v>
      </c>
      <c r="D141" s="6" t="n">
        <v>0</v>
      </c>
      <c r="E141" s="7" t="n">
        <f aca="false">SUM(D141/D163)</f>
        <v>0</v>
      </c>
      <c r="F141" s="6" t="n">
        <v>0</v>
      </c>
    </row>
    <row r="142" customFormat="false" ht="13.5" hidden="false" customHeight="false" outlineLevel="0" collapsed="false">
      <c r="C142" s="5" t="s">
        <v>11</v>
      </c>
      <c r="D142" s="6" t="n">
        <v>24</v>
      </c>
      <c r="E142" s="8" t="n">
        <f aca="false">SUM(D142/D163)</f>
        <v>0.0357142857142857</v>
      </c>
      <c r="F142" s="6" t="n">
        <v>18</v>
      </c>
    </row>
    <row r="143" customFormat="false" ht="13.5" hidden="false" customHeight="false" outlineLevel="0" collapsed="false">
      <c r="C143" s="5" t="s">
        <v>12</v>
      </c>
      <c r="D143" s="6" t="n">
        <v>17</v>
      </c>
      <c r="E143" s="8" t="n">
        <f aca="false">SUM(D143/D163)</f>
        <v>0.025297619047619</v>
      </c>
      <c r="F143" s="6" t="n">
        <v>13</v>
      </c>
    </row>
    <row r="144" customFormat="false" ht="13.5" hidden="false" customHeight="false" outlineLevel="0" collapsed="false">
      <c r="C144" s="9" t="s">
        <v>13</v>
      </c>
      <c r="D144" s="6" t="n">
        <v>0</v>
      </c>
      <c r="E144" s="7" t="n">
        <f aca="false">SUM(D144/D163)</f>
        <v>0</v>
      </c>
      <c r="F144" s="6" t="n">
        <v>0</v>
      </c>
    </row>
    <row r="145" customFormat="false" ht="13.5" hidden="false" customHeight="false" outlineLevel="0" collapsed="false">
      <c r="C145" s="5" t="s">
        <v>14</v>
      </c>
      <c r="D145" s="6" t="n">
        <v>241</v>
      </c>
      <c r="E145" s="7" t="n">
        <f aca="false">SUM(D145/D163)</f>
        <v>0.358630952380952</v>
      </c>
      <c r="F145" s="6" t="n">
        <v>153</v>
      </c>
    </row>
    <row r="146" customFormat="false" ht="13.5" hidden="false" customHeight="false" outlineLevel="0" collapsed="false">
      <c r="C146" s="5" t="s">
        <v>15</v>
      </c>
      <c r="D146" s="6" t="n">
        <v>0</v>
      </c>
      <c r="E146" s="7" t="n">
        <f aca="false">SUM(D146/D163)</f>
        <v>0</v>
      </c>
      <c r="F146" s="6" t="n">
        <v>0</v>
      </c>
    </row>
    <row r="147" customFormat="false" ht="13.5" hidden="false" customHeight="false" outlineLevel="0" collapsed="false">
      <c r="C147" s="5" t="s">
        <v>16</v>
      </c>
      <c r="D147" s="6" t="n">
        <v>8</v>
      </c>
      <c r="E147" s="7" t="n">
        <f aca="false">SUM(D147/D163)</f>
        <v>0.0119047619047619</v>
      </c>
      <c r="F147" s="6" t="n">
        <v>4</v>
      </c>
    </row>
    <row r="148" customFormat="false" ht="13.5" hidden="false" customHeight="false" outlineLevel="0" collapsed="false">
      <c r="C148" s="5" t="s">
        <v>17</v>
      </c>
      <c r="D148" s="6" t="n">
        <v>108</v>
      </c>
      <c r="E148" s="7" t="n">
        <f aca="false">SUM(D148/D163)</f>
        <v>0.160714285714286</v>
      </c>
      <c r="F148" s="6" t="n">
        <v>68</v>
      </c>
    </row>
    <row r="149" customFormat="false" ht="13.5" hidden="false" customHeight="false" outlineLevel="0" collapsed="false">
      <c r="C149" s="5" t="s">
        <v>18</v>
      </c>
      <c r="D149" s="6" t="n">
        <v>0</v>
      </c>
      <c r="E149" s="7" t="n">
        <f aca="false">SUM(D149/D163)</f>
        <v>0</v>
      </c>
      <c r="F149" s="6" t="n">
        <v>0</v>
      </c>
    </row>
    <row r="150" customFormat="false" ht="13.5" hidden="false" customHeight="false" outlineLevel="0" collapsed="false">
      <c r="C150" s="5" t="s">
        <v>19</v>
      </c>
      <c r="D150" s="6" t="n">
        <v>2</v>
      </c>
      <c r="E150" s="7" t="n">
        <f aca="false">SUM(D150/D163)</f>
        <v>0.00297619047619048</v>
      </c>
      <c r="F150" s="6" t="n">
        <v>1</v>
      </c>
    </row>
    <row r="151" customFormat="false" ht="13.5" hidden="false" customHeight="false" outlineLevel="0" collapsed="false">
      <c r="C151" s="5" t="s">
        <v>20</v>
      </c>
      <c r="D151" s="6" t="n">
        <v>2</v>
      </c>
      <c r="E151" s="7" t="n">
        <v>0</v>
      </c>
      <c r="F151" s="6" t="n">
        <v>2</v>
      </c>
    </row>
    <row r="152" customFormat="false" ht="13.5" hidden="false" customHeight="false" outlineLevel="0" collapsed="false">
      <c r="C152" s="5" t="s">
        <v>21</v>
      </c>
      <c r="D152" s="6" t="n">
        <v>0</v>
      </c>
      <c r="E152" s="7" t="n">
        <f aca="false">SUM(D152/D163)</f>
        <v>0</v>
      </c>
      <c r="F152" s="6" t="n">
        <v>0</v>
      </c>
    </row>
    <row r="153" customFormat="false" ht="13.5" hidden="false" customHeight="false" outlineLevel="0" collapsed="false">
      <c r="C153" s="5" t="s">
        <v>22</v>
      </c>
      <c r="D153" s="6" t="n">
        <v>0</v>
      </c>
      <c r="E153" s="7" t="n">
        <f aca="false">SUM(D153/D163)</f>
        <v>0</v>
      </c>
      <c r="F153" s="6" t="n">
        <v>0</v>
      </c>
    </row>
    <row r="154" customFormat="false" ht="13.5" hidden="false" customHeight="false" outlineLevel="0" collapsed="false">
      <c r="C154" s="5" t="s">
        <v>23</v>
      </c>
      <c r="D154" s="6" t="n">
        <v>0</v>
      </c>
      <c r="E154" s="7" t="n">
        <f aca="false">SUM(D154/D163)</f>
        <v>0</v>
      </c>
      <c r="F154" s="6" t="n">
        <v>0</v>
      </c>
    </row>
    <row r="155" customFormat="false" ht="13.5" hidden="false" customHeight="false" outlineLevel="0" collapsed="false">
      <c r="C155" s="5" t="s">
        <v>24</v>
      </c>
      <c r="D155" s="6" t="n">
        <v>0</v>
      </c>
      <c r="E155" s="7" t="n">
        <f aca="false">SUM(D155/D163)</f>
        <v>0</v>
      </c>
      <c r="F155" s="6" t="n">
        <v>0</v>
      </c>
    </row>
    <row r="156" customFormat="false" ht="13.5" hidden="false" customHeight="false" outlineLevel="0" collapsed="false">
      <c r="C156" s="5" t="s">
        <v>25</v>
      </c>
      <c r="D156" s="6" t="n">
        <v>0</v>
      </c>
      <c r="E156" s="7" t="n">
        <f aca="false">SUM(D156/D163)</f>
        <v>0</v>
      </c>
      <c r="F156" s="6" t="n">
        <v>0</v>
      </c>
    </row>
    <row r="157" customFormat="false" ht="13.5" hidden="false" customHeight="false" outlineLevel="0" collapsed="false">
      <c r="C157" s="5" t="s">
        <v>26</v>
      </c>
      <c r="D157" s="6" t="n">
        <v>12</v>
      </c>
      <c r="E157" s="7" t="n">
        <f aca="false">SUM(D157/D163)</f>
        <v>0.0178571428571429</v>
      </c>
      <c r="F157" s="6" t="n">
        <v>7</v>
      </c>
    </row>
    <row r="158" customFormat="false" ht="13.5" hidden="false" customHeight="false" outlineLevel="0" collapsed="false">
      <c r="C158" s="5" t="s">
        <v>27</v>
      </c>
      <c r="D158" s="6" t="n">
        <v>0</v>
      </c>
      <c r="E158" s="7" t="n">
        <f aca="false">SUM(D158/D163)</f>
        <v>0</v>
      </c>
      <c r="F158" s="6" t="n">
        <v>0</v>
      </c>
    </row>
    <row r="159" customFormat="false" ht="13.5" hidden="false" customHeight="false" outlineLevel="0" collapsed="false">
      <c r="C159" s="5" t="s">
        <v>28</v>
      </c>
      <c r="D159" s="6" t="n">
        <v>138</v>
      </c>
      <c r="E159" s="7" t="n">
        <f aca="false">SUM(D159/D163)</f>
        <v>0.205357142857143</v>
      </c>
      <c r="F159" s="6" t="n">
        <v>69</v>
      </c>
    </row>
    <row r="160" customFormat="false" ht="13.5" hidden="false" customHeight="false" outlineLevel="0" collapsed="false">
      <c r="C160" s="5" t="s">
        <v>29</v>
      </c>
      <c r="D160" s="6" t="n">
        <v>0</v>
      </c>
      <c r="E160" s="7" t="n">
        <f aca="false">SUM(D160/D163)</f>
        <v>0</v>
      </c>
      <c r="F160" s="6" t="n">
        <v>0</v>
      </c>
    </row>
    <row r="161" customFormat="false" ht="13.5" hidden="false" customHeight="false" outlineLevel="0" collapsed="false">
      <c r="C161" s="5" t="s">
        <v>30</v>
      </c>
      <c r="D161" s="6" t="n">
        <v>108</v>
      </c>
      <c r="E161" s="7" t="n">
        <f aca="false">SUM(D161/D163)</f>
        <v>0.160714285714286</v>
      </c>
      <c r="F161" s="6" t="n">
        <v>45</v>
      </c>
    </row>
    <row r="162" customFormat="false" ht="13.5" hidden="false" customHeight="false" outlineLevel="0" collapsed="false">
      <c r="C162" s="10" t="s">
        <v>31</v>
      </c>
      <c r="D162" s="21" t="n">
        <v>0</v>
      </c>
      <c r="E162" s="7" t="n">
        <v>0</v>
      </c>
      <c r="F162" s="6" t="n">
        <v>0</v>
      </c>
    </row>
    <row r="163" customFormat="false" ht="13.5" hidden="false" customHeight="false" outlineLevel="0" collapsed="false">
      <c r="D163" s="11" t="n">
        <f aca="false">SUM(D136:D161)</f>
        <v>672</v>
      </c>
      <c r="E163" s="13" t="n">
        <v>1</v>
      </c>
      <c r="F163" s="11" t="n">
        <f aca="false">SUM(F136:F161)</f>
        <v>388</v>
      </c>
    </row>
    <row r="166" customFormat="false" ht="21" hidden="false" customHeight="false" outlineLevel="0" collapsed="false">
      <c r="C166" s="1"/>
      <c r="D166" s="1"/>
      <c r="E166" s="1"/>
      <c r="F166" s="1"/>
    </row>
    <row r="168" customFormat="false" ht="21" hidden="false" customHeight="false" outlineLevel="0" collapsed="false">
      <c r="C168" s="1" t="s">
        <v>37</v>
      </c>
      <c r="D168" s="1"/>
      <c r="E168" s="1"/>
      <c r="F168" s="1"/>
    </row>
    <row r="169" customFormat="false" ht="13.5" hidden="false" customHeight="false" outlineLevel="0" collapsed="false"/>
    <row r="170" customFormat="false" ht="13.5" hidden="false" customHeight="false" outlineLevel="0" collapsed="false">
      <c r="C170" s="2" t="s">
        <v>1</v>
      </c>
      <c r="D170" s="3" t="s">
        <v>35</v>
      </c>
      <c r="E170" s="3" t="s">
        <v>3</v>
      </c>
      <c r="F170" s="4" t="s">
        <v>4</v>
      </c>
    </row>
    <row r="171" customFormat="false" ht="13.5" hidden="false" customHeight="false" outlineLevel="0" collapsed="false">
      <c r="C171" s="5" t="s">
        <v>5</v>
      </c>
      <c r="D171" s="6" t="n">
        <v>32</v>
      </c>
      <c r="E171" s="7" t="n">
        <v>0</v>
      </c>
      <c r="F171" s="6" t="n">
        <v>18</v>
      </c>
    </row>
    <row r="172" customFormat="false" ht="13.5" hidden="false" customHeight="false" outlineLevel="0" collapsed="false">
      <c r="C172" s="5" t="s">
        <v>6</v>
      </c>
      <c r="D172" s="6" t="n">
        <v>0</v>
      </c>
      <c r="E172" s="7" t="n">
        <f aca="false">SUM(D172/D198)</f>
        <v>0</v>
      </c>
      <c r="F172" s="6" t="n">
        <v>0</v>
      </c>
    </row>
    <row r="173" customFormat="false" ht="13.5" hidden="false" customHeight="false" outlineLevel="0" collapsed="false">
      <c r="C173" s="5" t="s">
        <v>7</v>
      </c>
      <c r="D173" s="6" t="n">
        <v>8</v>
      </c>
      <c r="E173" s="7" t="n">
        <f aca="false">SUM(D173/D198)</f>
        <v>0.00769971126082772</v>
      </c>
      <c r="F173" s="6" t="n">
        <v>4</v>
      </c>
    </row>
    <row r="174" customFormat="false" ht="13.5" hidden="false" customHeight="false" outlineLevel="0" collapsed="false">
      <c r="C174" s="5" t="s">
        <v>8</v>
      </c>
      <c r="D174" s="6" t="n">
        <v>0</v>
      </c>
      <c r="E174" s="7" t="n">
        <f aca="false">SUM(D174/D198)</f>
        <v>0</v>
      </c>
      <c r="F174" s="6" t="n">
        <v>0</v>
      </c>
    </row>
    <row r="175" customFormat="false" ht="13.5" hidden="false" customHeight="false" outlineLevel="0" collapsed="false">
      <c r="C175" s="5" t="s">
        <v>9</v>
      </c>
      <c r="D175" s="6" t="n">
        <v>0</v>
      </c>
      <c r="E175" s="7" t="n">
        <f aca="false">SUM(D175/D198)</f>
        <v>0</v>
      </c>
      <c r="F175" s="6" t="n">
        <v>0</v>
      </c>
    </row>
    <row r="176" customFormat="false" ht="13.5" hidden="false" customHeight="false" outlineLevel="0" collapsed="false">
      <c r="C176" s="5" t="s">
        <v>10</v>
      </c>
      <c r="D176" s="6" t="n">
        <v>0</v>
      </c>
      <c r="E176" s="7" t="n">
        <f aca="false">SUM(D176/D198)</f>
        <v>0</v>
      </c>
      <c r="F176" s="6" t="n">
        <v>0</v>
      </c>
    </row>
    <row r="177" customFormat="false" ht="13.5" hidden="false" customHeight="false" outlineLevel="0" collapsed="false">
      <c r="C177" s="5" t="s">
        <v>11</v>
      </c>
      <c r="D177" s="6" t="n">
        <v>50</v>
      </c>
      <c r="E177" s="8" t="n">
        <f aca="false">SUM(D177/D198)</f>
        <v>0.0481231953801732</v>
      </c>
      <c r="F177" s="6" t="n">
        <v>31</v>
      </c>
    </row>
    <row r="178" customFormat="false" ht="13.5" hidden="false" customHeight="false" outlineLevel="0" collapsed="false">
      <c r="C178" s="5" t="s">
        <v>12</v>
      </c>
      <c r="D178" s="6" t="n">
        <v>56</v>
      </c>
      <c r="E178" s="8" t="n">
        <f aca="false">SUM(D178/D198)</f>
        <v>0.053897978825794</v>
      </c>
      <c r="F178" s="6" t="n">
        <v>23</v>
      </c>
    </row>
    <row r="179" customFormat="false" ht="13.5" hidden="false" customHeight="false" outlineLevel="0" collapsed="false">
      <c r="C179" s="9" t="s">
        <v>13</v>
      </c>
      <c r="D179" s="6" t="n">
        <v>2</v>
      </c>
      <c r="E179" s="7" t="n">
        <f aca="false">SUM(D179/D198)</f>
        <v>0.00192492781520693</v>
      </c>
      <c r="F179" s="6" t="n">
        <v>1</v>
      </c>
    </row>
    <row r="180" customFormat="false" ht="13.5" hidden="false" customHeight="false" outlineLevel="0" collapsed="false">
      <c r="C180" s="5" t="s">
        <v>14</v>
      </c>
      <c r="D180" s="6" t="n">
        <v>469</v>
      </c>
      <c r="E180" s="7" t="n">
        <f aca="false">SUM(D180/D198)</f>
        <v>0.451395572666025</v>
      </c>
      <c r="F180" s="6" t="n">
        <v>297</v>
      </c>
    </row>
    <row r="181" customFormat="false" ht="13.5" hidden="false" customHeight="false" outlineLevel="0" collapsed="false">
      <c r="C181" s="5" t="s">
        <v>15</v>
      </c>
      <c r="D181" s="6" t="n">
        <v>0</v>
      </c>
      <c r="E181" s="7" t="n">
        <f aca="false">SUM(D181/D198)</f>
        <v>0</v>
      </c>
      <c r="F181" s="6" t="n">
        <v>0</v>
      </c>
    </row>
    <row r="182" customFormat="false" ht="13.5" hidden="false" customHeight="false" outlineLevel="0" collapsed="false">
      <c r="C182" s="5" t="s">
        <v>16</v>
      </c>
      <c r="D182" s="6" t="n">
        <v>8</v>
      </c>
      <c r="E182" s="7" t="n">
        <f aca="false">SUM(D182/D198)</f>
        <v>0.00769971126082772</v>
      </c>
      <c r="F182" s="6" t="n">
        <v>4</v>
      </c>
    </row>
    <row r="183" customFormat="false" ht="13.5" hidden="false" customHeight="false" outlineLevel="0" collapsed="false">
      <c r="C183" s="5" t="s">
        <v>17</v>
      </c>
      <c r="D183" s="6" t="n">
        <v>8</v>
      </c>
      <c r="E183" s="7" t="n">
        <f aca="false">SUM(D183/D198)</f>
        <v>0.00769971126082772</v>
      </c>
      <c r="F183" s="6" t="n">
        <v>6</v>
      </c>
    </row>
    <row r="184" customFormat="false" ht="13.5" hidden="false" customHeight="false" outlineLevel="0" collapsed="false">
      <c r="C184" s="5" t="s">
        <v>18</v>
      </c>
      <c r="D184" s="6" t="n">
        <v>14</v>
      </c>
      <c r="E184" s="7" t="n">
        <f aca="false">SUM(D184/D198)</f>
        <v>0.0134744947064485</v>
      </c>
      <c r="F184" s="6" t="n">
        <v>6</v>
      </c>
    </row>
    <row r="185" customFormat="false" ht="13.5" hidden="false" customHeight="false" outlineLevel="0" collapsed="false">
      <c r="C185" s="5" t="s">
        <v>19</v>
      </c>
      <c r="D185" s="6" t="n">
        <v>6</v>
      </c>
      <c r="E185" s="7" t="n">
        <f aca="false">SUM(D185/D198)</f>
        <v>0.00577478344562079</v>
      </c>
      <c r="F185" s="6" t="n">
        <v>2</v>
      </c>
    </row>
    <row r="186" customFormat="false" ht="13.5" hidden="false" customHeight="false" outlineLevel="0" collapsed="false">
      <c r="C186" s="5" t="s">
        <v>20</v>
      </c>
      <c r="D186" s="6" t="n">
        <v>4</v>
      </c>
      <c r="E186" s="7" t="n">
        <v>0</v>
      </c>
      <c r="F186" s="6" t="n">
        <v>2</v>
      </c>
    </row>
    <row r="187" customFormat="false" ht="13.5" hidden="false" customHeight="false" outlineLevel="0" collapsed="false">
      <c r="C187" s="5" t="s">
        <v>21</v>
      </c>
      <c r="D187" s="6" t="n">
        <v>4</v>
      </c>
      <c r="E187" s="7" t="n">
        <f aca="false">SUM(D187/D198)</f>
        <v>0.00384985563041386</v>
      </c>
      <c r="F187" s="6" t="n">
        <v>2</v>
      </c>
    </row>
    <row r="188" customFormat="false" ht="13.5" hidden="false" customHeight="false" outlineLevel="0" collapsed="false">
      <c r="C188" s="5" t="s">
        <v>22</v>
      </c>
      <c r="D188" s="6" t="n">
        <v>0</v>
      </c>
      <c r="E188" s="7" t="n">
        <f aca="false">SUM(D188/D198)</f>
        <v>0</v>
      </c>
      <c r="F188" s="6" t="n">
        <v>0</v>
      </c>
    </row>
    <row r="189" customFormat="false" ht="13.5" hidden="false" customHeight="false" outlineLevel="0" collapsed="false">
      <c r="C189" s="5" t="s">
        <v>23</v>
      </c>
      <c r="D189" s="6" t="n">
        <v>0</v>
      </c>
      <c r="E189" s="7" t="n">
        <f aca="false">SUM(D189/D198)</f>
        <v>0</v>
      </c>
      <c r="F189" s="6" t="n">
        <v>0</v>
      </c>
    </row>
    <row r="190" customFormat="false" ht="13.5" hidden="false" customHeight="false" outlineLevel="0" collapsed="false">
      <c r="C190" s="5" t="s">
        <v>24</v>
      </c>
      <c r="D190" s="6" t="n">
        <v>0</v>
      </c>
      <c r="E190" s="7" t="n">
        <f aca="false">SUM(D190/D198)</f>
        <v>0</v>
      </c>
      <c r="F190" s="6" t="n">
        <v>0</v>
      </c>
    </row>
    <row r="191" customFormat="false" ht="13.5" hidden="false" customHeight="false" outlineLevel="0" collapsed="false">
      <c r="C191" s="5" t="s">
        <v>25</v>
      </c>
      <c r="D191" s="6" t="n">
        <v>0</v>
      </c>
      <c r="E191" s="7" t="n">
        <f aca="false">SUM(D191/D198)</f>
        <v>0</v>
      </c>
      <c r="F191" s="6" t="n">
        <v>0</v>
      </c>
    </row>
    <row r="192" customFormat="false" ht="13.5" hidden="false" customHeight="false" outlineLevel="0" collapsed="false">
      <c r="C192" s="5" t="s">
        <v>26</v>
      </c>
      <c r="D192" s="6" t="n">
        <v>0</v>
      </c>
      <c r="E192" s="7" t="n">
        <f aca="false">SUM(D192/D198)</f>
        <v>0</v>
      </c>
      <c r="F192" s="6" t="n">
        <v>0</v>
      </c>
    </row>
    <row r="193" customFormat="false" ht="13.5" hidden="false" customHeight="false" outlineLevel="0" collapsed="false">
      <c r="C193" s="5" t="s">
        <v>27</v>
      </c>
      <c r="D193" s="6" t="n">
        <v>0</v>
      </c>
      <c r="E193" s="7" t="n">
        <f aca="false">SUM(D193/D198)</f>
        <v>0</v>
      </c>
      <c r="F193" s="6" t="n">
        <v>0</v>
      </c>
    </row>
    <row r="194" customFormat="false" ht="13.5" hidden="false" customHeight="false" outlineLevel="0" collapsed="false">
      <c r="C194" s="5" t="s">
        <v>28</v>
      </c>
      <c r="D194" s="6" t="n">
        <v>282</v>
      </c>
      <c r="E194" s="7" t="n">
        <f aca="false">SUM(D194/D198)</f>
        <v>0.271414821944177</v>
      </c>
      <c r="F194" s="6" t="n">
        <v>23</v>
      </c>
    </row>
    <row r="195" customFormat="false" ht="13.5" hidden="false" customHeight="false" outlineLevel="0" collapsed="false">
      <c r="C195" s="5" t="s">
        <v>29</v>
      </c>
      <c r="D195" s="6" t="n">
        <v>0</v>
      </c>
      <c r="E195" s="7" t="n">
        <f aca="false">SUM(D195/D198)</f>
        <v>0</v>
      </c>
      <c r="F195" s="6" t="n">
        <v>0</v>
      </c>
    </row>
    <row r="196" customFormat="false" ht="13.5" hidden="false" customHeight="false" outlineLevel="0" collapsed="false">
      <c r="C196" s="5" t="s">
        <v>30</v>
      </c>
      <c r="D196" s="6" t="n">
        <v>96</v>
      </c>
      <c r="E196" s="7" t="n">
        <f aca="false">SUM(D196/D198)</f>
        <v>0.0923965351299326</v>
      </c>
      <c r="F196" s="6" t="n">
        <v>39</v>
      </c>
    </row>
    <row r="197" customFormat="false" ht="13.5" hidden="false" customHeight="false" outlineLevel="0" collapsed="false">
      <c r="C197" s="10" t="s">
        <v>31</v>
      </c>
      <c r="D197" s="14" t="n">
        <v>0</v>
      </c>
      <c r="E197" s="15" t="n">
        <v>0</v>
      </c>
      <c r="F197" s="16" t="n">
        <v>0</v>
      </c>
    </row>
    <row r="198" customFormat="false" ht="12.75" hidden="false" customHeight="false" outlineLevel="0" collapsed="false">
      <c r="D198" s="19" t="n">
        <f aca="false">SUM(D171:D196)</f>
        <v>1039</v>
      </c>
      <c r="E198" s="18" t="n">
        <v>1</v>
      </c>
      <c r="F198" s="19" t="n">
        <f aca="false">SUM(F171:F196)</f>
        <v>458</v>
      </c>
    </row>
    <row r="200" customFormat="false" ht="21" hidden="false" customHeight="false" outlineLevel="0" collapsed="false">
      <c r="C200" s="1" t="s">
        <v>38</v>
      </c>
      <c r="D200" s="1"/>
      <c r="E200" s="1"/>
      <c r="F200" s="1"/>
    </row>
    <row r="201" customFormat="false" ht="13.5" hidden="false" customHeight="false" outlineLevel="0" collapsed="false"/>
    <row r="202" customFormat="false" ht="13.5" hidden="false" customHeight="false" outlineLevel="0" collapsed="false">
      <c r="C202" s="2" t="s">
        <v>1</v>
      </c>
      <c r="D202" s="3" t="s">
        <v>35</v>
      </c>
      <c r="E202" s="3" t="s">
        <v>3</v>
      </c>
      <c r="F202" s="4" t="s">
        <v>4</v>
      </c>
    </row>
    <row r="203" customFormat="false" ht="13.5" hidden="false" customHeight="false" outlineLevel="0" collapsed="false">
      <c r="C203" s="5" t="s">
        <v>5</v>
      </c>
      <c r="D203" s="6" t="n">
        <v>114</v>
      </c>
      <c r="E203" s="7" t="n">
        <f aca="false">SUM(D203/D230)</f>
        <v>0.0660869565217391</v>
      </c>
      <c r="F203" s="6" t="n">
        <v>59</v>
      </c>
    </row>
    <row r="204" customFormat="false" ht="13.5" hidden="false" customHeight="false" outlineLevel="0" collapsed="false">
      <c r="C204" s="5" t="s">
        <v>6</v>
      </c>
      <c r="D204" s="6" t="n">
        <v>10</v>
      </c>
      <c r="E204" s="7" t="n">
        <f aca="false">SUM(D204/D230)</f>
        <v>0.00579710144927536</v>
      </c>
      <c r="F204" s="6" t="n">
        <v>4</v>
      </c>
    </row>
    <row r="205" customFormat="false" ht="13.5" hidden="false" customHeight="false" outlineLevel="0" collapsed="false">
      <c r="C205" s="5" t="s">
        <v>7</v>
      </c>
      <c r="D205" s="6" t="n">
        <v>12</v>
      </c>
      <c r="E205" s="7" t="n">
        <f aca="false">SUM(D205/D230)</f>
        <v>0.00695652173913044</v>
      </c>
      <c r="F205" s="6" t="n">
        <v>6</v>
      </c>
    </row>
    <row r="206" customFormat="false" ht="13.5" hidden="false" customHeight="false" outlineLevel="0" collapsed="false">
      <c r="C206" s="5" t="s">
        <v>8</v>
      </c>
      <c r="D206" s="6" t="n">
        <v>0</v>
      </c>
      <c r="E206" s="7" t="n">
        <f aca="false">SUM(D206/D230)</f>
        <v>0</v>
      </c>
      <c r="F206" s="6" t="n">
        <v>0</v>
      </c>
    </row>
    <row r="207" customFormat="false" ht="13.5" hidden="false" customHeight="false" outlineLevel="0" collapsed="false">
      <c r="C207" s="5" t="s">
        <v>9</v>
      </c>
      <c r="D207" s="6" t="n">
        <v>12</v>
      </c>
      <c r="E207" s="7" t="n">
        <f aca="false">SUM(D207/D230)</f>
        <v>0.00695652173913044</v>
      </c>
      <c r="F207" s="6" t="n">
        <v>6</v>
      </c>
    </row>
    <row r="208" customFormat="false" ht="13.5" hidden="false" customHeight="false" outlineLevel="0" collapsed="false">
      <c r="C208" s="5" t="s">
        <v>10</v>
      </c>
      <c r="D208" s="6" t="n">
        <v>0</v>
      </c>
      <c r="E208" s="7" t="n">
        <f aca="false">SUM(D208/D230)</f>
        <v>0</v>
      </c>
      <c r="F208" s="6" t="n">
        <v>0</v>
      </c>
    </row>
    <row r="209" customFormat="false" ht="13.5" hidden="false" customHeight="false" outlineLevel="0" collapsed="false">
      <c r="C209" s="5" t="s">
        <v>11</v>
      </c>
      <c r="D209" s="6" t="n">
        <v>14</v>
      </c>
      <c r="E209" s="8" t="n">
        <f aca="false">SUM(D209/D230)</f>
        <v>0.00811594202898551</v>
      </c>
      <c r="F209" s="6" t="n">
        <v>12</v>
      </c>
    </row>
    <row r="210" customFormat="false" ht="13.5" hidden="false" customHeight="false" outlineLevel="0" collapsed="false">
      <c r="C210" s="5" t="s">
        <v>12</v>
      </c>
      <c r="D210" s="6" t="n">
        <v>57</v>
      </c>
      <c r="E210" s="8" t="n">
        <f aca="false">SUM(D210/D230)</f>
        <v>0.0330434782608696</v>
      </c>
      <c r="F210" s="6" t="n">
        <v>21</v>
      </c>
    </row>
    <row r="211" customFormat="false" ht="13.5" hidden="false" customHeight="false" outlineLevel="0" collapsed="false">
      <c r="C211" s="9" t="s">
        <v>13</v>
      </c>
      <c r="D211" s="6" t="n">
        <v>1</v>
      </c>
      <c r="E211" s="7" t="n">
        <f aca="false">SUM(D211/D230)</f>
        <v>0.000579710144927536</v>
      </c>
      <c r="F211" s="6" t="n">
        <v>1</v>
      </c>
    </row>
    <row r="212" customFormat="false" ht="13.5" hidden="false" customHeight="false" outlineLevel="0" collapsed="false">
      <c r="C212" s="5" t="s">
        <v>14</v>
      </c>
      <c r="D212" s="6" t="n">
        <v>713</v>
      </c>
      <c r="E212" s="7" t="n">
        <f aca="false">SUM(D212/D230)</f>
        <v>0.413333333333333</v>
      </c>
      <c r="F212" s="6" t="n">
        <v>345</v>
      </c>
    </row>
    <row r="213" customFormat="false" ht="13.5" hidden="false" customHeight="false" outlineLevel="0" collapsed="false">
      <c r="C213" s="5" t="s">
        <v>15</v>
      </c>
      <c r="D213" s="6" t="n">
        <v>0</v>
      </c>
      <c r="E213" s="7" t="n">
        <f aca="false">SUM(D213/D230)</f>
        <v>0</v>
      </c>
      <c r="F213" s="6" t="n">
        <v>0</v>
      </c>
    </row>
    <row r="214" customFormat="false" ht="13.5" hidden="false" customHeight="false" outlineLevel="0" collapsed="false">
      <c r="C214" s="5" t="s">
        <v>16</v>
      </c>
      <c r="D214" s="6" t="n">
        <v>10</v>
      </c>
      <c r="E214" s="7" t="n">
        <f aca="false">SUM(D214/D230)</f>
        <v>0.00579710144927536</v>
      </c>
      <c r="F214" s="6" t="n">
        <v>5</v>
      </c>
    </row>
    <row r="215" customFormat="false" ht="13.5" hidden="false" customHeight="false" outlineLevel="0" collapsed="false">
      <c r="C215" s="5" t="s">
        <v>17</v>
      </c>
      <c r="D215" s="6" t="n">
        <v>9</v>
      </c>
      <c r="E215" s="7" t="n">
        <f aca="false">SUM(D215/D230)</f>
        <v>0.00521739130434783</v>
      </c>
      <c r="F215" s="6" t="n">
        <v>4</v>
      </c>
    </row>
    <row r="216" customFormat="false" ht="13.5" hidden="false" customHeight="false" outlineLevel="0" collapsed="false">
      <c r="C216" s="5" t="s">
        <v>18</v>
      </c>
      <c r="D216" s="6" t="n">
        <v>18</v>
      </c>
      <c r="E216" s="7" t="n">
        <f aca="false">SUM(D216/D230)</f>
        <v>0.0104347826086957</v>
      </c>
      <c r="F216" s="6" t="n">
        <v>6</v>
      </c>
    </row>
    <row r="217" customFormat="false" ht="13.5" hidden="false" customHeight="false" outlineLevel="0" collapsed="false">
      <c r="C217" s="5" t="s">
        <v>19</v>
      </c>
      <c r="D217" s="6" t="n">
        <v>1</v>
      </c>
      <c r="E217" s="7" t="n">
        <f aca="false">SUM(D217/D230)</f>
        <v>0.000579710144927536</v>
      </c>
      <c r="F217" s="6" t="n">
        <v>1</v>
      </c>
    </row>
    <row r="218" customFormat="false" ht="13.5" hidden="false" customHeight="false" outlineLevel="0" collapsed="false">
      <c r="C218" s="5" t="s">
        <v>20</v>
      </c>
      <c r="D218" s="6" t="n">
        <v>25</v>
      </c>
      <c r="E218" s="7" t="n">
        <v>0</v>
      </c>
      <c r="F218" s="6" t="n">
        <v>10</v>
      </c>
    </row>
    <row r="219" customFormat="false" ht="13.5" hidden="false" customHeight="false" outlineLevel="0" collapsed="false">
      <c r="C219" s="5" t="s">
        <v>21</v>
      </c>
      <c r="D219" s="6" t="n">
        <v>206</v>
      </c>
      <c r="E219" s="7" t="n">
        <f aca="false">SUM(D219/D230)</f>
        <v>0.119420289855072</v>
      </c>
      <c r="F219" s="6" t="n">
        <v>90</v>
      </c>
    </row>
    <row r="220" customFormat="false" ht="13.5" hidden="false" customHeight="false" outlineLevel="0" collapsed="false">
      <c r="C220" s="5" t="s">
        <v>22</v>
      </c>
      <c r="D220" s="6" t="n">
        <v>17</v>
      </c>
      <c r="E220" s="7" t="n">
        <f aca="false">SUM(D220/D230)</f>
        <v>0.00985507246376812</v>
      </c>
      <c r="F220" s="6" t="n">
        <v>7</v>
      </c>
    </row>
    <row r="221" customFormat="false" ht="13.5" hidden="false" customHeight="false" outlineLevel="0" collapsed="false">
      <c r="C221" s="5" t="s">
        <v>23</v>
      </c>
      <c r="D221" s="6" t="n">
        <v>14</v>
      </c>
      <c r="E221" s="7" t="n">
        <f aca="false">SUM(D221/D230)</f>
        <v>0.00811594202898551</v>
      </c>
      <c r="F221" s="6" t="n">
        <v>9</v>
      </c>
    </row>
    <row r="222" customFormat="false" ht="13.5" hidden="false" customHeight="false" outlineLevel="0" collapsed="false">
      <c r="C222" s="5" t="s">
        <v>24</v>
      </c>
      <c r="D222" s="6" t="n">
        <v>0</v>
      </c>
      <c r="E222" s="7" t="n">
        <f aca="false">SUM(D222/D230)</f>
        <v>0</v>
      </c>
      <c r="F222" s="6" t="n">
        <v>0</v>
      </c>
    </row>
    <row r="223" customFormat="false" ht="13.5" hidden="false" customHeight="false" outlineLevel="0" collapsed="false">
      <c r="C223" s="5" t="s">
        <v>25</v>
      </c>
      <c r="D223" s="6" t="n">
        <v>0</v>
      </c>
      <c r="E223" s="7" t="n">
        <f aca="false">SUM(D223/D230)</f>
        <v>0</v>
      </c>
      <c r="F223" s="6" t="n">
        <v>0</v>
      </c>
    </row>
    <row r="224" customFormat="false" ht="13.5" hidden="false" customHeight="false" outlineLevel="0" collapsed="false">
      <c r="C224" s="5" t="s">
        <v>26</v>
      </c>
      <c r="D224" s="6" t="n">
        <v>10</v>
      </c>
      <c r="E224" s="7" t="n">
        <f aca="false">SUM(D224/D230)</f>
        <v>0.00579710144927536</v>
      </c>
      <c r="F224" s="6" t="n">
        <v>4</v>
      </c>
    </row>
    <row r="225" customFormat="false" ht="13.5" hidden="false" customHeight="false" outlineLevel="0" collapsed="false">
      <c r="C225" s="5" t="s">
        <v>27</v>
      </c>
      <c r="D225" s="6" t="n">
        <v>0</v>
      </c>
      <c r="E225" s="7" t="n">
        <f aca="false">SUM(D225/D230)</f>
        <v>0</v>
      </c>
      <c r="F225" s="6" t="n">
        <v>0</v>
      </c>
    </row>
    <row r="226" customFormat="false" ht="13.5" hidden="false" customHeight="false" outlineLevel="0" collapsed="false">
      <c r="C226" s="5" t="s">
        <v>28</v>
      </c>
      <c r="D226" s="6" t="n">
        <v>424</v>
      </c>
      <c r="E226" s="7" t="n">
        <f aca="false">SUM(D226/D230)</f>
        <v>0.245797101449275</v>
      </c>
      <c r="F226" s="6" t="n">
        <v>187</v>
      </c>
    </row>
    <row r="227" customFormat="false" ht="13.5" hidden="false" customHeight="false" outlineLevel="0" collapsed="false">
      <c r="C227" s="5" t="s">
        <v>29</v>
      </c>
      <c r="D227" s="6" t="n">
        <v>0</v>
      </c>
      <c r="E227" s="7" t="n">
        <f aca="false">SUM(D227/D230)</f>
        <v>0</v>
      </c>
      <c r="F227" s="6" t="n">
        <v>0</v>
      </c>
    </row>
    <row r="228" customFormat="false" ht="13.5" hidden="false" customHeight="false" outlineLevel="0" collapsed="false">
      <c r="C228" s="5" t="s">
        <v>30</v>
      </c>
      <c r="D228" s="6" t="n">
        <v>58</v>
      </c>
      <c r="E228" s="7" t="n">
        <f aca="false">SUM(D228/D230)</f>
        <v>0.0336231884057971</v>
      </c>
      <c r="F228" s="6" t="n">
        <v>24</v>
      </c>
    </row>
    <row r="229" customFormat="false" ht="13.5" hidden="false" customHeight="false" outlineLevel="0" collapsed="false">
      <c r="C229" s="10" t="s">
        <v>31</v>
      </c>
      <c r="D229" s="21" t="n">
        <v>0</v>
      </c>
      <c r="E229" s="7" t="n">
        <v>0</v>
      </c>
      <c r="F229" s="6" t="n">
        <v>0</v>
      </c>
    </row>
    <row r="230" customFormat="false" ht="12.75" hidden="false" customHeight="false" outlineLevel="0" collapsed="false">
      <c r="D230" s="11" t="n">
        <f aca="false">SUM(D203:D229)</f>
        <v>1725</v>
      </c>
      <c r="E230" s="12" t="n">
        <v>1</v>
      </c>
      <c r="F230" s="11" t="n">
        <f aca="false">SUM(F203:F229)</f>
        <v>801</v>
      </c>
    </row>
    <row r="231" customFormat="false" ht="21" hidden="false" customHeight="false" outlineLevel="0" collapsed="false">
      <c r="C231" s="1" t="s">
        <v>39</v>
      </c>
      <c r="D231" s="1"/>
      <c r="E231" s="1"/>
      <c r="F231" s="1"/>
    </row>
    <row r="232" customFormat="false" ht="13.5" hidden="false" customHeight="false" outlineLevel="0" collapsed="false"/>
    <row r="233" customFormat="false" ht="13.5" hidden="false" customHeight="false" outlineLevel="0" collapsed="false">
      <c r="C233" s="2" t="s">
        <v>1</v>
      </c>
      <c r="D233" s="3" t="s">
        <v>35</v>
      </c>
      <c r="E233" s="3" t="s">
        <v>3</v>
      </c>
      <c r="F233" s="4" t="s">
        <v>4</v>
      </c>
    </row>
    <row r="234" customFormat="false" ht="13.5" hidden="false" customHeight="false" outlineLevel="0" collapsed="false">
      <c r="C234" s="5" t="s">
        <v>5</v>
      </c>
      <c r="D234" s="6" t="n">
        <v>48</v>
      </c>
      <c r="E234" s="7" t="n">
        <f aca="false">SUM(D234/D261)</f>
        <v>0.0416666666666667</v>
      </c>
      <c r="F234" s="6" t="n">
        <v>28</v>
      </c>
    </row>
    <row r="235" customFormat="false" ht="13.5" hidden="false" customHeight="false" outlineLevel="0" collapsed="false">
      <c r="C235" s="5" t="s">
        <v>6</v>
      </c>
      <c r="D235" s="6" t="n">
        <v>0</v>
      </c>
      <c r="E235" s="7" t="n">
        <f aca="false">SUM(D235/D261)</f>
        <v>0</v>
      </c>
      <c r="F235" s="6" t="n">
        <v>0</v>
      </c>
    </row>
    <row r="236" customFormat="false" ht="13.5" hidden="false" customHeight="false" outlineLevel="0" collapsed="false">
      <c r="C236" s="5" t="s">
        <v>7</v>
      </c>
      <c r="D236" s="6" t="n">
        <v>0</v>
      </c>
      <c r="E236" s="7" t="n">
        <f aca="false">SUM(D236/D261)</f>
        <v>0</v>
      </c>
      <c r="F236" s="6" t="n">
        <v>0</v>
      </c>
    </row>
    <row r="237" customFormat="false" ht="13.5" hidden="false" customHeight="false" outlineLevel="0" collapsed="false">
      <c r="C237" s="5" t="s">
        <v>8</v>
      </c>
      <c r="D237" s="6" t="n">
        <v>0</v>
      </c>
      <c r="E237" s="7" t="n">
        <f aca="false">SUM(D237/D261)</f>
        <v>0</v>
      </c>
      <c r="F237" s="6" t="n">
        <v>0</v>
      </c>
    </row>
    <row r="238" customFormat="false" ht="13.5" hidden="false" customHeight="false" outlineLevel="0" collapsed="false">
      <c r="C238" s="5" t="s">
        <v>9</v>
      </c>
      <c r="D238" s="6" t="n">
        <v>4</v>
      </c>
      <c r="E238" s="7" t="n">
        <f aca="false">SUM(D238/D261)</f>
        <v>0.00347222222222222</v>
      </c>
      <c r="F238" s="6" t="n">
        <v>2</v>
      </c>
    </row>
    <row r="239" customFormat="false" ht="13.5" hidden="false" customHeight="false" outlineLevel="0" collapsed="false">
      <c r="C239" s="5" t="s">
        <v>10</v>
      </c>
      <c r="D239" s="6" t="n">
        <v>5</v>
      </c>
      <c r="E239" s="7" t="n">
        <f aca="false">SUM(D239/D261)</f>
        <v>0.00434027777777778</v>
      </c>
      <c r="F239" s="6" t="n">
        <v>1</v>
      </c>
    </row>
    <row r="240" customFormat="false" ht="13.5" hidden="false" customHeight="false" outlineLevel="0" collapsed="false">
      <c r="C240" s="5" t="s">
        <v>11</v>
      </c>
      <c r="D240" s="6" t="n">
        <v>144</v>
      </c>
      <c r="E240" s="8" t="n">
        <f aca="false">SUM(D240/D261)</f>
        <v>0.125</v>
      </c>
      <c r="F240" s="6" t="n">
        <v>76</v>
      </c>
    </row>
    <row r="241" customFormat="false" ht="13.5" hidden="false" customHeight="false" outlineLevel="0" collapsed="false">
      <c r="C241" s="5" t="s">
        <v>12</v>
      </c>
      <c r="D241" s="6" t="n">
        <v>52</v>
      </c>
      <c r="E241" s="8" t="n">
        <f aca="false">SUM(D241/D261)</f>
        <v>0.0451388888888889</v>
      </c>
      <c r="F241" s="6" t="n">
        <v>21</v>
      </c>
    </row>
    <row r="242" customFormat="false" ht="13.5" hidden="false" customHeight="false" outlineLevel="0" collapsed="false">
      <c r="C242" s="9" t="s">
        <v>13</v>
      </c>
      <c r="D242" s="6" t="n">
        <v>4</v>
      </c>
      <c r="E242" s="7" t="n">
        <f aca="false">SUM(D242/D261)</f>
        <v>0.00347222222222222</v>
      </c>
      <c r="F242" s="6" t="n">
        <v>2</v>
      </c>
    </row>
    <row r="243" customFormat="false" ht="13.5" hidden="false" customHeight="false" outlineLevel="0" collapsed="false">
      <c r="C243" s="5" t="s">
        <v>14</v>
      </c>
      <c r="D243" s="6" t="n">
        <v>369</v>
      </c>
      <c r="E243" s="7" t="n">
        <f aca="false">SUM(D243/D261)</f>
        <v>0.3203125</v>
      </c>
      <c r="F243" s="6" t="n">
        <v>185</v>
      </c>
    </row>
    <row r="244" customFormat="false" ht="13.5" hidden="false" customHeight="false" outlineLevel="0" collapsed="false">
      <c r="C244" s="5" t="s">
        <v>15</v>
      </c>
      <c r="D244" s="6" t="n">
        <v>0</v>
      </c>
      <c r="E244" s="7" t="n">
        <f aca="false">SUM(D244/D261)</f>
        <v>0</v>
      </c>
      <c r="F244" s="6" t="n">
        <v>0</v>
      </c>
    </row>
    <row r="245" customFormat="false" ht="13.5" hidden="false" customHeight="false" outlineLevel="0" collapsed="false">
      <c r="C245" s="5" t="s">
        <v>16</v>
      </c>
      <c r="D245" s="6" t="n">
        <v>40</v>
      </c>
      <c r="E245" s="7" t="n">
        <f aca="false">SUM(D245/D261)</f>
        <v>0.0347222222222222</v>
      </c>
      <c r="F245" s="6" t="n">
        <v>18</v>
      </c>
    </row>
    <row r="246" customFormat="false" ht="13.5" hidden="false" customHeight="false" outlineLevel="0" collapsed="false">
      <c r="C246" s="5" t="s">
        <v>17</v>
      </c>
      <c r="D246" s="6" t="n">
        <v>32</v>
      </c>
      <c r="E246" s="7" t="n">
        <f aca="false">SUM(D246/D261)</f>
        <v>0.0277777777777778</v>
      </c>
      <c r="F246" s="6" t="n">
        <v>18</v>
      </c>
    </row>
    <row r="247" customFormat="false" ht="13.5" hidden="false" customHeight="false" outlineLevel="0" collapsed="false">
      <c r="C247" s="5" t="s">
        <v>18</v>
      </c>
      <c r="D247" s="6" t="n">
        <v>28</v>
      </c>
      <c r="E247" s="7" t="n">
        <f aca="false">SUM(D247/D261)</f>
        <v>0.0243055555555556</v>
      </c>
      <c r="F247" s="6" t="n">
        <v>11</v>
      </c>
    </row>
    <row r="248" customFormat="false" ht="13.5" hidden="false" customHeight="false" outlineLevel="0" collapsed="false">
      <c r="C248" s="5" t="s">
        <v>19</v>
      </c>
      <c r="D248" s="6" t="n">
        <v>4</v>
      </c>
      <c r="E248" s="7" t="n">
        <f aca="false">SUM(D248/D261)</f>
        <v>0.00347222222222222</v>
      </c>
      <c r="F248" s="6" t="n">
        <v>2</v>
      </c>
    </row>
    <row r="249" customFormat="false" ht="13.5" hidden="false" customHeight="false" outlineLevel="0" collapsed="false">
      <c r="C249" s="5" t="s">
        <v>20</v>
      </c>
      <c r="D249" s="6" t="n">
        <v>15</v>
      </c>
      <c r="E249" s="7" t="n">
        <v>0</v>
      </c>
      <c r="F249" s="6" t="n">
        <v>5</v>
      </c>
    </row>
    <row r="250" customFormat="false" ht="13.5" hidden="false" customHeight="false" outlineLevel="0" collapsed="false">
      <c r="C250" s="5" t="s">
        <v>21</v>
      </c>
      <c r="D250" s="6" t="n">
        <v>22</v>
      </c>
      <c r="E250" s="7" t="n">
        <f aca="false">SUM(D250/D261)</f>
        <v>0.0190972222222222</v>
      </c>
      <c r="F250" s="6" t="n">
        <v>11</v>
      </c>
    </row>
    <row r="251" customFormat="false" ht="13.5" hidden="false" customHeight="false" outlineLevel="0" collapsed="false">
      <c r="C251" s="5" t="s">
        <v>22</v>
      </c>
      <c r="D251" s="6" t="n">
        <v>2</v>
      </c>
      <c r="E251" s="7" t="n">
        <f aca="false">SUM(D251/D261)</f>
        <v>0.00173611111111111</v>
      </c>
      <c r="F251" s="6" t="n">
        <v>1</v>
      </c>
    </row>
    <row r="252" customFormat="false" ht="13.5" hidden="false" customHeight="false" outlineLevel="0" collapsed="false">
      <c r="C252" s="5" t="s">
        <v>23</v>
      </c>
      <c r="D252" s="6" t="n">
        <v>0</v>
      </c>
      <c r="E252" s="7" t="n">
        <f aca="false">SUM(D252/D261)</f>
        <v>0</v>
      </c>
      <c r="F252" s="6" t="n">
        <v>0</v>
      </c>
    </row>
    <row r="253" customFormat="false" ht="13.5" hidden="false" customHeight="false" outlineLevel="0" collapsed="false">
      <c r="C253" s="5" t="s">
        <v>24</v>
      </c>
      <c r="D253" s="6" t="n">
        <v>0</v>
      </c>
      <c r="E253" s="7" t="n">
        <f aca="false">SUM(D253/D261)</f>
        <v>0</v>
      </c>
      <c r="F253" s="6" t="n">
        <v>0</v>
      </c>
    </row>
    <row r="254" customFormat="false" ht="13.5" hidden="false" customHeight="false" outlineLevel="0" collapsed="false">
      <c r="C254" s="5" t="s">
        <v>25</v>
      </c>
      <c r="D254" s="6" t="n">
        <v>0</v>
      </c>
      <c r="E254" s="7" t="n">
        <f aca="false">SUM(D254/D261)</f>
        <v>0</v>
      </c>
      <c r="F254" s="6" t="n">
        <v>0</v>
      </c>
    </row>
    <row r="255" customFormat="false" ht="13.5" hidden="false" customHeight="false" outlineLevel="0" collapsed="false">
      <c r="C255" s="5" t="s">
        <v>26</v>
      </c>
      <c r="D255" s="6" t="n">
        <v>0</v>
      </c>
      <c r="E255" s="7" t="n">
        <f aca="false">SUM(D255/D261)</f>
        <v>0</v>
      </c>
      <c r="F255" s="6" t="n">
        <v>0</v>
      </c>
    </row>
    <row r="256" customFormat="false" ht="13.5" hidden="false" customHeight="false" outlineLevel="0" collapsed="false">
      <c r="C256" s="5" t="s">
        <v>27</v>
      </c>
      <c r="D256" s="6" t="n">
        <v>0</v>
      </c>
      <c r="E256" s="7" t="n">
        <f aca="false">SUM(D256/D261)</f>
        <v>0</v>
      </c>
      <c r="F256" s="6" t="n">
        <v>0</v>
      </c>
    </row>
    <row r="257" customFormat="false" ht="13.5" hidden="false" customHeight="false" outlineLevel="0" collapsed="false">
      <c r="C257" s="5" t="s">
        <v>28</v>
      </c>
      <c r="D257" s="6" t="n">
        <v>305</v>
      </c>
      <c r="E257" s="7" t="n">
        <f aca="false">SUM(D257/D261)</f>
        <v>0.264756944444444</v>
      </c>
      <c r="F257" s="6" t="n">
        <v>134</v>
      </c>
    </row>
    <row r="258" customFormat="false" ht="13.5" hidden="false" customHeight="false" outlineLevel="0" collapsed="false">
      <c r="C258" s="5" t="s">
        <v>29</v>
      </c>
      <c r="D258" s="6" t="n">
        <v>6</v>
      </c>
      <c r="E258" s="7" t="n">
        <f aca="false">SUM(D258/D261)</f>
        <v>0.00520833333333333</v>
      </c>
      <c r="F258" s="6" t="n">
        <v>2</v>
      </c>
    </row>
    <row r="259" customFormat="false" ht="13.5" hidden="false" customHeight="false" outlineLevel="0" collapsed="false">
      <c r="C259" s="5" t="s">
        <v>30</v>
      </c>
      <c r="D259" s="6" t="n">
        <v>72</v>
      </c>
      <c r="E259" s="7" t="n">
        <f aca="false">SUM(D259/D261)</f>
        <v>0.0625</v>
      </c>
      <c r="F259" s="6" t="n">
        <v>35</v>
      </c>
    </row>
    <row r="260" customFormat="false" ht="13.5" hidden="false" customHeight="false" outlineLevel="0" collapsed="false">
      <c r="C260" s="10" t="s">
        <v>31</v>
      </c>
      <c r="D260" s="6" t="n">
        <v>0</v>
      </c>
      <c r="E260" s="7" t="n">
        <v>0</v>
      </c>
      <c r="F260" s="6" t="n">
        <v>0</v>
      </c>
    </row>
    <row r="261" customFormat="false" ht="12.75" hidden="false" customHeight="false" outlineLevel="0" collapsed="false">
      <c r="D261" s="11" t="n">
        <f aca="false">SUM(D234:D260)</f>
        <v>1152</v>
      </c>
      <c r="E261" s="12" t="n">
        <v>1</v>
      </c>
      <c r="F261" s="11" t="n">
        <f aca="false">SUM(F234:F260)</f>
        <v>552</v>
      </c>
    </row>
    <row r="263" customFormat="false" ht="21" hidden="false" customHeight="false" outlineLevel="0" collapsed="false">
      <c r="C263" s="1" t="s">
        <v>40</v>
      </c>
      <c r="D263" s="1"/>
      <c r="E263" s="1"/>
      <c r="F263" s="1"/>
    </row>
    <row r="264" customFormat="false" ht="13.5" hidden="false" customHeight="false" outlineLevel="0" collapsed="false"/>
    <row r="265" customFormat="false" ht="13.5" hidden="false" customHeight="false" outlineLevel="0" collapsed="false">
      <c r="C265" s="2" t="s">
        <v>1</v>
      </c>
      <c r="D265" s="3" t="s">
        <v>35</v>
      </c>
      <c r="E265" s="3" t="s">
        <v>3</v>
      </c>
      <c r="F265" s="4" t="s">
        <v>4</v>
      </c>
    </row>
    <row r="266" customFormat="false" ht="13.5" hidden="false" customHeight="false" outlineLevel="0" collapsed="false">
      <c r="C266" s="5" t="s">
        <v>5</v>
      </c>
      <c r="D266" s="6" t="n">
        <v>71</v>
      </c>
      <c r="E266" s="7" t="n">
        <f aca="false">SUM(D266/D293)</f>
        <v>0.0855421686746988</v>
      </c>
      <c r="F266" s="6" t="n">
        <v>44</v>
      </c>
    </row>
    <row r="267" customFormat="false" ht="13.5" hidden="false" customHeight="false" outlineLevel="0" collapsed="false">
      <c r="C267" s="5" t="s">
        <v>6</v>
      </c>
      <c r="D267" s="6" t="n">
        <v>0</v>
      </c>
      <c r="E267" s="7" t="n">
        <f aca="false">SUM(D267/D293)</f>
        <v>0</v>
      </c>
      <c r="F267" s="6" t="n">
        <v>0</v>
      </c>
    </row>
    <row r="268" customFormat="false" ht="13.5" hidden="false" customHeight="false" outlineLevel="0" collapsed="false">
      <c r="C268" s="5" t="s">
        <v>7</v>
      </c>
      <c r="D268" s="6" t="n">
        <v>4</v>
      </c>
      <c r="E268" s="7" t="n">
        <f aca="false">SUM(D268/D293)</f>
        <v>0.00481927710843374</v>
      </c>
      <c r="F268" s="6" t="n">
        <v>2</v>
      </c>
    </row>
    <row r="269" customFormat="false" ht="13.5" hidden="false" customHeight="false" outlineLevel="0" collapsed="false">
      <c r="C269" s="5" t="s">
        <v>8</v>
      </c>
      <c r="D269" s="6" t="n">
        <v>0</v>
      </c>
      <c r="E269" s="7" t="n">
        <f aca="false">SUM(D269/D293)</f>
        <v>0</v>
      </c>
      <c r="F269" s="6" t="n">
        <v>0</v>
      </c>
    </row>
    <row r="270" customFormat="false" ht="13.5" hidden="false" customHeight="false" outlineLevel="0" collapsed="false">
      <c r="C270" s="5" t="s">
        <v>9</v>
      </c>
      <c r="D270" s="6" t="n">
        <v>0</v>
      </c>
      <c r="E270" s="7" t="n">
        <f aca="false">SUM(D270/D293)</f>
        <v>0</v>
      </c>
      <c r="F270" s="6" t="n">
        <v>0</v>
      </c>
    </row>
    <row r="271" customFormat="false" ht="13.5" hidden="false" customHeight="false" outlineLevel="0" collapsed="false">
      <c r="C271" s="5" t="s">
        <v>10</v>
      </c>
      <c r="D271" s="6" t="n">
        <v>0</v>
      </c>
      <c r="E271" s="7" t="n">
        <f aca="false">SUM(D271/D293)</f>
        <v>0</v>
      </c>
      <c r="F271" s="6" t="n">
        <v>0</v>
      </c>
    </row>
    <row r="272" customFormat="false" ht="13.5" hidden="false" customHeight="false" outlineLevel="0" collapsed="false">
      <c r="C272" s="5" t="s">
        <v>11</v>
      </c>
      <c r="D272" s="6" t="n">
        <v>56</v>
      </c>
      <c r="E272" s="8" t="n">
        <f aca="false">SUM(D272/D293)</f>
        <v>0.0674698795180723</v>
      </c>
      <c r="F272" s="6" t="n">
        <v>32</v>
      </c>
    </row>
    <row r="273" customFormat="false" ht="13.5" hidden="false" customHeight="false" outlineLevel="0" collapsed="false">
      <c r="C273" s="5" t="s">
        <v>12</v>
      </c>
      <c r="D273" s="6" t="n">
        <v>12</v>
      </c>
      <c r="E273" s="8" t="n">
        <f aca="false">SUM(D273/D293)</f>
        <v>0.0144578313253012</v>
      </c>
      <c r="F273" s="6" t="n">
        <v>5</v>
      </c>
    </row>
    <row r="274" customFormat="false" ht="13.5" hidden="false" customHeight="false" outlineLevel="0" collapsed="false">
      <c r="C274" s="9" t="s">
        <v>13</v>
      </c>
      <c r="D274" s="6" t="n">
        <v>3</v>
      </c>
      <c r="E274" s="7" t="n">
        <f aca="false">SUM(D274/D293)</f>
        <v>0.0036144578313253</v>
      </c>
      <c r="F274" s="6" t="n">
        <v>2</v>
      </c>
    </row>
    <row r="275" customFormat="false" ht="13.5" hidden="false" customHeight="false" outlineLevel="0" collapsed="false">
      <c r="C275" s="5" t="s">
        <v>14</v>
      </c>
      <c r="D275" s="6" t="n">
        <v>470</v>
      </c>
      <c r="E275" s="7" t="n">
        <f aca="false">SUM(D275/D293)</f>
        <v>0.566265060240964</v>
      </c>
      <c r="F275" s="6" t="n">
        <v>246</v>
      </c>
    </row>
    <row r="276" customFormat="false" ht="13.5" hidden="false" customHeight="false" outlineLevel="0" collapsed="false">
      <c r="C276" s="5" t="s">
        <v>15</v>
      </c>
      <c r="D276" s="6" t="n">
        <v>0</v>
      </c>
      <c r="E276" s="7" t="n">
        <f aca="false">SUM(D276/D293)</f>
        <v>0</v>
      </c>
      <c r="F276" s="6" t="n">
        <v>0</v>
      </c>
    </row>
    <row r="277" customFormat="false" ht="13.5" hidden="false" customHeight="false" outlineLevel="0" collapsed="false">
      <c r="C277" s="5" t="s">
        <v>16</v>
      </c>
      <c r="D277" s="6" t="n">
        <v>27</v>
      </c>
      <c r="E277" s="7" t="n">
        <f aca="false">SUM(D277/D293)</f>
        <v>0.0325301204819277</v>
      </c>
      <c r="F277" s="6" t="n">
        <v>13</v>
      </c>
    </row>
    <row r="278" customFormat="false" ht="13.5" hidden="false" customHeight="false" outlineLevel="0" collapsed="false">
      <c r="C278" s="5" t="s">
        <v>17</v>
      </c>
      <c r="D278" s="6" t="n">
        <v>47</v>
      </c>
      <c r="E278" s="7" t="n">
        <f aca="false">SUM(D278/D293)</f>
        <v>0.0566265060240964</v>
      </c>
      <c r="F278" s="6" t="n">
        <v>22</v>
      </c>
    </row>
    <row r="279" customFormat="false" ht="13.5" hidden="false" customHeight="false" outlineLevel="0" collapsed="false">
      <c r="C279" s="5" t="s">
        <v>18</v>
      </c>
      <c r="D279" s="6" t="n">
        <v>18</v>
      </c>
      <c r="E279" s="7" t="n">
        <f aca="false">SUM(D279/D293)</f>
        <v>0.0216867469879518</v>
      </c>
      <c r="F279" s="6" t="n">
        <v>9</v>
      </c>
    </row>
    <row r="280" customFormat="false" ht="13.5" hidden="false" customHeight="false" outlineLevel="0" collapsed="false">
      <c r="C280" s="5" t="s">
        <v>19</v>
      </c>
      <c r="D280" s="6" t="n">
        <v>4</v>
      </c>
      <c r="E280" s="7" t="n">
        <f aca="false">SUM(D280/D293)</f>
        <v>0.00481927710843374</v>
      </c>
      <c r="F280" s="6" t="n">
        <v>2</v>
      </c>
    </row>
    <row r="281" customFormat="false" ht="13.5" hidden="false" customHeight="false" outlineLevel="0" collapsed="false">
      <c r="C281" s="5" t="s">
        <v>20</v>
      </c>
      <c r="D281" s="6" t="n">
        <v>0</v>
      </c>
      <c r="E281" s="7" t="n">
        <v>0</v>
      </c>
      <c r="F281" s="6" t="n">
        <v>0</v>
      </c>
    </row>
    <row r="282" customFormat="false" ht="13.5" hidden="false" customHeight="false" outlineLevel="0" collapsed="false">
      <c r="C282" s="5" t="s">
        <v>21</v>
      </c>
      <c r="D282" s="6" t="n">
        <v>18</v>
      </c>
      <c r="E282" s="7" t="n">
        <f aca="false">SUM(D282/D293)</f>
        <v>0.0216867469879518</v>
      </c>
      <c r="F282" s="6" t="n">
        <v>11</v>
      </c>
    </row>
    <row r="283" customFormat="false" ht="13.5" hidden="false" customHeight="false" outlineLevel="0" collapsed="false">
      <c r="C283" s="5" t="s">
        <v>22</v>
      </c>
      <c r="D283" s="6" t="n">
        <v>0</v>
      </c>
      <c r="E283" s="7" t="n">
        <f aca="false">SUM(D283/D293)</f>
        <v>0</v>
      </c>
      <c r="F283" s="6" t="n">
        <v>0</v>
      </c>
    </row>
    <row r="284" customFormat="false" ht="13.5" hidden="false" customHeight="false" outlineLevel="0" collapsed="false">
      <c r="C284" s="5" t="s">
        <v>23</v>
      </c>
      <c r="D284" s="6" t="n">
        <v>0</v>
      </c>
      <c r="E284" s="7" t="n">
        <f aca="false">SUM(D284/D293)</f>
        <v>0</v>
      </c>
      <c r="F284" s="6" t="n">
        <v>0</v>
      </c>
    </row>
    <row r="285" customFormat="false" ht="13.5" hidden="false" customHeight="false" outlineLevel="0" collapsed="false">
      <c r="C285" s="5" t="s">
        <v>24</v>
      </c>
      <c r="D285" s="6" t="n">
        <v>8</v>
      </c>
      <c r="E285" s="7" t="n">
        <f aca="false">SUM(D285/D293)</f>
        <v>0.00963855421686747</v>
      </c>
      <c r="F285" s="6" t="n">
        <v>2</v>
      </c>
    </row>
    <row r="286" customFormat="false" ht="13.5" hidden="false" customHeight="false" outlineLevel="0" collapsed="false">
      <c r="C286" s="5" t="s">
        <v>25</v>
      </c>
      <c r="D286" s="6" t="n">
        <v>0</v>
      </c>
      <c r="E286" s="7" t="n">
        <f aca="false">SUM(D286/D293)</f>
        <v>0</v>
      </c>
      <c r="F286" s="6" t="n">
        <v>0</v>
      </c>
    </row>
    <row r="287" customFormat="false" ht="13.5" hidden="false" customHeight="false" outlineLevel="0" collapsed="false">
      <c r="C287" s="5" t="s">
        <v>26</v>
      </c>
      <c r="D287" s="6" t="n">
        <v>0</v>
      </c>
      <c r="E287" s="7" t="n">
        <f aca="false">SUM(D287/D293)</f>
        <v>0</v>
      </c>
      <c r="F287" s="6" t="n">
        <v>0</v>
      </c>
    </row>
    <row r="288" customFormat="false" ht="13.5" hidden="false" customHeight="false" outlineLevel="0" collapsed="false">
      <c r="C288" s="5" t="s">
        <v>27</v>
      </c>
      <c r="D288" s="6" t="n">
        <v>0</v>
      </c>
      <c r="E288" s="7" t="n">
        <f aca="false">SUM(D288/D293)</f>
        <v>0</v>
      </c>
      <c r="F288" s="6" t="n">
        <v>0</v>
      </c>
    </row>
    <row r="289" customFormat="false" ht="13.5" hidden="false" customHeight="false" outlineLevel="0" collapsed="false">
      <c r="C289" s="5" t="s">
        <v>28</v>
      </c>
      <c r="D289" s="6" t="n">
        <v>46</v>
      </c>
      <c r="E289" s="7" t="n">
        <f aca="false">SUM(D289/D293)</f>
        <v>0.055421686746988</v>
      </c>
      <c r="F289" s="6" t="n">
        <v>20</v>
      </c>
    </row>
    <row r="290" customFormat="false" ht="13.5" hidden="false" customHeight="false" outlineLevel="0" collapsed="false">
      <c r="C290" s="5" t="s">
        <v>29</v>
      </c>
      <c r="D290" s="6" t="n">
        <v>0</v>
      </c>
      <c r="E290" s="7" t="n">
        <f aca="false">SUM(D290/D293)</f>
        <v>0</v>
      </c>
      <c r="F290" s="6" t="n">
        <v>0</v>
      </c>
    </row>
    <row r="291" customFormat="false" ht="13.5" hidden="false" customHeight="false" outlineLevel="0" collapsed="false">
      <c r="C291" s="5" t="s">
        <v>30</v>
      </c>
      <c r="D291" s="6" t="n">
        <v>46</v>
      </c>
      <c r="E291" s="7" t="n">
        <f aca="false">SUM(D291/D293)</f>
        <v>0.055421686746988</v>
      </c>
      <c r="F291" s="6" t="n">
        <v>25</v>
      </c>
    </row>
    <row r="292" customFormat="false" ht="13.5" hidden="false" customHeight="false" outlineLevel="0" collapsed="false">
      <c r="C292" s="10" t="s">
        <v>31</v>
      </c>
      <c r="D292" s="6" t="n">
        <v>0</v>
      </c>
      <c r="E292" s="7" t="n">
        <v>0</v>
      </c>
      <c r="F292" s="6" t="n">
        <v>0</v>
      </c>
    </row>
    <row r="293" customFormat="false" ht="12.75" hidden="false" customHeight="false" outlineLevel="0" collapsed="false">
      <c r="D293" s="11" t="n">
        <f aca="false">SUM(D266:D292)</f>
        <v>830</v>
      </c>
      <c r="E293" s="12" t="n">
        <v>1</v>
      </c>
      <c r="F293" s="11" t="n">
        <f aca="false">SUM(F266:F292)</f>
        <v>435</v>
      </c>
    </row>
    <row r="297" customFormat="false" ht="21" hidden="false" customHeight="false" outlineLevel="0" collapsed="false">
      <c r="C297" s="1" t="s">
        <v>41</v>
      </c>
      <c r="D297" s="1"/>
      <c r="E297" s="1"/>
      <c r="F297" s="1"/>
    </row>
    <row r="298" customFormat="false" ht="13.5" hidden="false" customHeight="false" outlineLevel="0" collapsed="false"/>
    <row r="299" customFormat="false" ht="13.5" hidden="false" customHeight="false" outlineLevel="0" collapsed="false">
      <c r="C299" s="2" t="s">
        <v>1</v>
      </c>
      <c r="D299" s="3" t="s">
        <v>35</v>
      </c>
      <c r="E299" s="3" t="s">
        <v>3</v>
      </c>
      <c r="F299" s="4" t="s">
        <v>4</v>
      </c>
    </row>
    <row r="300" customFormat="false" ht="13.5" hidden="false" customHeight="false" outlineLevel="0" collapsed="false">
      <c r="C300" s="5" t="s">
        <v>5</v>
      </c>
      <c r="D300" s="6" t="n">
        <v>75</v>
      </c>
      <c r="E300" s="7" t="n">
        <f aca="false">SUM(D300/D327)</f>
        <v>0.182481751824818</v>
      </c>
      <c r="F300" s="6" t="n">
        <v>42</v>
      </c>
    </row>
    <row r="301" customFormat="false" ht="13.5" hidden="false" customHeight="false" outlineLevel="0" collapsed="false">
      <c r="C301" s="5" t="s">
        <v>6</v>
      </c>
      <c r="D301" s="6" t="n">
        <v>0</v>
      </c>
      <c r="E301" s="7" t="n">
        <f aca="false">SUM(D301/D327)</f>
        <v>0</v>
      </c>
      <c r="F301" s="6" t="n">
        <v>0</v>
      </c>
    </row>
    <row r="302" customFormat="false" ht="13.5" hidden="false" customHeight="false" outlineLevel="0" collapsed="false">
      <c r="C302" s="5" t="s">
        <v>7</v>
      </c>
      <c r="D302" s="6" t="n">
        <v>0</v>
      </c>
      <c r="E302" s="7" t="n">
        <f aca="false">SUM(D302/D327)</f>
        <v>0</v>
      </c>
      <c r="F302" s="6" t="n">
        <v>0</v>
      </c>
    </row>
    <row r="303" customFormat="false" ht="13.5" hidden="false" customHeight="false" outlineLevel="0" collapsed="false">
      <c r="C303" s="5" t="s">
        <v>8</v>
      </c>
      <c r="D303" s="6" t="n">
        <v>0</v>
      </c>
      <c r="E303" s="7" t="n">
        <f aca="false">SUM(D303/D327)</f>
        <v>0</v>
      </c>
      <c r="F303" s="6" t="n">
        <v>0</v>
      </c>
    </row>
    <row r="304" customFormat="false" ht="13.5" hidden="false" customHeight="false" outlineLevel="0" collapsed="false">
      <c r="C304" s="5" t="s">
        <v>9</v>
      </c>
      <c r="D304" s="6" t="n">
        <v>18</v>
      </c>
      <c r="E304" s="7" t="n">
        <f aca="false">SUM(D304/D327)</f>
        <v>0.0437956204379562</v>
      </c>
      <c r="F304" s="6" t="n">
        <v>8</v>
      </c>
    </row>
    <row r="305" customFormat="false" ht="13.5" hidden="false" customHeight="false" outlineLevel="0" collapsed="false">
      <c r="C305" s="5" t="s">
        <v>10</v>
      </c>
      <c r="D305" s="6" t="n">
        <v>0</v>
      </c>
      <c r="E305" s="7" t="n">
        <f aca="false">SUM(D305/D327)</f>
        <v>0</v>
      </c>
      <c r="F305" s="6" t="n">
        <v>0</v>
      </c>
    </row>
    <row r="306" customFormat="false" ht="13.5" hidden="false" customHeight="false" outlineLevel="0" collapsed="false">
      <c r="C306" s="5" t="s">
        <v>11</v>
      </c>
      <c r="D306" s="6" t="n">
        <v>52</v>
      </c>
      <c r="E306" s="8" t="n">
        <f aca="false">SUM(D306/D327)</f>
        <v>0.126520681265207</v>
      </c>
      <c r="F306" s="6" t="n">
        <v>32</v>
      </c>
    </row>
    <row r="307" customFormat="false" ht="13.5" hidden="false" customHeight="false" outlineLevel="0" collapsed="false">
      <c r="C307" s="5" t="s">
        <v>12</v>
      </c>
      <c r="D307" s="6" t="n">
        <v>4</v>
      </c>
      <c r="E307" s="8" t="n">
        <f aca="false">SUM(D307/D327)</f>
        <v>0.0097323600973236</v>
      </c>
      <c r="F307" s="6" t="n">
        <v>2</v>
      </c>
    </row>
    <row r="308" customFormat="false" ht="13.5" hidden="false" customHeight="false" outlineLevel="0" collapsed="false">
      <c r="C308" s="9" t="s">
        <v>13</v>
      </c>
      <c r="D308" s="6" t="n">
        <v>7</v>
      </c>
      <c r="E308" s="7" t="n">
        <f aca="false">SUM(D308/D327)</f>
        <v>0.0170316301703163</v>
      </c>
      <c r="F308" s="6" t="n">
        <v>3</v>
      </c>
    </row>
    <row r="309" customFormat="false" ht="13.5" hidden="false" customHeight="false" outlineLevel="0" collapsed="false">
      <c r="C309" s="5" t="s">
        <v>14</v>
      </c>
      <c r="D309" s="6" t="n">
        <v>101</v>
      </c>
      <c r="E309" s="7" t="n">
        <f aca="false">SUM(D309/D327)</f>
        <v>0.245742092457421</v>
      </c>
      <c r="F309" s="6" t="n">
        <v>66</v>
      </c>
    </row>
    <row r="310" customFormat="false" ht="13.5" hidden="false" customHeight="false" outlineLevel="0" collapsed="false">
      <c r="C310" s="5" t="s">
        <v>15</v>
      </c>
      <c r="D310" s="6" t="n">
        <v>0</v>
      </c>
      <c r="E310" s="7" t="n">
        <f aca="false">SUM(D310/D327)</f>
        <v>0</v>
      </c>
      <c r="F310" s="6" t="n">
        <v>0</v>
      </c>
    </row>
    <row r="311" customFormat="false" ht="13.5" hidden="false" customHeight="false" outlineLevel="0" collapsed="false">
      <c r="C311" s="5" t="s">
        <v>16</v>
      </c>
      <c r="D311" s="6" t="n">
        <v>9</v>
      </c>
      <c r="E311" s="7" t="n">
        <f aca="false">SUM(D311/D327)</f>
        <v>0.0218978102189781</v>
      </c>
      <c r="F311" s="6" t="n">
        <v>5</v>
      </c>
    </row>
    <row r="312" customFormat="false" ht="13.5" hidden="false" customHeight="false" outlineLevel="0" collapsed="false">
      <c r="C312" s="5" t="s">
        <v>17</v>
      </c>
      <c r="D312" s="6" t="n">
        <v>14</v>
      </c>
      <c r="E312" s="7" t="n">
        <f aca="false">SUM(D312/D327)</f>
        <v>0.0340632603406326</v>
      </c>
      <c r="F312" s="6" t="n">
        <v>7</v>
      </c>
    </row>
    <row r="313" customFormat="false" ht="13.5" hidden="false" customHeight="false" outlineLevel="0" collapsed="false">
      <c r="C313" s="5" t="s">
        <v>18</v>
      </c>
      <c r="D313" s="6" t="n">
        <v>11</v>
      </c>
      <c r="E313" s="7" t="n">
        <f aca="false">SUM(D313/D327)</f>
        <v>0.0267639902676399</v>
      </c>
      <c r="F313" s="6" t="n">
        <v>11</v>
      </c>
    </row>
    <row r="314" customFormat="false" ht="13.5" hidden="false" customHeight="false" outlineLevel="0" collapsed="false">
      <c r="C314" s="5" t="s">
        <v>19</v>
      </c>
      <c r="D314" s="6" t="n">
        <v>0</v>
      </c>
      <c r="E314" s="7" t="n">
        <f aca="false">SUM(D314/D327)</f>
        <v>0</v>
      </c>
      <c r="F314" s="6" t="n">
        <v>0</v>
      </c>
    </row>
    <row r="315" customFormat="false" ht="13.5" hidden="false" customHeight="false" outlineLevel="0" collapsed="false">
      <c r="C315" s="5" t="s">
        <v>20</v>
      </c>
      <c r="D315" s="6" t="n">
        <v>2</v>
      </c>
      <c r="E315" s="7" t="n">
        <v>0</v>
      </c>
      <c r="F315" s="6" t="n">
        <v>2</v>
      </c>
    </row>
    <row r="316" customFormat="false" ht="13.5" hidden="false" customHeight="false" outlineLevel="0" collapsed="false">
      <c r="C316" s="5" t="s">
        <v>21</v>
      </c>
      <c r="D316" s="6" t="n">
        <v>14</v>
      </c>
      <c r="E316" s="7" t="n">
        <f aca="false">SUM(D316/D327)</f>
        <v>0.0340632603406326</v>
      </c>
      <c r="F316" s="6" t="n">
        <v>6</v>
      </c>
    </row>
    <row r="317" customFormat="false" ht="13.5" hidden="false" customHeight="false" outlineLevel="0" collapsed="false">
      <c r="C317" s="5" t="s">
        <v>22</v>
      </c>
      <c r="D317" s="6" t="n">
        <v>0</v>
      </c>
      <c r="E317" s="7" t="n">
        <f aca="false">SUM(D317/D327)</f>
        <v>0</v>
      </c>
      <c r="F317" s="6" t="n">
        <v>0</v>
      </c>
    </row>
    <row r="318" customFormat="false" ht="13.5" hidden="false" customHeight="false" outlineLevel="0" collapsed="false">
      <c r="C318" s="5" t="s">
        <v>23</v>
      </c>
      <c r="D318" s="6" t="n">
        <v>0</v>
      </c>
      <c r="E318" s="7" t="n">
        <f aca="false">SUM(D318/D327)</f>
        <v>0</v>
      </c>
      <c r="F318" s="6" t="n">
        <v>0</v>
      </c>
    </row>
    <row r="319" customFormat="false" ht="13.5" hidden="false" customHeight="false" outlineLevel="0" collapsed="false">
      <c r="C319" s="5" t="s">
        <v>24</v>
      </c>
      <c r="D319" s="6" t="n">
        <v>6</v>
      </c>
      <c r="E319" s="7" t="n">
        <f aca="false">SUM(D319/D327)</f>
        <v>0.0145985401459854</v>
      </c>
      <c r="F319" s="6" t="n">
        <v>2</v>
      </c>
    </row>
    <row r="320" customFormat="false" ht="13.5" hidden="false" customHeight="false" outlineLevel="0" collapsed="false">
      <c r="C320" s="5" t="s">
        <v>25</v>
      </c>
      <c r="D320" s="6" t="n">
        <v>0</v>
      </c>
      <c r="E320" s="7" t="n">
        <f aca="false">SUM(D320/D327)</f>
        <v>0</v>
      </c>
      <c r="F320" s="6" t="n">
        <v>0</v>
      </c>
    </row>
    <row r="321" customFormat="false" ht="13.5" hidden="false" customHeight="false" outlineLevel="0" collapsed="false">
      <c r="C321" s="5" t="s">
        <v>26</v>
      </c>
      <c r="D321" s="6" t="n">
        <v>4</v>
      </c>
      <c r="E321" s="7" t="n">
        <f aca="false">SUM(D321/D327)</f>
        <v>0.0097323600973236</v>
      </c>
      <c r="F321" s="6" t="n">
        <v>2</v>
      </c>
    </row>
    <row r="322" customFormat="false" ht="13.5" hidden="false" customHeight="false" outlineLevel="0" collapsed="false">
      <c r="C322" s="5" t="s">
        <v>27</v>
      </c>
      <c r="D322" s="6" t="n">
        <v>0</v>
      </c>
      <c r="E322" s="7" t="n">
        <f aca="false">SUM(D322/D327)</f>
        <v>0</v>
      </c>
      <c r="F322" s="6" t="n">
        <v>0</v>
      </c>
    </row>
    <row r="323" customFormat="false" ht="13.5" hidden="false" customHeight="false" outlineLevel="0" collapsed="false">
      <c r="C323" s="5" t="s">
        <v>28</v>
      </c>
      <c r="D323" s="6" t="n">
        <v>52</v>
      </c>
      <c r="E323" s="7" t="n">
        <f aca="false">SUM(D323/D327)</f>
        <v>0.126520681265207</v>
      </c>
      <c r="F323" s="6" t="n">
        <v>41</v>
      </c>
    </row>
    <row r="324" customFormat="false" ht="13.5" hidden="false" customHeight="false" outlineLevel="0" collapsed="false">
      <c r="C324" s="5" t="s">
        <v>29</v>
      </c>
      <c r="D324" s="6" t="n">
        <v>0</v>
      </c>
      <c r="E324" s="7" t="n">
        <f aca="false">SUM(D324/D327)</f>
        <v>0</v>
      </c>
      <c r="F324" s="6" t="n">
        <v>0</v>
      </c>
    </row>
    <row r="325" customFormat="false" ht="13.5" hidden="false" customHeight="false" outlineLevel="0" collapsed="false">
      <c r="C325" s="5" t="s">
        <v>30</v>
      </c>
      <c r="D325" s="6" t="n">
        <v>42</v>
      </c>
      <c r="E325" s="7" t="n">
        <f aca="false">SUM(D325/D327)</f>
        <v>0.102189781021898</v>
      </c>
      <c r="F325" s="6" t="n">
        <v>23</v>
      </c>
    </row>
    <row r="326" customFormat="false" ht="13.5" hidden="false" customHeight="false" outlineLevel="0" collapsed="false">
      <c r="C326" s="10" t="s">
        <v>31</v>
      </c>
      <c r="D326" s="6" t="n">
        <v>0</v>
      </c>
      <c r="E326" s="7" t="n">
        <v>0</v>
      </c>
      <c r="F326" s="6" t="n">
        <v>0</v>
      </c>
    </row>
    <row r="327" customFormat="false" ht="12.75" hidden="false" customHeight="false" outlineLevel="0" collapsed="false">
      <c r="D327" s="11" t="n">
        <f aca="false">SUM(D300:D325)</f>
        <v>411</v>
      </c>
      <c r="E327" s="12" t="n">
        <v>1</v>
      </c>
      <c r="F327" s="11" t="n">
        <f aca="false">SUM(F300:F326)</f>
        <v>252</v>
      </c>
    </row>
    <row r="328" customFormat="false" ht="21" hidden="false" customHeight="false" outlineLevel="0" collapsed="false">
      <c r="C328" s="1" t="s">
        <v>42</v>
      </c>
      <c r="D328" s="1"/>
      <c r="E328" s="1"/>
      <c r="F328" s="1"/>
    </row>
    <row r="329" customFormat="false" ht="13.5" hidden="false" customHeight="false" outlineLevel="0" collapsed="false"/>
    <row r="330" customFormat="false" ht="13.5" hidden="false" customHeight="false" outlineLevel="0" collapsed="false">
      <c r="C330" s="2" t="s">
        <v>1</v>
      </c>
      <c r="D330" s="3" t="s">
        <v>35</v>
      </c>
      <c r="E330" s="3" t="s">
        <v>3</v>
      </c>
      <c r="F330" s="4" t="s">
        <v>4</v>
      </c>
    </row>
    <row r="331" customFormat="false" ht="13.5" hidden="false" customHeight="false" outlineLevel="0" collapsed="false">
      <c r="C331" s="5" t="s">
        <v>5</v>
      </c>
      <c r="D331" s="6" t="n">
        <v>318</v>
      </c>
      <c r="E331" s="7" t="n">
        <f aca="false">SUM(D331/D358)</f>
        <v>0.292279411764706</v>
      </c>
      <c r="F331" s="6" t="n">
        <v>194</v>
      </c>
    </row>
    <row r="332" customFormat="false" ht="13.5" hidden="false" customHeight="false" outlineLevel="0" collapsed="false">
      <c r="C332" s="5" t="s">
        <v>6</v>
      </c>
      <c r="D332" s="6" t="n">
        <v>18</v>
      </c>
      <c r="E332" s="7" t="n">
        <f aca="false">SUM(D332/D358)</f>
        <v>0.0165441176470588</v>
      </c>
      <c r="F332" s="6" t="n">
        <v>9</v>
      </c>
    </row>
    <row r="333" customFormat="false" ht="13.5" hidden="false" customHeight="false" outlineLevel="0" collapsed="false">
      <c r="C333" s="5" t="s">
        <v>7</v>
      </c>
      <c r="D333" s="6" t="n">
        <v>2</v>
      </c>
      <c r="E333" s="7" t="n">
        <f aca="false">SUM(D333/D358)</f>
        <v>0.00183823529411765</v>
      </c>
      <c r="F333" s="6" t="n">
        <v>1</v>
      </c>
    </row>
    <row r="334" customFormat="false" ht="13.5" hidden="false" customHeight="false" outlineLevel="0" collapsed="false">
      <c r="C334" s="5" t="s">
        <v>8</v>
      </c>
      <c r="D334" s="6" t="n">
        <v>0</v>
      </c>
      <c r="E334" s="7" t="n">
        <f aca="false">SUM(D334/D358)</f>
        <v>0</v>
      </c>
      <c r="F334" s="6" t="n">
        <v>0</v>
      </c>
    </row>
    <row r="335" customFormat="false" ht="13.5" hidden="false" customHeight="false" outlineLevel="0" collapsed="false">
      <c r="C335" s="5" t="s">
        <v>9</v>
      </c>
      <c r="D335" s="6" t="n">
        <v>0</v>
      </c>
      <c r="E335" s="7" t="n">
        <f aca="false">SUM(D335/D358)</f>
        <v>0</v>
      </c>
      <c r="F335" s="6" t="n">
        <v>0</v>
      </c>
    </row>
    <row r="336" customFormat="false" ht="13.5" hidden="false" customHeight="false" outlineLevel="0" collapsed="false">
      <c r="C336" s="5" t="s">
        <v>10</v>
      </c>
      <c r="D336" s="6" t="n">
        <v>0</v>
      </c>
      <c r="E336" s="7" t="n">
        <f aca="false">SUM(D336/D358)</f>
        <v>0</v>
      </c>
      <c r="F336" s="6" t="n">
        <v>0</v>
      </c>
    </row>
    <row r="337" customFormat="false" ht="13.5" hidden="false" customHeight="false" outlineLevel="0" collapsed="false">
      <c r="C337" s="5" t="s">
        <v>11</v>
      </c>
      <c r="D337" s="6" t="n">
        <v>154</v>
      </c>
      <c r="E337" s="8" t="n">
        <f aca="false">SUM(D337/D358)</f>
        <v>0.141544117647059</v>
      </c>
      <c r="F337" s="6" t="n">
        <v>92</v>
      </c>
    </row>
    <row r="338" customFormat="false" ht="13.5" hidden="false" customHeight="false" outlineLevel="0" collapsed="false">
      <c r="C338" s="5" t="s">
        <v>12</v>
      </c>
      <c r="D338" s="6" t="n">
        <v>43</v>
      </c>
      <c r="E338" s="8" t="n">
        <f aca="false">SUM(D338/D358)</f>
        <v>0.0395220588235294</v>
      </c>
      <c r="F338" s="6" t="n">
        <v>18</v>
      </c>
    </row>
    <row r="339" customFormat="false" ht="13.5" hidden="false" customHeight="false" outlineLevel="0" collapsed="false">
      <c r="C339" s="9" t="s">
        <v>13</v>
      </c>
      <c r="D339" s="6" t="n">
        <v>1</v>
      </c>
      <c r="E339" s="7" t="n">
        <f aca="false">SUM(D339/D358)</f>
        <v>0.000919117647058824</v>
      </c>
      <c r="F339" s="6" t="n">
        <v>1</v>
      </c>
    </row>
    <row r="340" customFormat="false" ht="13.5" hidden="false" customHeight="false" outlineLevel="0" collapsed="false">
      <c r="C340" s="5" t="s">
        <v>14</v>
      </c>
      <c r="D340" s="6" t="n">
        <v>320</v>
      </c>
      <c r="E340" s="7" t="n">
        <f aca="false">SUM(D340/D358)</f>
        <v>0.294117647058824</v>
      </c>
      <c r="F340" s="6" t="n">
        <v>238</v>
      </c>
    </row>
    <row r="341" customFormat="false" ht="13.5" hidden="false" customHeight="false" outlineLevel="0" collapsed="false">
      <c r="C341" s="5" t="s">
        <v>15</v>
      </c>
      <c r="D341" s="6" t="n">
        <v>0</v>
      </c>
      <c r="E341" s="7" t="n">
        <f aca="false">SUM(D341/D358)</f>
        <v>0</v>
      </c>
      <c r="F341" s="6" t="n">
        <v>0</v>
      </c>
    </row>
    <row r="342" customFormat="false" ht="13.5" hidden="false" customHeight="false" outlineLevel="0" collapsed="false">
      <c r="C342" s="5" t="s">
        <v>16</v>
      </c>
      <c r="D342" s="6" t="n">
        <v>5</v>
      </c>
      <c r="E342" s="7" t="n">
        <f aca="false">SUM(D342/D358)</f>
        <v>0.00459558823529412</v>
      </c>
      <c r="F342" s="6" t="n">
        <v>2</v>
      </c>
    </row>
    <row r="343" customFormat="false" ht="13.5" hidden="false" customHeight="false" outlineLevel="0" collapsed="false">
      <c r="C343" s="5" t="s">
        <v>17</v>
      </c>
      <c r="D343" s="6" t="n">
        <v>9</v>
      </c>
      <c r="E343" s="7" t="n">
        <f aca="false">SUM(D343/D358)</f>
        <v>0.00827205882352941</v>
      </c>
      <c r="F343" s="6" t="n">
        <v>6</v>
      </c>
    </row>
    <row r="344" customFormat="false" ht="13.5" hidden="false" customHeight="false" outlineLevel="0" collapsed="false">
      <c r="C344" s="5" t="s">
        <v>18</v>
      </c>
      <c r="D344" s="6" t="n">
        <v>6</v>
      </c>
      <c r="E344" s="7" t="n">
        <f aca="false">SUM(D344/D358)</f>
        <v>0.00551470588235294</v>
      </c>
      <c r="F344" s="6" t="n">
        <v>3</v>
      </c>
    </row>
    <row r="345" customFormat="false" ht="13.5" hidden="false" customHeight="false" outlineLevel="0" collapsed="false">
      <c r="C345" s="5" t="s">
        <v>19</v>
      </c>
      <c r="D345" s="6" t="n">
        <v>10</v>
      </c>
      <c r="E345" s="7" t="n">
        <f aca="false">SUM(D345/D358)</f>
        <v>0.00919117647058824</v>
      </c>
      <c r="F345" s="6" t="n">
        <v>5</v>
      </c>
    </row>
    <row r="346" customFormat="false" ht="13.5" hidden="false" customHeight="false" outlineLevel="0" collapsed="false">
      <c r="C346" s="5" t="s">
        <v>20</v>
      </c>
      <c r="D346" s="6" t="n">
        <v>28</v>
      </c>
      <c r="E346" s="7" t="n">
        <v>0</v>
      </c>
      <c r="F346" s="6" t="n">
        <v>12</v>
      </c>
    </row>
    <row r="347" customFormat="false" ht="13.5" hidden="false" customHeight="false" outlineLevel="0" collapsed="false">
      <c r="C347" s="5" t="s">
        <v>21</v>
      </c>
      <c r="D347" s="6" t="n">
        <v>56</v>
      </c>
      <c r="E347" s="7" t="n">
        <f aca="false">SUM(D347/D358)</f>
        <v>0.0514705882352941</v>
      </c>
      <c r="F347" s="6" t="n">
        <v>62</v>
      </c>
    </row>
    <row r="348" customFormat="false" ht="13.5" hidden="false" customHeight="false" outlineLevel="0" collapsed="false">
      <c r="C348" s="5" t="s">
        <v>22</v>
      </c>
      <c r="D348" s="6" t="n">
        <v>2</v>
      </c>
      <c r="E348" s="7" t="n">
        <f aca="false">SUM(D348/D358)</f>
        <v>0.00183823529411765</v>
      </c>
      <c r="F348" s="6" t="n">
        <v>2</v>
      </c>
    </row>
    <row r="349" customFormat="false" ht="13.5" hidden="false" customHeight="false" outlineLevel="0" collapsed="false">
      <c r="C349" s="5" t="s">
        <v>23</v>
      </c>
      <c r="D349" s="6" t="n">
        <v>6</v>
      </c>
      <c r="E349" s="7" t="n">
        <f aca="false">SUM(D349/D358)</f>
        <v>0.00551470588235294</v>
      </c>
      <c r="F349" s="6" t="n">
        <v>3</v>
      </c>
    </row>
    <row r="350" customFormat="false" ht="13.5" hidden="false" customHeight="false" outlineLevel="0" collapsed="false">
      <c r="C350" s="5" t="s">
        <v>24</v>
      </c>
      <c r="D350" s="6" t="n">
        <v>0</v>
      </c>
      <c r="E350" s="7" t="n">
        <f aca="false">SUM(D350/D358)</f>
        <v>0</v>
      </c>
      <c r="F350" s="6" t="n">
        <v>0</v>
      </c>
    </row>
    <row r="351" customFormat="false" ht="13.5" hidden="false" customHeight="false" outlineLevel="0" collapsed="false">
      <c r="C351" s="5" t="s">
        <v>25</v>
      </c>
      <c r="D351" s="6" t="n">
        <v>0</v>
      </c>
      <c r="E351" s="7" t="n">
        <f aca="false">SUM(D351/D358)</f>
        <v>0</v>
      </c>
      <c r="F351" s="6" t="n">
        <v>0</v>
      </c>
    </row>
    <row r="352" customFormat="false" ht="13.5" hidden="false" customHeight="false" outlineLevel="0" collapsed="false">
      <c r="C352" s="5" t="s">
        <v>26</v>
      </c>
      <c r="D352" s="6" t="n">
        <v>6</v>
      </c>
      <c r="E352" s="7" t="n">
        <f aca="false">SUM(D352/D358)</f>
        <v>0.00551470588235294</v>
      </c>
      <c r="F352" s="6" t="n">
        <v>3</v>
      </c>
    </row>
    <row r="353" customFormat="false" ht="13.5" hidden="false" customHeight="false" outlineLevel="0" collapsed="false">
      <c r="C353" s="5" t="s">
        <v>27</v>
      </c>
      <c r="D353" s="6" t="n">
        <v>0</v>
      </c>
      <c r="E353" s="7" t="n">
        <f aca="false">SUM(D353/D358)</f>
        <v>0</v>
      </c>
      <c r="F353" s="6" t="n">
        <v>0</v>
      </c>
    </row>
    <row r="354" customFormat="false" ht="13.5" hidden="false" customHeight="false" outlineLevel="0" collapsed="false">
      <c r="C354" s="5" t="s">
        <v>28</v>
      </c>
      <c r="D354" s="6" t="n">
        <v>71</v>
      </c>
      <c r="E354" s="7" t="n">
        <f aca="false">SUM(D354/D358)</f>
        <v>0.0652573529411765</v>
      </c>
      <c r="F354" s="6" t="n">
        <v>88</v>
      </c>
    </row>
    <row r="355" customFormat="false" ht="13.5" hidden="false" customHeight="false" outlineLevel="0" collapsed="false">
      <c r="C355" s="5" t="s">
        <v>29</v>
      </c>
      <c r="D355" s="6" t="n">
        <v>2</v>
      </c>
      <c r="E355" s="7" t="n">
        <f aca="false">SUM(D355/D358)</f>
        <v>0.00183823529411765</v>
      </c>
      <c r="F355" s="6" t="n">
        <v>1</v>
      </c>
    </row>
    <row r="356" customFormat="false" ht="13.5" hidden="false" customHeight="false" outlineLevel="0" collapsed="false">
      <c r="C356" s="5" t="s">
        <v>30</v>
      </c>
      <c r="D356" s="6" t="n">
        <v>31</v>
      </c>
      <c r="E356" s="7" t="n">
        <f aca="false">SUM(D356/D358)</f>
        <v>0.0284926470588235</v>
      </c>
      <c r="F356" s="6" t="n">
        <v>12</v>
      </c>
    </row>
    <row r="357" customFormat="false" ht="13.5" hidden="false" customHeight="false" outlineLevel="0" collapsed="false">
      <c r="C357" s="10" t="s">
        <v>31</v>
      </c>
      <c r="D357" s="6" t="n">
        <v>0</v>
      </c>
      <c r="E357" s="7" t="n">
        <v>0</v>
      </c>
      <c r="F357" s="6" t="n">
        <v>0</v>
      </c>
    </row>
    <row r="358" customFormat="false" ht="12.75" hidden="false" customHeight="false" outlineLevel="0" collapsed="false">
      <c r="D358" s="11" t="n">
        <f aca="false">SUM(D331:D357)</f>
        <v>1088</v>
      </c>
      <c r="E358" s="12" t="n">
        <v>1</v>
      </c>
      <c r="F358" s="11" t="n">
        <f aca="false">SUM(F331:F357)</f>
        <v>752</v>
      </c>
    </row>
    <row r="360" customFormat="false" ht="21" hidden="false" customHeight="false" outlineLevel="0" collapsed="false">
      <c r="C360" s="1" t="s">
        <v>43</v>
      </c>
      <c r="D360" s="1"/>
      <c r="E360" s="1"/>
      <c r="F360" s="1"/>
    </row>
    <row r="361" customFormat="false" ht="13.5" hidden="false" customHeight="false" outlineLevel="0" collapsed="false"/>
    <row r="362" customFormat="false" ht="13.5" hidden="false" customHeight="false" outlineLevel="0" collapsed="false">
      <c r="C362" s="2" t="s">
        <v>1</v>
      </c>
      <c r="D362" s="3" t="s">
        <v>35</v>
      </c>
      <c r="E362" s="3" t="s">
        <v>3</v>
      </c>
      <c r="F362" s="4" t="s">
        <v>4</v>
      </c>
    </row>
    <row r="363" customFormat="false" ht="13.5" hidden="false" customHeight="false" outlineLevel="0" collapsed="false">
      <c r="C363" s="5" t="s">
        <v>5</v>
      </c>
      <c r="D363" s="6" t="n">
        <v>139</v>
      </c>
      <c r="E363" s="7" t="n">
        <f aca="false">SUM(D363/D390)</f>
        <v>0.0853284223449969</v>
      </c>
      <c r="F363" s="6" t="n">
        <v>84</v>
      </c>
    </row>
    <row r="364" customFormat="false" ht="13.5" hidden="false" customHeight="false" outlineLevel="0" collapsed="false">
      <c r="C364" s="5" t="s">
        <v>6</v>
      </c>
      <c r="D364" s="6" t="n">
        <v>4</v>
      </c>
      <c r="E364" s="7" t="n">
        <f aca="false">SUM(D364/D390)</f>
        <v>0.00245549416820135</v>
      </c>
      <c r="F364" s="6" t="n">
        <v>2</v>
      </c>
    </row>
    <row r="365" customFormat="false" ht="13.5" hidden="false" customHeight="false" outlineLevel="0" collapsed="false">
      <c r="C365" s="5" t="s">
        <v>7</v>
      </c>
      <c r="D365" s="6" t="n">
        <v>0</v>
      </c>
      <c r="E365" s="7" t="n">
        <f aca="false">SUM(D365/D390)</f>
        <v>0</v>
      </c>
      <c r="F365" s="6" t="n">
        <v>0</v>
      </c>
    </row>
    <row r="366" customFormat="false" ht="13.5" hidden="false" customHeight="false" outlineLevel="0" collapsed="false">
      <c r="C366" s="5" t="s">
        <v>8</v>
      </c>
      <c r="D366" s="6" t="n">
        <v>0</v>
      </c>
      <c r="E366" s="7" t="n">
        <f aca="false">SUM(D366/D390)</f>
        <v>0</v>
      </c>
      <c r="F366" s="6" t="n">
        <v>0</v>
      </c>
    </row>
    <row r="367" customFormat="false" ht="13.5" hidden="false" customHeight="false" outlineLevel="0" collapsed="false">
      <c r="C367" s="5" t="s">
        <v>9</v>
      </c>
      <c r="D367" s="6" t="n">
        <v>4</v>
      </c>
      <c r="E367" s="7" t="n">
        <f aca="false">SUM(D367/D390)</f>
        <v>0.00245549416820135</v>
      </c>
      <c r="F367" s="6" t="n">
        <v>2</v>
      </c>
    </row>
    <row r="368" customFormat="false" ht="13.5" hidden="false" customHeight="false" outlineLevel="0" collapsed="false">
      <c r="C368" s="5" t="s">
        <v>10</v>
      </c>
      <c r="D368" s="6" t="n">
        <v>4</v>
      </c>
      <c r="E368" s="7" t="n">
        <f aca="false">SUM(D368/D390)</f>
        <v>0.00245549416820135</v>
      </c>
      <c r="F368" s="6" t="n">
        <v>2</v>
      </c>
    </row>
    <row r="369" customFormat="false" ht="13.5" hidden="false" customHeight="false" outlineLevel="0" collapsed="false">
      <c r="C369" s="5" t="s">
        <v>11</v>
      </c>
      <c r="D369" s="6" t="n">
        <v>109</v>
      </c>
      <c r="E369" s="8" t="n">
        <f aca="false">SUM(D369/D390)</f>
        <v>0.0669122160834868</v>
      </c>
      <c r="F369" s="6" t="n">
        <v>72</v>
      </c>
    </row>
    <row r="370" customFormat="false" ht="13.5" hidden="false" customHeight="false" outlineLevel="0" collapsed="false">
      <c r="C370" s="5" t="s">
        <v>12</v>
      </c>
      <c r="D370" s="6" t="n">
        <v>119</v>
      </c>
      <c r="E370" s="8" t="n">
        <f aca="false">SUM(D370/D390)</f>
        <v>0.0730509515039902</v>
      </c>
      <c r="F370" s="6" t="n">
        <v>56</v>
      </c>
    </row>
    <row r="371" customFormat="false" ht="13.5" hidden="false" customHeight="false" outlineLevel="0" collapsed="false">
      <c r="C371" s="9" t="s">
        <v>13</v>
      </c>
      <c r="D371" s="6" t="n">
        <v>6</v>
      </c>
      <c r="E371" s="7" t="n">
        <f aca="false">SUM(D371/D390)</f>
        <v>0.00368324125230203</v>
      </c>
      <c r="F371" s="6" t="n">
        <v>2</v>
      </c>
    </row>
    <row r="372" customFormat="false" ht="13.5" hidden="false" customHeight="false" outlineLevel="0" collapsed="false">
      <c r="C372" s="5" t="s">
        <v>14</v>
      </c>
      <c r="D372" s="6" t="n">
        <v>604</v>
      </c>
      <c r="E372" s="7" t="n">
        <f aca="false">SUM(D372/D390)</f>
        <v>0.370779619398404</v>
      </c>
      <c r="F372" s="6" t="n">
        <v>283</v>
      </c>
    </row>
    <row r="373" customFormat="false" ht="13.5" hidden="false" customHeight="false" outlineLevel="0" collapsed="false">
      <c r="C373" s="5" t="s">
        <v>15</v>
      </c>
      <c r="D373" s="6" t="n">
        <v>0</v>
      </c>
      <c r="E373" s="7" t="n">
        <f aca="false">SUM(D373/D390)</f>
        <v>0</v>
      </c>
      <c r="F373" s="6" t="n">
        <v>0</v>
      </c>
    </row>
    <row r="374" customFormat="false" ht="13.5" hidden="false" customHeight="false" outlineLevel="0" collapsed="false">
      <c r="C374" s="5" t="s">
        <v>16</v>
      </c>
      <c r="D374" s="6" t="n">
        <v>3</v>
      </c>
      <c r="E374" s="7" t="n">
        <f aca="false">SUM(D374/D390)</f>
        <v>0.00184162062615101</v>
      </c>
      <c r="F374" s="6" t="n">
        <v>1</v>
      </c>
    </row>
    <row r="375" customFormat="false" ht="13.5" hidden="false" customHeight="false" outlineLevel="0" collapsed="false">
      <c r="C375" s="5" t="s">
        <v>17</v>
      </c>
      <c r="D375" s="6" t="n">
        <v>96</v>
      </c>
      <c r="E375" s="7" t="n">
        <f aca="false">SUM(D375/D390)</f>
        <v>0.0589318600368324</v>
      </c>
      <c r="F375" s="6" t="n">
        <v>57</v>
      </c>
    </row>
    <row r="376" customFormat="false" ht="13.5" hidden="false" customHeight="false" outlineLevel="0" collapsed="false">
      <c r="C376" s="5" t="s">
        <v>18</v>
      </c>
      <c r="D376" s="6" t="n">
        <v>4</v>
      </c>
      <c r="E376" s="7" t="n">
        <f aca="false">SUM(D376/D390)</f>
        <v>0.00245549416820135</v>
      </c>
      <c r="F376" s="6" t="n">
        <v>2</v>
      </c>
    </row>
    <row r="377" customFormat="false" ht="13.5" hidden="false" customHeight="false" outlineLevel="0" collapsed="false">
      <c r="C377" s="5" t="s">
        <v>19</v>
      </c>
      <c r="D377" s="6" t="n">
        <v>4</v>
      </c>
      <c r="E377" s="7" t="n">
        <f aca="false">SUM(D377/D390)</f>
        <v>0.00245549416820135</v>
      </c>
      <c r="F377" s="6" t="n">
        <v>2</v>
      </c>
    </row>
    <row r="378" customFormat="false" ht="13.5" hidden="false" customHeight="false" outlineLevel="0" collapsed="false">
      <c r="C378" s="5" t="s">
        <v>20</v>
      </c>
      <c r="D378" s="6" t="n">
        <v>0</v>
      </c>
      <c r="E378" s="7" t="n">
        <v>0</v>
      </c>
      <c r="F378" s="6" t="n">
        <v>0</v>
      </c>
    </row>
    <row r="379" customFormat="false" ht="13.5" hidden="false" customHeight="false" outlineLevel="0" collapsed="false">
      <c r="C379" s="5" t="s">
        <v>21</v>
      </c>
      <c r="D379" s="6" t="n">
        <v>52</v>
      </c>
      <c r="E379" s="7" t="n">
        <f aca="false">SUM(D379/D390)</f>
        <v>0.0319214241866176</v>
      </c>
      <c r="F379" s="6" t="n">
        <v>28</v>
      </c>
    </row>
    <row r="380" customFormat="false" ht="13.5" hidden="false" customHeight="false" outlineLevel="0" collapsed="false">
      <c r="C380" s="5" t="s">
        <v>22</v>
      </c>
      <c r="D380" s="6" t="n">
        <v>3</v>
      </c>
      <c r="E380" s="7" t="n">
        <f aca="false">SUM(D380/D390)</f>
        <v>0.00184162062615101</v>
      </c>
      <c r="F380" s="6" t="n">
        <v>3</v>
      </c>
    </row>
    <row r="381" customFormat="false" ht="13.5" hidden="false" customHeight="false" outlineLevel="0" collapsed="false">
      <c r="C381" s="5" t="s">
        <v>23</v>
      </c>
      <c r="D381" s="6" t="n">
        <v>0</v>
      </c>
      <c r="E381" s="7" t="n">
        <f aca="false">SUM(D381/D390)</f>
        <v>0</v>
      </c>
      <c r="F381" s="6" t="n">
        <v>0</v>
      </c>
    </row>
    <row r="382" customFormat="false" ht="13.5" hidden="false" customHeight="false" outlineLevel="0" collapsed="false">
      <c r="C382" s="5" t="s">
        <v>24</v>
      </c>
      <c r="D382" s="6" t="n">
        <v>10</v>
      </c>
      <c r="E382" s="7" t="n">
        <f aca="false">SUM(D382/D390)</f>
        <v>0.00613873542050338</v>
      </c>
      <c r="F382" s="6" t="n">
        <v>6</v>
      </c>
    </row>
    <row r="383" customFormat="false" ht="13.5" hidden="false" customHeight="false" outlineLevel="0" collapsed="false">
      <c r="C383" s="5" t="s">
        <v>25</v>
      </c>
      <c r="D383" s="6" t="n">
        <v>12</v>
      </c>
      <c r="E383" s="7" t="n">
        <f aca="false">SUM(D383/D390)</f>
        <v>0.00736648250460405</v>
      </c>
      <c r="F383" s="6" t="n">
        <v>6</v>
      </c>
    </row>
    <row r="384" customFormat="false" ht="13.5" hidden="false" customHeight="false" outlineLevel="0" collapsed="false">
      <c r="C384" s="5" t="s">
        <v>26</v>
      </c>
      <c r="D384" s="6" t="n">
        <v>4</v>
      </c>
      <c r="E384" s="7" t="n">
        <f aca="false">SUM(D384/D390)</f>
        <v>0.00245549416820135</v>
      </c>
      <c r="F384" s="6" t="n">
        <v>2</v>
      </c>
    </row>
    <row r="385" customFormat="false" ht="13.5" hidden="false" customHeight="false" outlineLevel="0" collapsed="false">
      <c r="C385" s="5" t="s">
        <v>27</v>
      </c>
      <c r="D385" s="6" t="n">
        <v>0</v>
      </c>
      <c r="E385" s="7" t="n">
        <f aca="false">SUM(D385/D390)</f>
        <v>0</v>
      </c>
      <c r="F385" s="6" t="n">
        <v>0</v>
      </c>
    </row>
    <row r="386" customFormat="false" ht="13.5" hidden="false" customHeight="false" outlineLevel="0" collapsed="false">
      <c r="C386" s="5" t="s">
        <v>28</v>
      </c>
      <c r="D386" s="6" t="n">
        <v>369</v>
      </c>
      <c r="E386" s="7" t="n">
        <f aca="false">SUM(D386/D390)</f>
        <v>0.226519337016575</v>
      </c>
      <c r="F386" s="6" t="n">
        <v>184</v>
      </c>
    </row>
    <row r="387" customFormat="false" ht="13.5" hidden="false" customHeight="false" outlineLevel="0" collapsed="false">
      <c r="C387" s="5" t="s">
        <v>29</v>
      </c>
      <c r="D387" s="6" t="n">
        <v>0</v>
      </c>
      <c r="E387" s="7" t="n">
        <f aca="false">SUM(D387/D390)</f>
        <v>0</v>
      </c>
      <c r="F387" s="6" t="n">
        <v>0</v>
      </c>
    </row>
    <row r="388" customFormat="false" ht="13.5" hidden="false" customHeight="false" outlineLevel="0" collapsed="false">
      <c r="C388" s="5" t="s">
        <v>30</v>
      </c>
      <c r="D388" s="6" t="n">
        <v>83</v>
      </c>
      <c r="E388" s="7" t="n">
        <f aca="false">SUM(D388/D390)</f>
        <v>0.050951503990178</v>
      </c>
      <c r="F388" s="6" t="n">
        <v>37</v>
      </c>
    </row>
    <row r="389" customFormat="false" ht="13.5" hidden="false" customHeight="false" outlineLevel="0" collapsed="false">
      <c r="C389" s="10" t="s">
        <v>31</v>
      </c>
      <c r="D389" s="6" t="n">
        <v>0</v>
      </c>
      <c r="E389" s="7" t="n">
        <v>0</v>
      </c>
      <c r="F389" s="6" t="n">
        <v>0</v>
      </c>
    </row>
    <row r="390" customFormat="false" ht="12.75" hidden="false" customHeight="false" outlineLevel="0" collapsed="false">
      <c r="D390" s="11" t="n">
        <f aca="false">SUM(D363:D389)</f>
        <v>1629</v>
      </c>
      <c r="E390" s="12" t="n">
        <v>1</v>
      </c>
      <c r="F390" s="11" t="n">
        <f aca="false">SUM(F363:F389)</f>
        <v>831</v>
      </c>
    </row>
  </sheetData>
  <mergeCells count="13">
    <mergeCell ref="C3:F3"/>
    <mergeCell ref="C35:F35"/>
    <mergeCell ref="C66:F66"/>
    <mergeCell ref="C100:F100"/>
    <mergeCell ref="C133:F133"/>
    <mergeCell ref="C166:F166"/>
    <mergeCell ref="C168:F168"/>
    <mergeCell ref="C200:F200"/>
    <mergeCell ref="C231:F231"/>
    <mergeCell ref="C263:F263"/>
    <mergeCell ref="C297:F297"/>
    <mergeCell ref="C328:F328"/>
    <mergeCell ref="C360:F3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33"/>
  <sheetViews>
    <sheetView showFormulas="false" showGridLines="true" showRowColHeaders="true" showZeros="true" rightToLeft="false" tabSelected="false" showOutlineSymbols="true" defaultGridColor="true" view="normal" topLeftCell="F201" colorId="64" zoomScale="100" zoomScaleNormal="100" zoomScalePageLayoutView="100" workbookViewId="0">
      <selection pane="topLeft" activeCell="G228" activeCellId="0" sqref="G2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1.56"/>
    <col collapsed="false" customWidth="true" hidden="false" outlineLevel="0" max="4" min="4" style="0" width="12.14"/>
    <col collapsed="false" customWidth="true" hidden="false" outlineLevel="0" max="5" min="5" style="0" width="11.56"/>
    <col collapsed="false" customWidth="true" hidden="false" outlineLevel="0" max="7" min="7" style="0" width="25.85"/>
    <col collapsed="false" customWidth="true" hidden="false" outlineLevel="0" max="8" min="8" style="0" width="10.99"/>
    <col collapsed="false" customWidth="true" hidden="false" outlineLevel="0" max="9" min="9" style="0" width="12.7"/>
    <col collapsed="false" customWidth="true" hidden="false" outlineLevel="0" max="10" min="10" style="0" width="11.56"/>
  </cols>
  <sheetData>
    <row r="3" customFormat="false" ht="21" hidden="false" customHeight="false" outlineLevel="0" collapsed="false">
      <c r="B3" s="1" t="s">
        <v>44</v>
      </c>
      <c r="C3" s="1"/>
      <c r="D3" s="1"/>
      <c r="E3" s="1"/>
      <c r="G3" s="1" t="s">
        <v>45</v>
      </c>
      <c r="H3" s="1"/>
      <c r="I3" s="1"/>
      <c r="J3" s="1"/>
    </row>
    <row r="4" customFormat="false" ht="13.5" hidden="false" customHeight="false" outlineLevel="0" collapsed="false"/>
    <row r="5" customFormat="false" ht="13.5" hidden="false" customHeight="false" outlineLevel="0" collapsed="false">
      <c r="B5" s="2" t="s">
        <v>1</v>
      </c>
      <c r="C5" s="3" t="s">
        <v>2</v>
      </c>
      <c r="D5" s="3" t="s">
        <v>3</v>
      </c>
      <c r="E5" s="4" t="s">
        <v>4</v>
      </c>
      <c r="G5" s="2" t="s">
        <v>1</v>
      </c>
      <c r="H5" s="3" t="s">
        <v>2</v>
      </c>
      <c r="I5" s="3" t="s">
        <v>3</v>
      </c>
      <c r="J5" s="4" t="s">
        <v>4</v>
      </c>
    </row>
    <row r="6" customFormat="false" ht="13.5" hidden="false" customHeight="false" outlineLevel="0" collapsed="false">
      <c r="B6" s="5" t="s">
        <v>5</v>
      </c>
      <c r="C6" s="22" t="n">
        <v>28</v>
      </c>
      <c r="D6" s="23" t="n">
        <f aca="false">SUM(C6/C32)</f>
        <v>0.0219952867242734</v>
      </c>
      <c r="E6" s="22" t="n">
        <v>17</v>
      </c>
      <c r="G6" s="5" t="s">
        <v>5</v>
      </c>
      <c r="H6" s="6" t="n">
        <v>18</v>
      </c>
      <c r="I6" s="23" t="n">
        <f aca="false">SUM(H6/H32)</f>
        <v>0.012921751615219</v>
      </c>
      <c r="J6" s="6" t="n">
        <v>15</v>
      </c>
    </row>
    <row r="7" customFormat="false" ht="13.5" hidden="false" customHeight="false" outlineLevel="0" collapsed="false">
      <c r="B7" s="5" t="s">
        <v>7</v>
      </c>
      <c r="C7" s="6" t="n">
        <v>0</v>
      </c>
      <c r="D7" s="7" t="n">
        <f aca="false">SUM(C7/C32)</f>
        <v>0</v>
      </c>
      <c r="E7" s="22" t="n">
        <v>0</v>
      </c>
      <c r="G7" s="5" t="s">
        <v>7</v>
      </c>
      <c r="H7" s="6" t="n">
        <v>2</v>
      </c>
      <c r="I7" s="7" t="n">
        <f aca="false">SUM(H7/H32)</f>
        <v>0.00143575017946877</v>
      </c>
      <c r="J7" s="6" t="n">
        <v>1</v>
      </c>
    </row>
    <row r="8" customFormat="false" ht="13.5" hidden="false" customHeight="false" outlineLevel="0" collapsed="false">
      <c r="B8" s="5" t="s">
        <v>26</v>
      </c>
      <c r="C8" s="6" t="n">
        <v>6</v>
      </c>
      <c r="D8" s="7" t="n">
        <f aca="false">SUM(C8/C32)</f>
        <v>0.00471327572663001</v>
      </c>
      <c r="E8" s="22" t="n">
        <v>3</v>
      </c>
      <c r="G8" s="5" t="s">
        <v>26</v>
      </c>
      <c r="H8" s="6" t="n">
        <v>0</v>
      </c>
      <c r="I8" s="7" t="n">
        <f aca="false">SUM(H8/H32)</f>
        <v>0</v>
      </c>
      <c r="J8" s="6" t="n">
        <v>0</v>
      </c>
    </row>
    <row r="9" customFormat="false" ht="13.5" hidden="false" customHeight="false" outlineLevel="0" collapsed="false">
      <c r="B9" s="5" t="s">
        <v>46</v>
      </c>
      <c r="C9" s="6" t="n">
        <v>0</v>
      </c>
      <c r="D9" s="7" t="n">
        <f aca="false">SUM(C9/C32)</f>
        <v>0</v>
      </c>
      <c r="E9" s="22" t="n">
        <v>0</v>
      </c>
      <c r="G9" s="5" t="s">
        <v>46</v>
      </c>
      <c r="H9" s="6" t="n">
        <v>0</v>
      </c>
      <c r="I9" s="7" t="n">
        <f aca="false">SUM(H9/H32)</f>
        <v>0</v>
      </c>
      <c r="J9" s="6" t="n">
        <v>0</v>
      </c>
    </row>
    <row r="10" customFormat="false" ht="13.5" hidden="false" customHeight="false" outlineLevel="0" collapsed="false">
      <c r="B10" s="5" t="s">
        <v>9</v>
      </c>
      <c r="C10" s="6" t="n">
        <v>18</v>
      </c>
      <c r="D10" s="7" t="n">
        <f aca="false">SUM(C10/C32)</f>
        <v>0.01413982717989</v>
      </c>
      <c r="E10" s="22" t="n">
        <v>10</v>
      </c>
      <c r="G10" s="5" t="s">
        <v>9</v>
      </c>
      <c r="H10" s="6" t="n">
        <v>0</v>
      </c>
      <c r="I10" s="7" t="n">
        <f aca="false">SUM(H10/H32)</f>
        <v>0</v>
      </c>
      <c r="J10" s="6" t="n">
        <v>0</v>
      </c>
    </row>
    <row r="11" customFormat="false" ht="13.5" hidden="false" customHeight="false" outlineLevel="0" collapsed="false">
      <c r="B11" s="5" t="s">
        <v>28</v>
      </c>
      <c r="C11" s="6" t="n">
        <v>549</v>
      </c>
      <c r="D11" s="8" t="n">
        <f aca="false">SUM(C11/C32)</f>
        <v>0.431264728986646</v>
      </c>
      <c r="E11" s="22" t="n">
        <v>250</v>
      </c>
      <c r="G11" s="5" t="s">
        <v>28</v>
      </c>
      <c r="H11" s="6" t="n">
        <v>347</v>
      </c>
      <c r="I11" s="8" t="n">
        <f aca="false">SUM(H11/H32)</f>
        <v>0.249102656137832</v>
      </c>
      <c r="J11" s="6" t="n">
        <v>213</v>
      </c>
    </row>
    <row r="12" customFormat="false" ht="13.5" hidden="false" customHeight="false" outlineLevel="0" collapsed="false">
      <c r="B12" s="5" t="s">
        <v>14</v>
      </c>
      <c r="C12" s="6" t="n">
        <v>218</v>
      </c>
      <c r="D12" s="8" t="n">
        <f aca="false">SUM(C12/C32)</f>
        <v>0.171249018067557</v>
      </c>
      <c r="E12" s="22" t="n">
        <v>117</v>
      </c>
      <c r="G12" s="5" t="s">
        <v>14</v>
      </c>
      <c r="H12" s="6" t="n">
        <v>230</v>
      </c>
      <c r="I12" s="8" t="n">
        <f aca="false">SUM(H12/H32)</f>
        <v>0.165111270638909</v>
      </c>
      <c r="J12" s="6" t="n">
        <v>102</v>
      </c>
    </row>
    <row r="13" customFormat="false" ht="13.5" hidden="false" customHeight="false" outlineLevel="0" collapsed="false">
      <c r="B13" s="5" t="s">
        <v>10</v>
      </c>
      <c r="C13" s="6" t="n">
        <v>0</v>
      </c>
      <c r="D13" s="7" t="n">
        <f aca="false">SUM(C13/C32)</f>
        <v>0</v>
      </c>
      <c r="E13" s="22" t="n">
        <v>0</v>
      </c>
      <c r="G13" s="5" t="s">
        <v>10</v>
      </c>
      <c r="H13" s="6" t="n">
        <v>0</v>
      </c>
      <c r="I13" s="7" t="n">
        <f aca="false">SUM(H13/H32)</f>
        <v>0</v>
      </c>
      <c r="J13" s="6" t="n">
        <v>0</v>
      </c>
    </row>
    <row r="14" customFormat="false" ht="13.5" hidden="false" customHeight="false" outlineLevel="0" collapsed="false">
      <c r="B14" s="5" t="s">
        <v>12</v>
      </c>
      <c r="C14" s="6" t="n">
        <v>76</v>
      </c>
      <c r="D14" s="7" t="n">
        <f aca="false">SUM(C14/C32)</f>
        <v>0.0597014925373134</v>
      </c>
      <c r="E14" s="22" t="n">
        <v>39</v>
      </c>
      <c r="G14" s="5" t="s">
        <v>12</v>
      </c>
      <c r="H14" s="6" t="n">
        <v>201</v>
      </c>
      <c r="I14" s="7" t="n">
        <f aca="false">SUM(H14/H32)</f>
        <v>0.144292893036612</v>
      </c>
      <c r="J14" s="6" t="n">
        <v>98</v>
      </c>
    </row>
    <row r="15" customFormat="false" ht="13.5" hidden="false" customHeight="false" outlineLevel="0" collapsed="false">
      <c r="B15" s="5" t="s">
        <v>27</v>
      </c>
      <c r="C15" s="6" t="n">
        <v>2</v>
      </c>
      <c r="D15" s="7" t="n">
        <f aca="false">SUM(C15/C32)</f>
        <v>0.00157109190887667</v>
      </c>
      <c r="E15" s="22" t="n">
        <v>1</v>
      </c>
      <c r="G15" s="5" t="s">
        <v>27</v>
      </c>
      <c r="H15" s="6" t="n">
        <v>0</v>
      </c>
      <c r="I15" s="7" t="n">
        <f aca="false">SUM(H15/H32)</f>
        <v>0</v>
      </c>
      <c r="J15" s="6" t="n">
        <v>0</v>
      </c>
    </row>
    <row r="16" customFormat="false" ht="13.5" hidden="false" customHeight="false" outlineLevel="0" collapsed="false">
      <c r="B16" s="5" t="s">
        <v>47</v>
      </c>
      <c r="C16" s="6" t="n">
        <v>12</v>
      </c>
      <c r="D16" s="7" t="n">
        <f aca="false">SUM(C16/C32)</f>
        <v>0.00942655145326002</v>
      </c>
      <c r="E16" s="22" t="n">
        <v>4</v>
      </c>
      <c r="G16" s="5" t="s">
        <v>47</v>
      </c>
      <c r="H16" s="6" t="n">
        <v>0</v>
      </c>
      <c r="I16" s="7" t="n">
        <f aca="false">SUM(H16/H32)</f>
        <v>0</v>
      </c>
      <c r="J16" s="6" t="n">
        <v>0</v>
      </c>
    </row>
    <row r="17" customFormat="false" ht="13.5" hidden="false" customHeight="false" outlineLevel="0" collapsed="false">
      <c r="B17" s="5" t="s">
        <v>18</v>
      </c>
      <c r="C17" s="6" t="n">
        <v>20</v>
      </c>
      <c r="D17" s="7" t="n">
        <f aca="false">SUM(C17/C32)</f>
        <v>0.0157109190887667</v>
      </c>
      <c r="E17" s="22" t="n">
        <v>10</v>
      </c>
      <c r="G17" s="5" t="s">
        <v>18</v>
      </c>
      <c r="H17" s="6" t="n">
        <v>10</v>
      </c>
      <c r="I17" s="7" t="n">
        <f aca="false">SUM(H17/H32)</f>
        <v>0.00717875089734386</v>
      </c>
      <c r="J17" s="6" t="n">
        <v>5</v>
      </c>
    </row>
    <row r="18" customFormat="false" ht="13.5" hidden="false" customHeight="false" outlineLevel="0" collapsed="false">
      <c r="B18" s="5" t="s">
        <v>16</v>
      </c>
      <c r="C18" s="6" t="n">
        <v>1</v>
      </c>
      <c r="D18" s="7" t="n">
        <f aca="false">SUM(C18/C32)</f>
        <v>0.000785545954438335</v>
      </c>
      <c r="E18" s="22" t="n">
        <v>1</v>
      </c>
      <c r="G18" s="5" t="s">
        <v>16</v>
      </c>
      <c r="H18" s="6" t="n">
        <v>4</v>
      </c>
      <c r="I18" s="7" t="n">
        <f aca="false">SUM(H18/H32)</f>
        <v>0.00287150035893755</v>
      </c>
      <c r="J18" s="6" t="n">
        <v>2</v>
      </c>
    </row>
    <row r="19" customFormat="false" ht="13.5" hidden="false" customHeight="false" outlineLevel="0" collapsed="false">
      <c r="B19" s="5" t="s">
        <v>19</v>
      </c>
      <c r="C19" s="6" t="n">
        <v>18</v>
      </c>
      <c r="D19" s="7" t="n">
        <f aca="false">SUM(C19/C32)</f>
        <v>0.01413982717989</v>
      </c>
      <c r="E19" s="22" t="n">
        <v>9</v>
      </c>
      <c r="G19" s="5" t="s">
        <v>19</v>
      </c>
      <c r="H19" s="6" t="n">
        <v>12</v>
      </c>
      <c r="I19" s="7" t="n">
        <f aca="false">SUM(H19/H32)</f>
        <v>0.00861450107681263</v>
      </c>
      <c r="J19" s="6" t="n">
        <v>6</v>
      </c>
    </row>
    <row r="20" customFormat="false" ht="13.5" hidden="false" customHeight="false" outlineLevel="0" collapsed="false">
      <c r="B20" s="5" t="s">
        <v>17</v>
      </c>
      <c r="C20" s="6" t="n">
        <v>150</v>
      </c>
      <c r="D20" s="7" t="n">
        <f aca="false">SUM(C20/C32)</f>
        <v>0.11783189316575</v>
      </c>
      <c r="E20" s="22" t="n">
        <v>87</v>
      </c>
      <c r="G20" s="5" t="s">
        <v>17</v>
      </c>
      <c r="H20" s="6" t="n">
        <v>192</v>
      </c>
      <c r="I20" s="7" t="n">
        <f aca="false">SUM(H20/H32)</f>
        <v>0.137832017229002</v>
      </c>
      <c r="J20" s="6" t="n">
        <v>102</v>
      </c>
    </row>
    <row r="21" customFormat="false" ht="13.5" hidden="false" customHeight="false" outlineLevel="0" collapsed="false">
      <c r="B21" s="9" t="s">
        <v>48</v>
      </c>
      <c r="C21" s="6" t="n">
        <v>6</v>
      </c>
      <c r="D21" s="7" t="n">
        <f aca="false">SUM(C21/C32)</f>
        <v>0.00471327572663001</v>
      </c>
      <c r="E21" s="22" t="n">
        <v>2</v>
      </c>
      <c r="G21" s="9" t="s">
        <v>48</v>
      </c>
      <c r="H21" s="6" t="n">
        <v>2</v>
      </c>
      <c r="I21" s="7" t="n">
        <f aca="false">SUM(H21/H32)</f>
        <v>0.00143575017946877</v>
      </c>
      <c r="J21" s="6" t="n">
        <v>1</v>
      </c>
    </row>
    <row r="22" customFormat="false" ht="13.5" hidden="false" customHeight="false" outlineLevel="0" collapsed="false">
      <c r="B22" s="5" t="s">
        <v>11</v>
      </c>
      <c r="C22" s="6" t="n">
        <v>108</v>
      </c>
      <c r="D22" s="7" t="n">
        <f aca="false">SUM(C22/C32)</f>
        <v>0.0848389630793401</v>
      </c>
      <c r="E22" s="22" t="n">
        <v>70</v>
      </c>
      <c r="G22" s="5" t="s">
        <v>11</v>
      </c>
      <c r="H22" s="6" t="n">
        <v>247</v>
      </c>
      <c r="I22" s="7" t="n">
        <f aca="false">SUM(H22/H32)</f>
        <v>0.177315147164393</v>
      </c>
      <c r="J22" s="6" t="n">
        <v>140</v>
      </c>
    </row>
    <row r="23" customFormat="false" ht="13.5" hidden="false" customHeight="false" outlineLevel="0" collapsed="false">
      <c r="B23" s="5" t="s">
        <v>21</v>
      </c>
      <c r="C23" s="6" t="n">
        <v>9</v>
      </c>
      <c r="D23" s="7" t="n">
        <f aca="false">SUM(C23/C32)</f>
        <v>0.00706991358994501</v>
      </c>
      <c r="E23" s="22" t="n">
        <v>5</v>
      </c>
      <c r="G23" s="5" t="s">
        <v>21</v>
      </c>
      <c r="H23" s="6" t="n">
        <v>82</v>
      </c>
      <c r="I23" s="7" t="n">
        <f aca="false">SUM(H23/H32)</f>
        <v>0.0588657573582197</v>
      </c>
      <c r="J23" s="6" t="n">
        <v>40</v>
      </c>
    </row>
    <row r="24" customFormat="false" ht="13.5" hidden="false" customHeight="false" outlineLevel="0" collapsed="false">
      <c r="B24" s="5" t="s">
        <v>49</v>
      </c>
      <c r="C24" s="6" t="n">
        <v>0</v>
      </c>
      <c r="D24" s="7" t="n">
        <f aca="false">SUM(C24/C32)</f>
        <v>0</v>
      </c>
      <c r="E24" s="22" t="n">
        <v>0</v>
      </c>
      <c r="G24" s="5" t="s">
        <v>22</v>
      </c>
      <c r="H24" s="6" t="n">
        <v>5</v>
      </c>
      <c r="I24" s="7" t="n">
        <f aca="false">SUM(H24/H32)</f>
        <v>0.00358937544867193</v>
      </c>
      <c r="J24" s="6" t="n">
        <v>3</v>
      </c>
    </row>
    <row r="25" customFormat="false" ht="13.5" hidden="false" customHeight="false" outlineLevel="0" collapsed="false">
      <c r="B25" s="5" t="s">
        <v>50</v>
      </c>
      <c r="C25" s="6" t="n">
        <v>0</v>
      </c>
      <c r="D25" s="7" t="n">
        <f aca="false">SUM(C25/C32)</f>
        <v>0</v>
      </c>
      <c r="E25" s="22" t="n">
        <v>0</v>
      </c>
      <c r="G25" s="5" t="s">
        <v>51</v>
      </c>
      <c r="H25" s="6" t="n">
        <v>1</v>
      </c>
      <c r="I25" s="7" t="n">
        <f aca="false">SUM(H25/H32)</f>
        <v>0.000717875089734386</v>
      </c>
      <c r="J25" s="6" t="n">
        <v>1</v>
      </c>
    </row>
    <row r="26" customFormat="false" ht="13.5" hidden="false" customHeight="false" outlineLevel="0" collapsed="false">
      <c r="B26" s="5" t="s">
        <v>52</v>
      </c>
      <c r="C26" s="6" t="n">
        <v>2</v>
      </c>
      <c r="D26" s="7" t="n">
        <f aca="false">SUM(C26/C32)</f>
        <v>0.00157109190887667</v>
      </c>
      <c r="E26" s="22" t="n">
        <v>1</v>
      </c>
      <c r="G26" s="5" t="s">
        <v>53</v>
      </c>
      <c r="H26" s="6" t="n">
        <v>12</v>
      </c>
      <c r="I26" s="7" t="n">
        <f aca="false">SUM(H26/H32)</f>
        <v>0.00861450107681263</v>
      </c>
      <c r="J26" s="6" t="n">
        <v>4</v>
      </c>
    </row>
    <row r="27" customFormat="false" ht="13.5" hidden="false" customHeight="false" outlineLevel="0" collapsed="false">
      <c r="B27" s="5" t="s">
        <v>6</v>
      </c>
      <c r="C27" s="6" t="n">
        <v>10</v>
      </c>
      <c r="D27" s="7" t="n">
        <f aca="false">SUM(C27/C32)</f>
        <v>0.00785545954438335</v>
      </c>
      <c r="E27" s="22" t="n">
        <v>4</v>
      </c>
      <c r="G27" s="5" t="s">
        <v>6</v>
      </c>
      <c r="H27" s="6" t="n">
        <v>2</v>
      </c>
      <c r="I27" s="7" t="n">
        <f aca="false">SUM(H27/H32)</f>
        <v>0.00143575017946877</v>
      </c>
      <c r="J27" s="6" t="n">
        <v>2</v>
      </c>
    </row>
    <row r="28" customFormat="false" ht="13.5" hidden="false" customHeight="false" outlineLevel="0" collapsed="false">
      <c r="B28" s="5" t="s">
        <v>54</v>
      </c>
      <c r="C28" s="6" t="n">
        <v>2</v>
      </c>
      <c r="D28" s="7" t="n">
        <f aca="false">SUM(C28/C32)</f>
        <v>0.00157109190887667</v>
      </c>
      <c r="E28" s="22" t="n">
        <v>2</v>
      </c>
      <c r="G28" s="5" t="s">
        <v>54</v>
      </c>
      <c r="H28" s="6" t="n">
        <v>0</v>
      </c>
      <c r="I28" s="7" t="n">
        <f aca="false">SUM(H28/H32)</f>
        <v>0</v>
      </c>
      <c r="J28" s="6" t="n">
        <v>0</v>
      </c>
    </row>
    <row r="29" customFormat="false" ht="13.5" hidden="false" customHeight="false" outlineLevel="0" collapsed="false">
      <c r="B29" s="5" t="s">
        <v>25</v>
      </c>
      <c r="C29" s="6" t="n">
        <v>17</v>
      </c>
      <c r="D29" s="7" t="n">
        <f aca="false">SUM(C29/C32)</f>
        <v>0.0133542812254517</v>
      </c>
      <c r="E29" s="22" t="n">
        <v>8</v>
      </c>
      <c r="G29" s="5" t="s">
        <v>55</v>
      </c>
      <c r="H29" s="6" t="n">
        <v>3</v>
      </c>
      <c r="I29" s="7" t="n">
        <f aca="false">SUM(H29/H32)</f>
        <v>0.00215362526920316</v>
      </c>
      <c r="J29" s="6" t="n">
        <v>1</v>
      </c>
    </row>
    <row r="30" customFormat="false" ht="13.5" hidden="false" customHeight="false" outlineLevel="0" collapsed="false">
      <c r="B30" s="5" t="s">
        <v>56</v>
      </c>
      <c r="C30" s="6" t="n">
        <v>4</v>
      </c>
      <c r="D30" s="7" t="n">
        <f aca="false">SUM(C30/C32)</f>
        <v>0.00314218381775334</v>
      </c>
      <c r="E30" s="22" t="n">
        <v>2</v>
      </c>
      <c r="G30" s="5" t="s">
        <v>57</v>
      </c>
      <c r="H30" s="6" t="n">
        <v>2</v>
      </c>
      <c r="I30" s="7" t="n">
        <f aca="false">SUM(H30/H32)</f>
        <v>0.00143575017946877</v>
      </c>
      <c r="J30" s="6" t="n">
        <v>1</v>
      </c>
    </row>
    <row r="31" customFormat="false" ht="13.5" hidden="false" customHeight="false" outlineLevel="0" collapsed="false">
      <c r="B31" s="5" t="s">
        <v>30</v>
      </c>
      <c r="C31" s="6" t="n">
        <v>17</v>
      </c>
      <c r="D31" s="7" t="n">
        <f aca="false">SUM(C31/C32)</f>
        <v>0.0133542812254517</v>
      </c>
      <c r="E31" s="22" t="n">
        <v>10</v>
      </c>
      <c r="F31" s="0" t="s">
        <v>58</v>
      </c>
      <c r="G31" s="5" t="s">
        <v>30</v>
      </c>
      <c r="H31" s="6" t="n">
        <v>21</v>
      </c>
      <c r="I31" s="7" t="n">
        <f aca="false">SUM(H31/H32)</f>
        <v>0.0150753768844221</v>
      </c>
      <c r="J31" s="6" t="n">
        <v>9</v>
      </c>
    </row>
    <row r="32" customFormat="false" ht="13.5" hidden="false" customHeight="false" outlineLevel="0" collapsed="false">
      <c r="B32" s="10" t="s">
        <v>31</v>
      </c>
      <c r="C32" s="21" t="n">
        <f aca="false">SUM(C6:C31)</f>
        <v>1273</v>
      </c>
      <c r="D32" s="13" t="n">
        <f aca="false">SUM(D6:D31)</f>
        <v>1</v>
      </c>
      <c r="E32" s="24" t="n">
        <f aca="false">SUM(E6:E31)</f>
        <v>652</v>
      </c>
      <c r="G32" s="10" t="s">
        <v>31</v>
      </c>
      <c r="H32" s="21" t="n">
        <f aca="false">SUM(H6:H31)</f>
        <v>1393</v>
      </c>
      <c r="I32" s="13" t="n">
        <f aca="false">SUM(I6:I31)</f>
        <v>1</v>
      </c>
      <c r="J32" s="24" t="n">
        <f aca="false">SUM(J6:J31)</f>
        <v>746</v>
      </c>
    </row>
    <row r="33" customFormat="false" ht="12.75" hidden="false" customHeight="false" outlineLevel="0" collapsed="false">
      <c r="C33" s="0" t="n">
        <v>0</v>
      </c>
    </row>
    <row r="36" customFormat="false" ht="21" hidden="false" customHeight="false" outlineLevel="0" collapsed="false">
      <c r="B36" s="1" t="s">
        <v>59</v>
      </c>
      <c r="C36" s="1"/>
      <c r="D36" s="1"/>
      <c r="E36" s="1"/>
      <c r="G36" s="1" t="s">
        <v>60</v>
      </c>
      <c r="H36" s="1"/>
      <c r="I36" s="1"/>
      <c r="J36" s="1"/>
    </row>
    <row r="37" customFormat="false" ht="13.5" hidden="false" customHeight="false" outlineLevel="0" collapsed="false"/>
    <row r="38" customFormat="false" ht="13.5" hidden="false" customHeight="false" outlineLevel="0" collapsed="false">
      <c r="B38" s="2" t="s">
        <v>1</v>
      </c>
      <c r="C38" s="3" t="s">
        <v>2</v>
      </c>
      <c r="D38" s="3" t="s">
        <v>3</v>
      </c>
      <c r="E38" s="4" t="s">
        <v>4</v>
      </c>
      <c r="G38" s="2" t="s">
        <v>1</v>
      </c>
      <c r="H38" s="3" t="s">
        <v>2</v>
      </c>
      <c r="I38" s="3" t="s">
        <v>3</v>
      </c>
      <c r="J38" s="4" t="s">
        <v>4</v>
      </c>
    </row>
    <row r="39" customFormat="false" ht="13.5" hidden="false" customHeight="false" outlineLevel="0" collapsed="false">
      <c r="B39" s="5" t="s">
        <v>5</v>
      </c>
      <c r="C39" s="6" t="n">
        <v>23</v>
      </c>
      <c r="D39" s="23" t="n">
        <f aca="false">SUM(C39/C65)</f>
        <v>0.0156569094622192</v>
      </c>
      <c r="E39" s="6" t="n">
        <v>12</v>
      </c>
      <c r="G39" s="5" t="s">
        <v>5</v>
      </c>
      <c r="H39" s="6" t="n">
        <v>34</v>
      </c>
      <c r="I39" s="23" t="n">
        <f aca="false">SUM(H39/H65)</f>
        <v>0.0257186081694402</v>
      </c>
      <c r="J39" s="6" t="n">
        <v>16</v>
      </c>
    </row>
    <row r="40" customFormat="false" ht="13.5" hidden="false" customHeight="false" outlineLevel="0" collapsed="false">
      <c r="B40" s="5" t="s">
        <v>29</v>
      </c>
      <c r="C40" s="6" t="n">
        <v>6</v>
      </c>
      <c r="D40" s="7" t="n">
        <f aca="false">SUM(C40/C65)</f>
        <v>0.00408441116405718</v>
      </c>
      <c r="E40" s="6" t="n">
        <v>3</v>
      </c>
      <c r="G40" s="5" t="s">
        <v>29</v>
      </c>
      <c r="H40" s="6"/>
      <c r="I40" s="7" t="n">
        <f aca="false">SUM(H40/H65)</f>
        <v>0</v>
      </c>
      <c r="J40" s="6"/>
    </row>
    <row r="41" customFormat="false" ht="13.5" hidden="false" customHeight="false" outlineLevel="0" collapsed="false">
      <c r="B41" s="5" t="s">
        <v>26</v>
      </c>
      <c r="C41" s="6" t="n">
        <v>8</v>
      </c>
      <c r="D41" s="7" t="n">
        <f aca="false">SUM(C41/C65)</f>
        <v>0.00544588155207624</v>
      </c>
      <c r="E41" s="6" t="n">
        <v>5</v>
      </c>
      <c r="G41" s="5" t="s">
        <v>26</v>
      </c>
      <c r="H41" s="6" t="n">
        <v>33</v>
      </c>
      <c r="I41" s="7" t="n">
        <f aca="false">SUM(H41/H65)</f>
        <v>0.0249621785173979</v>
      </c>
      <c r="J41" s="6" t="n">
        <v>15</v>
      </c>
    </row>
    <row r="42" customFormat="false" ht="13.5" hidden="false" customHeight="false" outlineLevel="0" collapsed="false">
      <c r="B42" s="5" t="s">
        <v>46</v>
      </c>
      <c r="C42" s="6"/>
      <c r="D42" s="7" t="n">
        <f aca="false">SUM(C42/C65)</f>
        <v>0</v>
      </c>
      <c r="E42" s="6"/>
      <c r="G42" s="5" t="s">
        <v>46</v>
      </c>
      <c r="H42" s="6"/>
      <c r="I42" s="7" t="n">
        <f aca="false">SUM(H42/H65)</f>
        <v>0</v>
      </c>
      <c r="J42" s="6"/>
    </row>
    <row r="43" customFormat="false" ht="13.5" hidden="false" customHeight="false" outlineLevel="0" collapsed="false">
      <c r="B43" s="5" t="s">
        <v>9</v>
      </c>
      <c r="C43" s="6" t="n">
        <v>14</v>
      </c>
      <c r="D43" s="7" t="n">
        <f aca="false">SUM(C43/C65)</f>
        <v>0.00953029271613342</v>
      </c>
      <c r="E43" s="6" t="n">
        <v>7</v>
      </c>
      <c r="G43" s="5" t="s">
        <v>9</v>
      </c>
      <c r="H43" s="6" t="n">
        <v>72</v>
      </c>
      <c r="I43" s="7" t="n">
        <f aca="false">SUM(H43/H65)</f>
        <v>0.0544629349470499</v>
      </c>
      <c r="J43" s="6" t="n">
        <v>38</v>
      </c>
    </row>
    <row r="44" customFormat="false" ht="13.5" hidden="false" customHeight="false" outlineLevel="0" collapsed="false">
      <c r="B44" s="5" t="s">
        <v>28</v>
      </c>
      <c r="C44" s="6" t="n">
        <v>486</v>
      </c>
      <c r="D44" s="8" t="n">
        <f aca="false">SUM(C44/C65)</f>
        <v>0.330837304288632</v>
      </c>
      <c r="E44" s="6" t="n">
        <v>243</v>
      </c>
      <c r="G44" s="5" t="s">
        <v>28</v>
      </c>
      <c r="H44" s="6" t="n">
        <v>464</v>
      </c>
      <c r="I44" s="8" t="n">
        <f aca="false">SUM(H44/H65)</f>
        <v>0.350983358547655</v>
      </c>
      <c r="J44" s="6" t="n">
        <v>194</v>
      </c>
    </row>
    <row r="45" customFormat="false" ht="13.5" hidden="false" customHeight="false" outlineLevel="0" collapsed="false">
      <c r="B45" s="5" t="s">
        <v>14</v>
      </c>
      <c r="C45" s="6" t="n">
        <v>139</v>
      </c>
      <c r="D45" s="8" t="n">
        <f aca="false">SUM(C45/C65)</f>
        <v>0.0946221919673247</v>
      </c>
      <c r="E45" s="6" t="n">
        <v>85</v>
      </c>
      <c r="G45" s="5" t="s">
        <v>14</v>
      </c>
      <c r="H45" s="6" t="n">
        <v>199</v>
      </c>
      <c r="I45" s="8" t="n">
        <f aca="false">SUM(H45/H65)</f>
        <v>0.15052950075643</v>
      </c>
      <c r="J45" s="6" t="n">
        <v>111</v>
      </c>
    </row>
    <row r="46" customFormat="false" ht="13.5" hidden="false" customHeight="false" outlineLevel="0" collapsed="false">
      <c r="B46" s="5" t="s">
        <v>10</v>
      </c>
      <c r="C46" s="6" t="n">
        <v>3</v>
      </c>
      <c r="D46" s="7" t="n">
        <f aca="false">SUM(C46/C65)</f>
        <v>0.00204220558202859</v>
      </c>
      <c r="E46" s="6" t="n">
        <v>1</v>
      </c>
      <c r="G46" s="5" t="s">
        <v>10</v>
      </c>
      <c r="H46" s="6" t="n">
        <v>1</v>
      </c>
      <c r="I46" s="7" t="n">
        <f aca="false">SUM(H46/H65)</f>
        <v>0.00075642965204236</v>
      </c>
      <c r="J46" s="6" t="n">
        <v>1</v>
      </c>
    </row>
    <row r="47" customFormat="false" ht="13.5" hidden="false" customHeight="false" outlineLevel="0" collapsed="false">
      <c r="B47" s="5" t="s">
        <v>12</v>
      </c>
      <c r="C47" s="6" t="n">
        <v>127</v>
      </c>
      <c r="D47" s="7" t="n">
        <f aca="false">SUM(C47/C65)</f>
        <v>0.0864533696392104</v>
      </c>
      <c r="E47" s="6" t="n">
        <v>59</v>
      </c>
      <c r="G47" s="5" t="s">
        <v>12</v>
      </c>
      <c r="H47" s="6" t="n">
        <v>23</v>
      </c>
      <c r="I47" s="7" t="n">
        <f aca="false">SUM(H47/H65)</f>
        <v>0.0173978819969743</v>
      </c>
      <c r="J47" s="6" t="n">
        <v>11</v>
      </c>
    </row>
    <row r="48" customFormat="false" ht="13.5" hidden="false" customHeight="false" outlineLevel="0" collapsed="false">
      <c r="B48" s="5" t="s">
        <v>27</v>
      </c>
      <c r="C48" s="6" t="n">
        <v>5</v>
      </c>
      <c r="D48" s="7" t="n">
        <f aca="false">SUM(C48/C65)</f>
        <v>0.00340367597004765</v>
      </c>
      <c r="E48" s="6" t="n">
        <v>5</v>
      </c>
      <c r="G48" s="5" t="s">
        <v>27</v>
      </c>
      <c r="H48" s="6"/>
      <c r="I48" s="7" t="n">
        <f aca="false">SUM(H48/H65)</f>
        <v>0</v>
      </c>
      <c r="J48" s="6"/>
    </row>
    <row r="49" customFormat="false" ht="13.5" hidden="false" customHeight="false" outlineLevel="0" collapsed="false">
      <c r="B49" s="5" t="s">
        <v>61</v>
      </c>
      <c r="C49" s="6" t="n">
        <v>2</v>
      </c>
      <c r="D49" s="7" t="n">
        <f aca="false">SUM(C49/C65)</f>
        <v>0.00136147038801906</v>
      </c>
      <c r="E49" s="6" t="n">
        <v>1</v>
      </c>
      <c r="G49" s="5" t="s">
        <v>61</v>
      </c>
      <c r="H49" s="6" t="n">
        <v>12</v>
      </c>
      <c r="I49" s="7" t="n">
        <f aca="false">SUM(H49/H65)</f>
        <v>0.00907715582450832</v>
      </c>
      <c r="J49" s="6" t="n">
        <v>6</v>
      </c>
    </row>
    <row r="50" customFormat="false" ht="13.5" hidden="false" customHeight="false" outlineLevel="0" collapsed="false">
      <c r="B50" s="5" t="s">
        <v>18</v>
      </c>
      <c r="C50" s="6" t="n">
        <v>6</v>
      </c>
      <c r="D50" s="7" t="n">
        <f aca="false">SUM(C50/C65)</f>
        <v>0.00408441116405718</v>
      </c>
      <c r="E50" s="6" t="n">
        <v>3</v>
      </c>
      <c r="G50" s="5" t="s">
        <v>18</v>
      </c>
      <c r="H50" s="6" t="n">
        <v>23</v>
      </c>
      <c r="I50" s="7" t="n">
        <f aca="false">SUM(H50/H65)</f>
        <v>0.0173978819969743</v>
      </c>
      <c r="J50" s="6" t="n">
        <v>12</v>
      </c>
    </row>
    <row r="51" customFormat="false" ht="13.5" hidden="false" customHeight="false" outlineLevel="0" collapsed="false">
      <c r="B51" s="5" t="s">
        <v>16</v>
      </c>
      <c r="C51" s="6" t="n">
        <v>14</v>
      </c>
      <c r="D51" s="7" t="n">
        <f aca="false">SUM(C51/C65)</f>
        <v>0.00953029271613342</v>
      </c>
      <c r="E51" s="6" t="n">
        <v>6</v>
      </c>
      <c r="G51" s="5" t="s">
        <v>16</v>
      </c>
      <c r="H51" s="6" t="n">
        <v>8</v>
      </c>
      <c r="I51" s="7" t="n">
        <f aca="false">SUM(H51/H65)</f>
        <v>0.00605143721633888</v>
      </c>
      <c r="J51" s="6" t="n">
        <v>4</v>
      </c>
    </row>
    <row r="52" customFormat="false" ht="13.5" hidden="false" customHeight="false" outlineLevel="0" collapsed="false">
      <c r="B52" s="5" t="s">
        <v>19</v>
      </c>
      <c r="C52" s="6" t="n">
        <v>9</v>
      </c>
      <c r="D52" s="7" t="n">
        <f aca="false">SUM(C52/C65)</f>
        <v>0.00612661674608577</v>
      </c>
      <c r="E52" s="6" t="n">
        <v>3</v>
      </c>
      <c r="G52" s="5" t="s">
        <v>19</v>
      </c>
      <c r="H52" s="6" t="n">
        <v>4</v>
      </c>
      <c r="I52" s="7" t="n">
        <f aca="false">SUM(H52/H65)</f>
        <v>0.00302571860816944</v>
      </c>
      <c r="J52" s="6" t="n">
        <v>2</v>
      </c>
    </row>
    <row r="53" customFormat="false" ht="13.5" hidden="false" customHeight="false" outlineLevel="0" collapsed="false">
      <c r="B53" s="5" t="s">
        <v>17</v>
      </c>
      <c r="C53" s="6" t="n">
        <v>335</v>
      </c>
      <c r="D53" s="7" t="n">
        <f aca="false">SUM(C53/C65)</f>
        <v>0.228046289993193</v>
      </c>
      <c r="E53" s="6" t="n">
        <v>179</v>
      </c>
      <c r="G53" s="5" t="s">
        <v>17</v>
      </c>
      <c r="H53" s="6" t="n">
        <v>126</v>
      </c>
      <c r="I53" s="7" t="n">
        <f aca="false">SUM(H53/H65)</f>
        <v>0.0953101361573374</v>
      </c>
      <c r="J53" s="6" t="n">
        <v>53</v>
      </c>
    </row>
    <row r="54" customFormat="false" ht="13.5" hidden="false" customHeight="false" outlineLevel="0" collapsed="false">
      <c r="B54" s="9" t="s">
        <v>62</v>
      </c>
      <c r="C54" s="6" t="n">
        <v>12</v>
      </c>
      <c r="D54" s="7" t="n">
        <f aca="false">SUM(C54/C65)</f>
        <v>0.00816882232811436</v>
      </c>
      <c r="E54" s="6" t="n">
        <v>6</v>
      </c>
      <c r="G54" s="9" t="s">
        <v>62</v>
      </c>
      <c r="H54" s="6" t="n">
        <v>6</v>
      </c>
      <c r="I54" s="7" t="n">
        <f aca="false">SUM(H54/H65)</f>
        <v>0.00453857791225416</v>
      </c>
      <c r="J54" s="6" t="n">
        <v>3</v>
      </c>
    </row>
    <row r="55" customFormat="false" ht="13.5" hidden="false" customHeight="false" outlineLevel="0" collapsed="false">
      <c r="B55" s="5" t="s">
        <v>11</v>
      </c>
      <c r="C55" s="6" t="n">
        <v>175</v>
      </c>
      <c r="D55" s="7" t="n">
        <f aca="false">SUM(C55/C65)</f>
        <v>0.119128658951668</v>
      </c>
      <c r="E55" s="6" t="n">
        <v>96</v>
      </c>
      <c r="G55" s="5" t="s">
        <v>11</v>
      </c>
      <c r="H55" s="6" t="n">
        <v>271</v>
      </c>
      <c r="I55" s="7" t="n">
        <f aca="false">SUM(H55/H65)</f>
        <v>0.20499243570348</v>
      </c>
      <c r="J55" s="6" t="n">
        <v>70</v>
      </c>
    </row>
    <row r="56" customFormat="false" ht="13.5" hidden="false" customHeight="false" outlineLevel="0" collapsed="false">
      <c r="B56" s="5" t="s">
        <v>21</v>
      </c>
      <c r="C56" s="6" t="n">
        <v>74</v>
      </c>
      <c r="D56" s="7" t="n">
        <f aca="false">SUM(C56/C65)</f>
        <v>0.0503744043567052</v>
      </c>
      <c r="E56" s="6" t="n">
        <v>42</v>
      </c>
      <c r="G56" s="5" t="s">
        <v>21</v>
      </c>
      <c r="H56" s="6" t="n">
        <v>12</v>
      </c>
      <c r="I56" s="7" t="n">
        <f aca="false">SUM(H56/H65)</f>
        <v>0.00907715582450832</v>
      </c>
      <c r="J56" s="6" t="n">
        <v>7</v>
      </c>
    </row>
    <row r="57" customFormat="false" ht="13.5" hidden="false" customHeight="false" outlineLevel="0" collapsed="false">
      <c r="B57" s="5" t="s">
        <v>22</v>
      </c>
      <c r="C57" s="6"/>
      <c r="D57" s="7" t="n">
        <f aca="false">SUM(C57/C65)</f>
        <v>0</v>
      </c>
      <c r="E57" s="6"/>
      <c r="G57" s="5" t="s">
        <v>22</v>
      </c>
      <c r="H57" s="6"/>
      <c r="I57" s="7" t="n">
        <f aca="false">SUM(H57/H65)</f>
        <v>0</v>
      </c>
      <c r="J57" s="6"/>
    </row>
    <row r="58" customFormat="false" ht="13.5" hidden="false" customHeight="false" outlineLevel="0" collapsed="false">
      <c r="B58" s="5" t="s">
        <v>13</v>
      </c>
      <c r="C58" s="6" t="n">
        <v>2</v>
      </c>
      <c r="D58" s="7" t="n">
        <f aca="false">SUM(C58/C65)</f>
        <v>0.00136147038801906</v>
      </c>
      <c r="E58" s="6" t="n">
        <v>1</v>
      </c>
      <c r="G58" s="5" t="s">
        <v>13</v>
      </c>
      <c r="H58" s="6" t="n">
        <v>4</v>
      </c>
      <c r="I58" s="7" t="n">
        <f aca="false">SUM(H58/H65)</f>
        <v>0.00302571860816944</v>
      </c>
      <c r="J58" s="6" t="n">
        <v>1</v>
      </c>
    </row>
    <row r="59" customFormat="false" ht="13.5" hidden="false" customHeight="false" outlineLevel="0" collapsed="false">
      <c r="B59" s="5" t="s">
        <v>53</v>
      </c>
      <c r="C59" s="6" t="n">
        <v>4</v>
      </c>
      <c r="D59" s="7" t="n">
        <f aca="false">SUM(C59/C65)</f>
        <v>0.00272294077603812</v>
      </c>
      <c r="E59" s="6" t="n">
        <v>2</v>
      </c>
      <c r="G59" s="5" t="s">
        <v>53</v>
      </c>
      <c r="H59" s="6" t="n">
        <v>4</v>
      </c>
      <c r="I59" s="7" t="n">
        <f aca="false">SUM(H59/H65)</f>
        <v>0.00302571860816944</v>
      </c>
      <c r="J59" s="6" t="n">
        <v>2</v>
      </c>
    </row>
    <row r="60" customFormat="false" ht="13.5" hidden="false" customHeight="false" outlineLevel="0" collapsed="false">
      <c r="B60" s="5" t="s">
        <v>6</v>
      </c>
      <c r="C60" s="6"/>
      <c r="D60" s="7" t="n">
        <f aca="false">SUM(C60/C65)</f>
        <v>0</v>
      </c>
      <c r="E60" s="6"/>
      <c r="G60" s="5" t="s">
        <v>6</v>
      </c>
      <c r="H60" s="6" t="n">
        <v>12</v>
      </c>
      <c r="I60" s="7" t="n">
        <f aca="false">SUM(H60/H65)</f>
        <v>0.00907715582450832</v>
      </c>
      <c r="J60" s="6" t="n">
        <v>6</v>
      </c>
    </row>
    <row r="61" customFormat="false" ht="13.5" hidden="false" customHeight="false" outlineLevel="0" collapsed="false">
      <c r="B61" s="5" t="s">
        <v>54</v>
      </c>
      <c r="C61" s="6"/>
      <c r="D61" s="7" t="n">
        <f aca="false">SUM(C61/C65)</f>
        <v>0</v>
      </c>
      <c r="E61" s="6"/>
      <c r="G61" s="5" t="s">
        <v>54</v>
      </c>
      <c r="H61" s="6"/>
      <c r="I61" s="7" t="n">
        <f aca="false">SUM(H61/H65)</f>
        <v>0</v>
      </c>
      <c r="J61" s="6"/>
    </row>
    <row r="62" customFormat="false" ht="13.5" hidden="false" customHeight="false" outlineLevel="0" collapsed="false">
      <c r="B62" s="5" t="s">
        <v>20</v>
      </c>
      <c r="C62" s="6" t="n">
        <v>6</v>
      </c>
      <c r="D62" s="7" t="n">
        <f aca="false">SUM(C62/C65)</f>
        <v>0.00408441116405718</v>
      </c>
      <c r="E62" s="6" t="n">
        <v>3</v>
      </c>
      <c r="G62" s="5" t="s">
        <v>20</v>
      </c>
      <c r="H62" s="6" t="n">
        <v>2</v>
      </c>
      <c r="I62" s="7" t="n">
        <f aca="false">SUM(H62/H65)</f>
        <v>0.00151285930408472</v>
      </c>
      <c r="J62" s="6" t="n">
        <v>1</v>
      </c>
    </row>
    <row r="63" customFormat="false" ht="13.5" hidden="false" customHeight="false" outlineLevel="0" collapsed="false">
      <c r="B63" s="5" t="s">
        <v>57</v>
      </c>
      <c r="C63" s="6" t="n">
        <v>19</v>
      </c>
      <c r="D63" s="7" t="n">
        <f aca="false">SUM(C63/C65)</f>
        <v>0.0129339686861811</v>
      </c>
      <c r="E63" s="6" t="n">
        <v>5</v>
      </c>
      <c r="G63" s="5" t="s">
        <v>57</v>
      </c>
      <c r="H63" s="6"/>
      <c r="I63" s="7" t="n">
        <f aca="false">SUM(H63/H65)</f>
        <v>0</v>
      </c>
      <c r="J63" s="6"/>
    </row>
    <row r="64" customFormat="false" ht="13.5" hidden="false" customHeight="false" outlineLevel="0" collapsed="false">
      <c r="B64" s="5" t="s">
        <v>30</v>
      </c>
      <c r="C64" s="6"/>
      <c r="D64" s="7" t="n">
        <f aca="false">SUM(C64/C65)</f>
        <v>0</v>
      </c>
      <c r="E64" s="6"/>
      <c r="G64" s="5" t="s">
        <v>30</v>
      </c>
      <c r="H64" s="6" t="n">
        <v>12</v>
      </c>
      <c r="I64" s="7" t="n">
        <f aca="false">SUM(H64/H65)</f>
        <v>0.00907715582450832</v>
      </c>
      <c r="J64" s="6" t="n">
        <v>6</v>
      </c>
    </row>
    <row r="65" customFormat="false" ht="13.5" hidden="false" customHeight="false" outlineLevel="0" collapsed="false">
      <c r="B65" s="10" t="s">
        <v>31</v>
      </c>
      <c r="C65" s="21" t="n">
        <f aca="false">SUM(C39:C64)</f>
        <v>1469</v>
      </c>
      <c r="D65" s="13" t="n">
        <f aca="false">SUM(D39:D64)</f>
        <v>1</v>
      </c>
      <c r="E65" s="24" t="n">
        <f aca="false">SUM(E39:E64)</f>
        <v>767</v>
      </c>
      <c r="G65" s="10" t="s">
        <v>31</v>
      </c>
      <c r="H65" s="21" t="n">
        <f aca="false">SUM(H39:H64)</f>
        <v>1322</v>
      </c>
      <c r="I65" s="13" t="n">
        <f aca="false">SUM(I39:I64)</f>
        <v>1</v>
      </c>
      <c r="J65" s="24" t="n">
        <f aca="false">SUM(J39:J64)</f>
        <v>559</v>
      </c>
    </row>
    <row r="68" customFormat="false" ht="21" hidden="false" customHeight="false" outlineLevel="0" collapsed="false">
      <c r="B68" s="1" t="s">
        <v>63</v>
      </c>
      <c r="C68" s="1" t="s">
        <v>64</v>
      </c>
      <c r="D68" s="1"/>
      <c r="E68" s="1"/>
      <c r="G68" s="1" t="s">
        <v>65</v>
      </c>
      <c r="H68" s="1" t="s">
        <v>64</v>
      </c>
      <c r="I68" s="1"/>
      <c r="J68" s="1"/>
    </row>
    <row r="69" customFormat="false" ht="13.5" hidden="false" customHeight="false" outlineLevel="0" collapsed="false"/>
    <row r="70" customFormat="false" ht="13.5" hidden="false" customHeight="false" outlineLevel="0" collapsed="false">
      <c r="B70" s="2" t="s">
        <v>1</v>
      </c>
      <c r="C70" s="3" t="s">
        <v>2</v>
      </c>
      <c r="D70" s="3" t="s">
        <v>3</v>
      </c>
      <c r="E70" s="4" t="s">
        <v>4</v>
      </c>
      <c r="G70" s="2" t="s">
        <v>1</v>
      </c>
      <c r="H70" s="3" t="s">
        <v>2</v>
      </c>
      <c r="I70" s="3" t="s">
        <v>3</v>
      </c>
      <c r="J70" s="4" t="s">
        <v>4</v>
      </c>
    </row>
    <row r="71" customFormat="false" ht="13.5" hidden="false" customHeight="false" outlineLevel="0" collapsed="false">
      <c r="B71" s="5" t="s">
        <v>5</v>
      </c>
      <c r="C71" s="6" t="n">
        <v>46</v>
      </c>
      <c r="D71" s="23" t="n">
        <f aca="false">SUM(C71/C97)</f>
        <v>0.042910447761194</v>
      </c>
      <c r="E71" s="6" t="n">
        <v>23</v>
      </c>
      <c r="G71" s="5" t="s">
        <v>5</v>
      </c>
      <c r="H71" s="6" t="n">
        <v>33</v>
      </c>
      <c r="I71" s="23" t="n">
        <f aca="false">SUM(H71/H97)</f>
        <v>0.028770706190061</v>
      </c>
      <c r="J71" s="6" t="n">
        <v>15</v>
      </c>
    </row>
    <row r="72" customFormat="false" ht="13.5" hidden="false" customHeight="false" outlineLevel="0" collapsed="false">
      <c r="B72" s="5" t="s">
        <v>29</v>
      </c>
      <c r="C72" s="6"/>
      <c r="D72" s="7" t="n">
        <f aca="false">SUM(C72/C97)</f>
        <v>0</v>
      </c>
      <c r="E72" s="6"/>
      <c r="G72" s="5" t="s">
        <v>29</v>
      </c>
      <c r="H72" s="6"/>
      <c r="I72" s="7" t="n">
        <f aca="false">SUM(H72/H97)</f>
        <v>0</v>
      </c>
      <c r="J72" s="6"/>
    </row>
    <row r="73" customFormat="false" ht="13.5" hidden="false" customHeight="false" outlineLevel="0" collapsed="false">
      <c r="B73" s="5" t="s">
        <v>26</v>
      </c>
      <c r="C73" s="6" t="n">
        <v>21</v>
      </c>
      <c r="D73" s="7" t="n">
        <f aca="false">SUM(C73/C97)</f>
        <v>0.019589552238806</v>
      </c>
      <c r="E73" s="6" t="n">
        <v>12</v>
      </c>
      <c r="G73" s="5" t="s">
        <v>26</v>
      </c>
      <c r="H73" s="6"/>
      <c r="I73" s="7" t="n">
        <f aca="false">SUM(H73/H97)</f>
        <v>0</v>
      </c>
      <c r="J73" s="6"/>
    </row>
    <row r="74" customFormat="false" ht="13.5" hidden="false" customHeight="false" outlineLevel="0" collapsed="false">
      <c r="B74" s="5" t="s">
        <v>7</v>
      </c>
      <c r="C74" s="6" t="n">
        <v>2</v>
      </c>
      <c r="D74" s="7" t="n">
        <f aca="false">SUM(C74/C97)</f>
        <v>0.00186567164179104</v>
      </c>
      <c r="E74" s="6" t="n">
        <v>2</v>
      </c>
      <c r="G74" s="5" t="s">
        <v>7</v>
      </c>
      <c r="H74" s="6"/>
      <c r="I74" s="7" t="n">
        <f aca="false">SUM(H74/H97)</f>
        <v>0</v>
      </c>
      <c r="J74" s="6"/>
    </row>
    <row r="75" customFormat="false" ht="13.5" hidden="false" customHeight="false" outlineLevel="0" collapsed="false">
      <c r="B75" s="5" t="s">
        <v>9</v>
      </c>
      <c r="C75" s="6" t="n">
        <v>40</v>
      </c>
      <c r="D75" s="7" t="n">
        <f aca="false">SUM(C75/C97)</f>
        <v>0.0373134328358209</v>
      </c>
      <c r="E75" s="6" t="n">
        <v>23</v>
      </c>
      <c r="G75" s="5" t="s">
        <v>9</v>
      </c>
      <c r="H75" s="6"/>
      <c r="I75" s="7" t="n">
        <f aca="false">SUM(H75/H97)</f>
        <v>0</v>
      </c>
      <c r="J75" s="6"/>
    </row>
    <row r="76" customFormat="false" ht="13.5" hidden="false" customHeight="false" outlineLevel="0" collapsed="false">
      <c r="B76" s="5" t="s">
        <v>28</v>
      </c>
      <c r="C76" s="6" t="n">
        <v>374</v>
      </c>
      <c r="D76" s="8" t="n">
        <f aca="false">SUM(C76/C97)</f>
        <v>0.348880597014925</v>
      </c>
      <c r="E76" s="6" t="n">
        <v>195</v>
      </c>
      <c r="G76" s="5" t="s">
        <v>28</v>
      </c>
      <c r="H76" s="6" t="n">
        <v>761</v>
      </c>
      <c r="I76" s="8" t="n">
        <f aca="false">SUM(H76/H97)</f>
        <v>0.663469921534438</v>
      </c>
      <c r="J76" s="6" t="n">
        <v>348</v>
      </c>
    </row>
    <row r="77" customFormat="false" ht="13.5" hidden="false" customHeight="false" outlineLevel="0" collapsed="false">
      <c r="B77" s="5" t="s">
        <v>14</v>
      </c>
      <c r="C77" s="6" t="n">
        <v>299</v>
      </c>
      <c r="D77" s="8" t="n">
        <f aca="false">SUM(C77/C97)</f>
        <v>0.278917910447761</v>
      </c>
      <c r="E77" s="6" t="n">
        <v>169</v>
      </c>
      <c r="G77" s="5" t="s">
        <v>14</v>
      </c>
      <c r="H77" s="6" t="n">
        <v>214</v>
      </c>
      <c r="I77" s="8" t="n">
        <f aca="false">SUM(H77/H97)</f>
        <v>0.186573670444638</v>
      </c>
      <c r="J77" s="6" t="n">
        <v>135</v>
      </c>
    </row>
    <row r="78" customFormat="false" ht="13.5" hidden="false" customHeight="false" outlineLevel="0" collapsed="false">
      <c r="B78" s="5" t="s">
        <v>10</v>
      </c>
      <c r="C78" s="6"/>
      <c r="D78" s="7" t="n">
        <f aca="false">SUM(C78/C97)</f>
        <v>0</v>
      </c>
      <c r="E78" s="6"/>
      <c r="G78" s="5" t="s">
        <v>10</v>
      </c>
      <c r="H78" s="6"/>
      <c r="I78" s="7" t="n">
        <f aca="false">SUM(H78/H97)</f>
        <v>0</v>
      </c>
      <c r="J78" s="6"/>
    </row>
    <row r="79" customFormat="false" ht="13.5" hidden="false" customHeight="false" outlineLevel="0" collapsed="false">
      <c r="B79" s="5" t="s">
        <v>12</v>
      </c>
      <c r="C79" s="6" t="n">
        <v>73</v>
      </c>
      <c r="D79" s="7" t="n">
        <f aca="false">SUM(C79/C97)</f>
        <v>0.0680970149253731</v>
      </c>
      <c r="E79" s="6" t="n">
        <v>36</v>
      </c>
      <c r="G79" s="5" t="s">
        <v>12</v>
      </c>
      <c r="H79" s="6" t="n">
        <v>32</v>
      </c>
      <c r="I79" s="7" t="n">
        <f aca="false">SUM(H79/H97)</f>
        <v>0.027898866608544</v>
      </c>
      <c r="J79" s="6" t="n">
        <v>16</v>
      </c>
    </row>
    <row r="80" customFormat="false" ht="13.5" hidden="false" customHeight="false" outlineLevel="0" collapsed="false">
      <c r="B80" s="5" t="s">
        <v>27</v>
      </c>
      <c r="C80" s="6"/>
      <c r="D80" s="7" t="n">
        <f aca="false">SUM(C80/C97)</f>
        <v>0</v>
      </c>
      <c r="E80" s="6"/>
      <c r="G80" s="5" t="s">
        <v>27</v>
      </c>
      <c r="H80" s="6"/>
      <c r="I80" s="7" t="n">
        <f aca="false">SUM(H80/H97)</f>
        <v>0</v>
      </c>
      <c r="J80" s="6"/>
    </row>
    <row r="81" customFormat="false" ht="13.5" hidden="false" customHeight="false" outlineLevel="0" collapsed="false">
      <c r="B81" s="5" t="s">
        <v>61</v>
      </c>
      <c r="C81" s="6" t="n">
        <v>2</v>
      </c>
      <c r="D81" s="7" t="n">
        <f aca="false">SUM(C81/C97)</f>
        <v>0.00186567164179104</v>
      </c>
      <c r="E81" s="6" t="n">
        <v>1</v>
      </c>
      <c r="G81" s="5" t="s">
        <v>61</v>
      </c>
      <c r="H81" s="6" t="n">
        <v>2</v>
      </c>
      <c r="I81" s="7" t="n">
        <f aca="false">SUM(H81/H97)</f>
        <v>0.001743679163034</v>
      </c>
      <c r="J81" s="6" t="n">
        <v>1</v>
      </c>
    </row>
    <row r="82" customFormat="false" ht="13.5" hidden="false" customHeight="false" outlineLevel="0" collapsed="false">
      <c r="B82" s="5" t="s">
        <v>18</v>
      </c>
      <c r="C82" s="6"/>
      <c r="D82" s="7" t="n">
        <f aca="false">SUM(C82/C97)</f>
        <v>0</v>
      </c>
      <c r="E82" s="6"/>
      <c r="G82" s="5" t="s">
        <v>18</v>
      </c>
      <c r="H82" s="6" t="n">
        <v>14</v>
      </c>
      <c r="I82" s="7" t="n">
        <f aca="false">SUM(H82/H97)</f>
        <v>0.012205754141238</v>
      </c>
      <c r="J82" s="6" t="n">
        <v>6</v>
      </c>
    </row>
    <row r="83" customFormat="false" ht="13.5" hidden="false" customHeight="false" outlineLevel="0" collapsed="false">
      <c r="B83" s="5" t="s">
        <v>16</v>
      </c>
      <c r="C83" s="6" t="n">
        <v>3</v>
      </c>
      <c r="D83" s="7" t="n">
        <f aca="false">SUM(C83/C97)</f>
        <v>0.00279850746268657</v>
      </c>
      <c r="E83" s="6" t="n">
        <v>3</v>
      </c>
      <c r="G83" s="5" t="s">
        <v>16</v>
      </c>
      <c r="H83" s="6" t="n">
        <v>15</v>
      </c>
      <c r="I83" s="7" t="n">
        <f aca="false">SUM(H83/H97)</f>
        <v>0.013077593722755</v>
      </c>
      <c r="J83" s="6" t="n">
        <v>6</v>
      </c>
    </row>
    <row r="84" customFormat="false" ht="13.5" hidden="false" customHeight="false" outlineLevel="0" collapsed="false">
      <c r="B84" s="5" t="s">
        <v>19</v>
      </c>
      <c r="C84" s="6" t="n">
        <v>4</v>
      </c>
      <c r="D84" s="7" t="n">
        <f aca="false">SUM(C84/C97)</f>
        <v>0.00373134328358209</v>
      </c>
      <c r="E84" s="6" t="n">
        <v>2</v>
      </c>
      <c r="G84" s="5" t="s">
        <v>19</v>
      </c>
      <c r="H84" s="6"/>
      <c r="I84" s="7" t="n">
        <f aca="false">SUM(H84/H97)</f>
        <v>0</v>
      </c>
      <c r="J84" s="6"/>
    </row>
    <row r="85" customFormat="false" ht="13.5" hidden="false" customHeight="false" outlineLevel="0" collapsed="false">
      <c r="B85" s="5" t="s">
        <v>17</v>
      </c>
      <c r="C85" s="6" t="n">
        <v>70</v>
      </c>
      <c r="D85" s="7" t="n">
        <f aca="false">SUM(C85/C97)</f>
        <v>0.0652985074626866</v>
      </c>
      <c r="E85" s="6" t="n">
        <v>50</v>
      </c>
      <c r="G85" s="5" t="s">
        <v>17</v>
      </c>
      <c r="H85" s="6" t="n">
        <v>34</v>
      </c>
      <c r="I85" s="7" t="n">
        <f aca="false">SUM(H85/H97)</f>
        <v>0.029642545771578</v>
      </c>
      <c r="J85" s="6" t="n">
        <v>25</v>
      </c>
    </row>
    <row r="86" customFormat="false" ht="13.5" hidden="false" customHeight="false" outlineLevel="0" collapsed="false">
      <c r="B86" s="9" t="s">
        <v>62</v>
      </c>
      <c r="C86" s="6"/>
      <c r="D86" s="7" t="n">
        <f aca="false">SUM(C86/C97)</f>
        <v>0</v>
      </c>
      <c r="E86" s="6"/>
      <c r="G86" s="9" t="s">
        <v>66</v>
      </c>
      <c r="H86" s="6" t="n">
        <v>4</v>
      </c>
      <c r="I86" s="7" t="n">
        <f aca="false">SUM(H86/H97)</f>
        <v>0.003487358326068</v>
      </c>
      <c r="J86" s="6" t="n">
        <v>2</v>
      </c>
    </row>
    <row r="87" customFormat="false" ht="13.5" hidden="false" customHeight="false" outlineLevel="0" collapsed="false">
      <c r="B87" s="5" t="s">
        <v>11</v>
      </c>
      <c r="C87" s="6" t="n">
        <v>16</v>
      </c>
      <c r="D87" s="7" t="n">
        <f aca="false">SUM(C87/C97)</f>
        <v>0.0149253731343284</v>
      </c>
      <c r="E87" s="6" t="n">
        <v>10</v>
      </c>
      <c r="G87" s="5" t="s">
        <v>11</v>
      </c>
      <c r="H87" s="6" t="n">
        <v>2</v>
      </c>
      <c r="I87" s="7" t="n">
        <f aca="false">SUM(H87/H97)</f>
        <v>0.001743679163034</v>
      </c>
      <c r="J87" s="6" t="n">
        <v>1</v>
      </c>
    </row>
    <row r="88" customFormat="false" ht="13.5" hidden="false" customHeight="false" outlineLevel="0" collapsed="false">
      <c r="B88" s="5" t="s">
        <v>21</v>
      </c>
      <c r="C88" s="6" t="n">
        <v>78</v>
      </c>
      <c r="D88" s="7" t="n">
        <f aca="false">SUM(C88/C97)</f>
        <v>0.0727611940298508</v>
      </c>
      <c r="E88" s="6" t="n">
        <v>43</v>
      </c>
      <c r="G88" s="5" t="s">
        <v>21</v>
      </c>
      <c r="H88" s="6" t="n">
        <v>12</v>
      </c>
      <c r="I88" s="7" t="n">
        <f aca="false">SUM(H88/H97)</f>
        <v>0.010462074978204</v>
      </c>
      <c r="J88" s="6" t="n">
        <v>6</v>
      </c>
    </row>
    <row r="89" customFormat="false" ht="13.5" hidden="false" customHeight="false" outlineLevel="0" collapsed="false">
      <c r="B89" s="5" t="s">
        <v>67</v>
      </c>
      <c r="C89" s="6" t="n">
        <v>8</v>
      </c>
      <c r="D89" s="7" t="n">
        <f aca="false">SUM(C89/C97)</f>
        <v>0.00746268656716418</v>
      </c>
      <c r="E89" s="6" t="n">
        <v>3</v>
      </c>
      <c r="G89" s="5" t="s">
        <v>67</v>
      </c>
      <c r="H89" s="6"/>
      <c r="I89" s="7" t="n">
        <f aca="false">SUM(H89/H97)</f>
        <v>0</v>
      </c>
      <c r="J89" s="6"/>
    </row>
    <row r="90" customFormat="false" ht="13.5" hidden="false" customHeight="false" outlineLevel="0" collapsed="false">
      <c r="B90" s="5" t="s">
        <v>13</v>
      </c>
      <c r="C90" s="6" t="n">
        <v>10</v>
      </c>
      <c r="D90" s="7" t="n">
        <f aca="false">SUM(C90/C97)</f>
        <v>0.00932835820895522</v>
      </c>
      <c r="E90" s="6" t="n">
        <v>3</v>
      </c>
      <c r="G90" s="5" t="s">
        <v>13</v>
      </c>
      <c r="H90" s="6"/>
      <c r="I90" s="7" t="n">
        <f aca="false">SUM(H90/H97)</f>
        <v>0</v>
      </c>
      <c r="J90" s="6"/>
    </row>
    <row r="91" customFormat="false" ht="13.5" hidden="false" customHeight="false" outlineLevel="0" collapsed="false">
      <c r="B91" s="5" t="s">
        <v>53</v>
      </c>
      <c r="C91" s="6"/>
      <c r="D91" s="7" t="n">
        <f aca="false">SUM(C91/C97)</f>
        <v>0</v>
      </c>
      <c r="E91" s="6"/>
      <c r="G91" s="5" t="s">
        <v>53</v>
      </c>
      <c r="H91" s="6"/>
      <c r="I91" s="7" t="n">
        <f aca="false">SUM(H91/H97)</f>
        <v>0</v>
      </c>
      <c r="J91" s="6"/>
    </row>
    <row r="92" customFormat="false" ht="13.5" hidden="false" customHeight="false" outlineLevel="0" collapsed="false">
      <c r="B92" s="5" t="s">
        <v>6</v>
      </c>
      <c r="C92" s="6" t="n">
        <v>2</v>
      </c>
      <c r="D92" s="7" t="n">
        <f aca="false">SUM(C92/C97)</f>
        <v>0.00186567164179104</v>
      </c>
      <c r="E92" s="6" t="n">
        <v>1</v>
      </c>
      <c r="G92" s="5" t="s">
        <v>6</v>
      </c>
      <c r="H92" s="6"/>
      <c r="I92" s="7" t="n">
        <f aca="false">SUM(H92/H97)</f>
        <v>0</v>
      </c>
      <c r="J92" s="6"/>
    </row>
    <row r="93" customFormat="false" ht="13.5" hidden="false" customHeight="false" outlineLevel="0" collapsed="false">
      <c r="B93" s="5" t="s">
        <v>54</v>
      </c>
      <c r="C93" s="6"/>
      <c r="D93" s="7" t="n">
        <f aca="false">SUM(C93/C97)</f>
        <v>0</v>
      </c>
      <c r="E93" s="6"/>
      <c r="G93" s="5" t="s">
        <v>54</v>
      </c>
      <c r="H93" s="6"/>
      <c r="I93" s="7" t="n">
        <f aca="false">SUM(H93/H97)</f>
        <v>0</v>
      </c>
      <c r="J93" s="6"/>
    </row>
    <row r="94" customFormat="false" ht="13.5" hidden="false" customHeight="false" outlineLevel="0" collapsed="false">
      <c r="B94" s="5" t="s">
        <v>20</v>
      </c>
      <c r="C94" s="6" t="n">
        <v>12</v>
      </c>
      <c r="D94" s="7" t="n">
        <f aca="false">SUM(C94/C97)</f>
        <v>0.0111940298507463</v>
      </c>
      <c r="E94" s="6" t="n">
        <v>6</v>
      </c>
      <c r="G94" s="5" t="s">
        <v>20</v>
      </c>
      <c r="H94" s="6" t="n">
        <v>20</v>
      </c>
      <c r="I94" s="7" t="n">
        <f aca="false">SUM(H94/H97)</f>
        <v>0.01743679163034</v>
      </c>
      <c r="J94" s="6" t="n">
        <v>8</v>
      </c>
    </row>
    <row r="95" customFormat="false" ht="13.5" hidden="false" customHeight="false" outlineLevel="0" collapsed="false">
      <c r="B95" s="5" t="s">
        <v>57</v>
      </c>
      <c r="C95" s="6"/>
      <c r="D95" s="7" t="n">
        <f aca="false">SUM(C95/C97)</f>
        <v>0</v>
      </c>
      <c r="E95" s="6"/>
      <c r="G95" s="5" t="s">
        <v>57</v>
      </c>
      <c r="H95" s="6"/>
      <c r="I95" s="7" t="n">
        <f aca="false">SUM(H95/H97)</f>
        <v>0</v>
      </c>
      <c r="J95" s="6"/>
    </row>
    <row r="96" customFormat="false" ht="13.5" hidden="false" customHeight="false" outlineLevel="0" collapsed="false">
      <c r="B96" s="5" t="s">
        <v>30</v>
      </c>
      <c r="C96" s="6" t="n">
        <v>12</v>
      </c>
      <c r="D96" s="7" t="n">
        <f aca="false">SUM(C96/C97)</f>
        <v>0.0111940298507463</v>
      </c>
      <c r="E96" s="6" t="n">
        <v>8</v>
      </c>
      <c r="G96" s="5" t="s">
        <v>30</v>
      </c>
      <c r="H96" s="6" t="n">
        <v>4</v>
      </c>
      <c r="I96" s="7" t="n">
        <f aca="false">SUM(H96/H97)</f>
        <v>0.003487358326068</v>
      </c>
      <c r="J96" s="6" t="n">
        <v>2</v>
      </c>
    </row>
    <row r="97" customFormat="false" ht="13.5" hidden="false" customHeight="false" outlineLevel="0" collapsed="false">
      <c r="B97" s="10" t="s">
        <v>31</v>
      </c>
      <c r="C97" s="21" t="n">
        <f aca="false">SUM(C71:C96)</f>
        <v>1072</v>
      </c>
      <c r="D97" s="13" t="n">
        <f aca="false">SUM(D71:D96)</f>
        <v>1</v>
      </c>
      <c r="E97" s="24" t="n">
        <f aca="false">SUM(E71:E96)</f>
        <v>590</v>
      </c>
      <c r="G97" s="10" t="s">
        <v>31</v>
      </c>
      <c r="H97" s="21" t="n">
        <f aca="false">SUM(H71:H96)</f>
        <v>1147</v>
      </c>
      <c r="I97" s="13" t="n">
        <f aca="false">SUM(I71:I96)</f>
        <v>1</v>
      </c>
      <c r="J97" s="24" t="n">
        <f aca="false">SUM(J71:J96)</f>
        <v>571</v>
      </c>
    </row>
    <row r="103" customFormat="false" ht="21" hidden="false" customHeight="false" outlineLevel="0" collapsed="false">
      <c r="B103" s="25" t="s">
        <v>68</v>
      </c>
      <c r="C103" s="25" t="s">
        <v>64</v>
      </c>
      <c r="D103" s="25"/>
      <c r="E103" s="25"/>
      <c r="G103" s="1" t="s">
        <v>69</v>
      </c>
      <c r="H103" s="1" t="s">
        <v>64</v>
      </c>
      <c r="I103" s="1"/>
      <c r="J103" s="1"/>
    </row>
    <row r="104" customFormat="false" ht="13.5" hidden="false" customHeight="false" outlineLevel="0" collapsed="false">
      <c r="B104" s="26"/>
      <c r="C104" s="26"/>
      <c r="D104" s="26"/>
      <c r="E104" s="26"/>
    </row>
    <row r="105" customFormat="false" ht="13.5" hidden="false" customHeight="false" outlineLevel="0" collapsed="false">
      <c r="B105" s="27" t="s">
        <v>1</v>
      </c>
      <c r="C105" s="28" t="s">
        <v>2</v>
      </c>
      <c r="D105" s="28" t="s">
        <v>3</v>
      </c>
      <c r="E105" s="29" t="s">
        <v>4</v>
      </c>
      <c r="G105" s="2" t="s">
        <v>1</v>
      </c>
      <c r="H105" s="3" t="s">
        <v>2</v>
      </c>
      <c r="I105" s="3" t="s">
        <v>3</v>
      </c>
      <c r="J105" s="4" t="s">
        <v>4</v>
      </c>
    </row>
    <row r="106" customFormat="false" ht="13.5" hidden="false" customHeight="false" outlineLevel="0" collapsed="false">
      <c r="B106" s="30" t="s">
        <v>5</v>
      </c>
      <c r="C106" s="31" t="n">
        <v>12</v>
      </c>
      <c r="D106" s="32" t="n">
        <v>0.00702576112412178</v>
      </c>
      <c r="E106" s="31" t="n">
        <v>6</v>
      </c>
      <c r="G106" s="5" t="s">
        <v>5</v>
      </c>
      <c r="H106" s="6" t="n">
        <v>48</v>
      </c>
      <c r="I106" s="23" t="n">
        <f aca="false">SUM(H106/H132)</f>
        <v>0.0397350993377483</v>
      </c>
      <c r="J106" s="6" t="n">
        <v>16</v>
      </c>
    </row>
    <row r="107" customFormat="false" ht="13.5" hidden="false" customHeight="false" outlineLevel="0" collapsed="false">
      <c r="B107" s="30" t="s">
        <v>29</v>
      </c>
      <c r="C107" s="31" t="n">
        <v>2</v>
      </c>
      <c r="D107" s="33" t="n">
        <v>0.00117096018735363</v>
      </c>
      <c r="E107" s="31" t="n">
        <v>1</v>
      </c>
      <c r="G107" s="5" t="s">
        <v>29</v>
      </c>
      <c r="H107" s="6" t="n">
        <v>0</v>
      </c>
      <c r="I107" s="7" t="n">
        <f aca="false">SUM(H107/H132)</f>
        <v>0</v>
      </c>
      <c r="J107" s="6" t="n">
        <v>0</v>
      </c>
    </row>
    <row r="108" customFormat="false" ht="13.5" hidden="false" customHeight="false" outlineLevel="0" collapsed="false">
      <c r="B108" s="30" t="s">
        <v>23</v>
      </c>
      <c r="C108" s="31" t="n">
        <v>4</v>
      </c>
      <c r="D108" s="33" t="n">
        <v>0.00234192037470726</v>
      </c>
      <c r="E108" s="31" t="n">
        <v>2</v>
      </c>
      <c r="G108" s="5" t="s">
        <v>26</v>
      </c>
      <c r="H108" s="6" t="n">
        <v>0</v>
      </c>
      <c r="I108" s="7" t="n">
        <f aca="false">SUM(H108/H132)</f>
        <v>0</v>
      </c>
      <c r="J108" s="6" t="n">
        <v>0</v>
      </c>
    </row>
    <row r="109" customFormat="false" ht="13.5" hidden="false" customHeight="false" outlineLevel="0" collapsed="false">
      <c r="B109" s="30" t="s">
        <v>7</v>
      </c>
      <c r="C109" s="31" t="n">
        <v>8</v>
      </c>
      <c r="D109" s="33" t="n">
        <v>0.00468384074941452</v>
      </c>
      <c r="E109" s="31" t="n">
        <v>4</v>
      </c>
      <c r="G109" s="5" t="s">
        <v>7</v>
      </c>
      <c r="H109" s="6" t="n">
        <v>0</v>
      </c>
      <c r="I109" s="7" t="n">
        <f aca="false">SUM(H109/H132)</f>
        <v>0</v>
      </c>
      <c r="J109" s="6" t="n">
        <v>0</v>
      </c>
    </row>
    <row r="110" customFormat="false" ht="13.5" hidden="false" customHeight="false" outlineLevel="0" collapsed="false">
      <c r="B110" s="30" t="s">
        <v>9</v>
      </c>
      <c r="C110" s="31" t="n">
        <v>54</v>
      </c>
      <c r="D110" s="33" t="n">
        <v>0.031615925058548</v>
      </c>
      <c r="E110" s="31" t="n">
        <v>30</v>
      </c>
      <c r="G110" s="5" t="s">
        <v>9</v>
      </c>
      <c r="H110" s="6" t="n">
        <v>12</v>
      </c>
      <c r="I110" s="7" t="n">
        <f aca="false">SUM(H110/H132)</f>
        <v>0.00993377483443709</v>
      </c>
      <c r="J110" s="6" t="n">
        <v>6</v>
      </c>
    </row>
    <row r="111" customFormat="false" ht="13.5" hidden="false" customHeight="false" outlineLevel="0" collapsed="false">
      <c r="B111" s="30" t="s">
        <v>28</v>
      </c>
      <c r="C111" s="31" t="n">
        <v>567</v>
      </c>
      <c r="D111" s="34" t="n">
        <v>0.331967213114754</v>
      </c>
      <c r="E111" s="31" t="n">
        <v>252</v>
      </c>
      <c r="G111" s="5" t="s">
        <v>28</v>
      </c>
      <c r="H111" s="6" t="n">
        <v>390</v>
      </c>
      <c r="I111" s="8" t="n">
        <f aca="false">SUM(H111/H132)</f>
        <v>0.322847682119205</v>
      </c>
      <c r="J111" s="6" t="n">
        <v>177</v>
      </c>
    </row>
    <row r="112" customFormat="false" ht="13.5" hidden="false" customHeight="false" outlineLevel="0" collapsed="false">
      <c r="B112" s="30" t="s">
        <v>14</v>
      </c>
      <c r="C112" s="31" t="n">
        <v>436</v>
      </c>
      <c r="D112" s="34" t="n">
        <v>0.22248243559719</v>
      </c>
      <c r="E112" s="31" t="n">
        <v>197</v>
      </c>
      <c r="G112" s="5" t="s">
        <v>14</v>
      </c>
      <c r="H112" s="6" t="n">
        <v>214</v>
      </c>
      <c r="I112" s="8" t="n">
        <f aca="false">SUM(H112/H132)</f>
        <v>0.177152317880795</v>
      </c>
      <c r="J112" s="6" t="n">
        <v>122</v>
      </c>
    </row>
    <row r="113" customFormat="false" ht="13.5" hidden="false" customHeight="false" outlineLevel="0" collapsed="false">
      <c r="B113" s="30" t="s">
        <v>10</v>
      </c>
      <c r="C113" s="31" t="n">
        <v>3</v>
      </c>
      <c r="D113" s="33" t="n">
        <v>0.00175644028103045</v>
      </c>
      <c r="E113" s="31" t="n">
        <v>1</v>
      </c>
      <c r="G113" s="5" t="s">
        <v>10</v>
      </c>
      <c r="H113" s="6" t="n">
        <v>0</v>
      </c>
      <c r="I113" s="7" t="n">
        <f aca="false">SUM(H113/H132)</f>
        <v>0</v>
      </c>
      <c r="J113" s="6" t="n">
        <v>0</v>
      </c>
    </row>
    <row r="114" customFormat="false" ht="13.5" hidden="false" customHeight="false" outlineLevel="0" collapsed="false">
      <c r="B114" s="30" t="s">
        <v>12</v>
      </c>
      <c r="C114" s="31" t="n">
        <v>113</v>
      </c>
      <c r="D114" s="33" t="n">
        <v>0.0503512880562061</v>
      </c>
      <c r="E114" s="31" t="n">
        <v>63</v>
      </c>
      <c r="G114" s="5" t="s">
        <v>12</v>
      </c>
      <c r="H114" s="6" t="n">
        <v>86</v>
      </c>
      <c r="I114" s="7" t="n">
        <f aca="false">SUM(H114/H132)</f>
        <v>0.0711920529801325</v>
      </c>
      <c r="J114" s="6" t="n">
        <v>36</v>
      </c>
    </row>
    <row r="115" customFormat="false" ht="13.5" hidden="false" customHeight="false" outlineLevel="0" collapsed="false">
      <c r="B115" s="30" t="s">
        <v>27</v>
      </c>
      <c r="C115" s="31"/>
      <c r="D115" s="33" t="n">
        <v>0</v>
      </c>
      <c r="E115" s="31"/>
      <c r="G115" s="5" t="s">
        <v>27</v>
      </c>
      <c r="H115" s="6" t="n">
        <v>0</v>
      </c>
      <c r="I115" s="7" t="n">
        <f aca="false">SUM(H115/H132)</f>
        <v>0</v>
      </c>
      <c r="J115" s="6" t="n">
        <v>0</v>
      </c>
    </row>
    <row r="116" customFormat="false" ht="13.5" hidden="false" customHeight="false" outlineLevel="0" collapsed="false">
      <c r="B116" s="30" t="s">
        <v>61</v>
      </c>
      <c r="C116" s="31"/>
      <c r="D116" s="33" t="n">
        <v>0</v>
      </c>
      <c r="E116" s="31"/>
      <c r="G116" s="5" t="s">
        <v>61</v>
      </c>
      <c r="H116" s="6" t="n">
        <v>2</v>
      </c>
      <c r="I116" s="7" t="n">
        <f aca="false">SUM(H116/H132)</f>
        <v>0.00165562913907285</v>
      </c>
      <c r="J116" s="6" t="n">
        <v>2</v>
      </c>
    </row>
    <row r="117" customFormat="false" ht="13.5" hidden="false" customHeight="false" outlineLevel="0" collapsed="false">
      <c r="B117" s="30" t="s">
        <v>18</v>
      </c>
      <c r="C117" s="31" t="n">
        <v>26</v>
      </c>
      <c r="D117" s="33" t="n">
        <v>0.0152224824355972</v>
      </c>
      <c r="E117" s="31" t="n">
        <v>6</v>
      </c>
      <c r="G117" s="5" t="s">
        <v>18</v>
      </c>
      <c r="H117" s="6" t="n">
        <v>22</v>
      </c>
      <c r="I117" s="7" t="n">
        <f aca="false">SUM(H117/H132)</f>
        <v>0.0182119205298013</v>
      </c>
      <c r="J117" s="6" t="n">
        <v>7</v>
      </c>
    </row>
    <row r="118" customFormat="false" ht="13.5" hidden="false" customHeight="false" outlineLevel="0" collapsed="false">
      <c r="B118" s="30" t="s">
        <v>16</v>
      </c>
      <c r="C118" s="31" t="n">
        <v>50</v>
      </c>
      <c r="D118" s="33" t="n">
        <v>0.0292740046838408</v>
      </c>
      <c r="E118" s="31" t="n">
        <v>22</v>
      </c>
      <c r="G118" s="5" t="s">
        <v>16</v>
      </c>
      <c r="H118" s="6" t="n">
        <v>60</v>
      </c>
      <c r="I118" s="7" t="n">
        <f aca="false">SUM(H118/H132)</f>
        <v>0.0496688741721854</v>
      </c>
      <c r="J118" s="6" t="n">
        <v>30</v>
      </c>
    </row>
    <row r="119" customFormat="false" ht="13.5" hidden="false" customHeight="false" outlineLevel="0" collapsed="false">
      <c r="B119" s="30" t="s">
        <v>19</v>
      </c>
      <c r="C119" s="31"/>
      <c r="D119" s="33" t="n">
        <v>0</v>
      </c>
      <c r="E119" s="31"/>
      <c r="G119" s="5" t="s">
        <v>19</v>
      </c>
      <c r="H119" s="6" t="n">
        <v>6</v>
      </c>
      <c r="I119" s="7" t="n">
        <f aca="false">SUM(H119/H132)</f>
        <v>0.00496688741721854</v>
      </c>
      <c r="J119" s="6" t="n">
        <v>3</v>
      </c>
    </row>
    <row r="120" customFormat="false" ht="13.5" hidden="false" customHeight="false" outlineLevel="0" collapsed="false">
      <c r="B120" s="30" t="s">
        <v>17</v>
      </c>
      <c r="C120" s="31" t="n">
        <v>249</v>
      </c>
      <c r="D120" s="33" t="n">
        <v>0.145784543325527</v>
      </c>
      <c r="E120" s="31" t="n">
        <v>113</v>
      </c>
      <c r="G120" s="5" t="s">
        <v>17</v>
      </c>
      <c r="H120" s="6" t="n">
        <v>123</v>
      </c>
      <c r="I120" s="7" t="n">
        <f aca="false">SUM(H120/H132)</f>
        <v>0.10182119205298</v>
      </c>
      <c r="J120" s="6" t="n">
        <v>68</v>
      </c>
    </row>
    <row r="121" customFormat="false" ht="13.5" hidden="false" customHeight="false" outlineLevel="0" collapsed="false">
      <c r="B121" s="35" t="s">
        <v>66</v>
      </c>
      <c r="C121" s="31"/>
      <c r="D121" s="33" t="n">
        <v>0</v>
      </c>
      <c r="E121" s="31"/>
      <c r="G121" s="9" t="s">
        <v>62</v>
      </c>
      <c r="H121" s="6" t="n">
        <v>0</v>
      </c>
      <c r="I121" s="7" t="n">
        <f aca="false">SUM(H121/H132)</f>
        <v>0</v>
      </c>
      <c r="J121" s="6" t="n">
        <v>0</v>
      </c>
    </row>
    <row r="122" customFormat="false" ht="13.5" hidden="false" customHeight="false" outlineLevel="0" collapsed="false">
      <c r="B122" s="30" t="s">
        <v>11</v>
      </c>
      <c r="C122" s="31" t="n">
        <v>126</v>
      </c>
      <c r="D122" s="33" t="n">
        <v>0.0421545667447307</v>
      </c>
      <c r="E122" s="31" t="n">
        <v>67</v>
      </c>
      <c r="G122" s="5" t="s">
        <v>11</v>
      </c>
      <c r="H122" s="6" t="n">
        <v>186</v>
      </c>
      <c r="I122" s="7" t="n">
        <f aca="false">SUM(H122/H132)</f>
        <v>0.153973509933775</v>
      </c>
      <c r="J122" s="6" t="n">
        <v>94</v>
      </c>
    </row>
    <row r="123" customFormat="false" ht="13.5" hidden="false" customHeight="false" outlineLevel="0" collapsed="false">
      <c r="B123" s="30" t="s">
        <v>21</v>
      </c>
      <c r="C123" s="31" t="n">
        <v>110</v>
      </c>
      <c r="D123" s="33" t="n">
        <v>0.0644028103044497</v>
      </c>
      <c r="E123" s="31" t="n">
        <v>48</v>
      </c>
      <c r="G123" s="5" t="s">
        <v>21</v>
      </c>
      <c r="H123" s="6" t="n">
        <v>8</v>
      </c>
      <c r="I123" s="7" t="n">
        <f aca="false">SUM(H123/H132)</f>
        <v>0.00662251655629139</v>
      </c>
      <c r="J123" s="6" t="n">
        <v>6</v>
      </c>
    </row>
    <row r="124" customFormat="false" ht="13.5" hidden="false" customHeight="false" outlineLevel="0" collapsed="false">
      <c r="B124" s="30" t="s">
        <v>67</v>
      </c>
      <c r="C124" s="31"/>
      <c r="D124" s="33" t="n">
        <v>0</v>
      </c>
      <c r="E124" s="31"/>
      <c r="G124" s="5" t="s">
        <v>67</v>
      </c>
      <c r="H124" s="6" t="n">
        <v>0</v>
      </c>
      <c r="I124" s="7" t="n">
        <f aca="false">SUM(H124/H132)</f>
        <v>0</v>
      </c>
      <c r="J124" s="6" t="n">
        <v>0</v>
      </c>
    </row>
    <row r="125" customFormat="false" ht="13.5" hidden="false" customHeight="false" outlineLevel="0" collapsed="false">
      <c r="B125" s="30" t="s">
        <v>13</v>
      </c>
      <c r="C125" s="31" t="n">
        <v>8</v>
      </c>
      <c r="D125" s="33" t="n">
        <v>0.00468384074941452</v>
      </c>
      <c r="E125" s="31" t="n">
        <v>3</v>
      </c>
      <c r="G125" s="5" t="s">
        <v>70</v>
      </c>
      <c r="H125" s="6" t="n">
        <v>4</v>
      </c>
      <c r="I125" s="7" t="n">
        <f aca="false">SUM(H125/H132)</f>
        <v>0.0033112582781457</v>
      </c>
      <c r="J125" s="6" t="n">
        <v>2</v>
      </c>
    </row>
    <row r="126" customFormat="false" ht="13.5" hidden="false" customHeight="false" outlineLevel="0" collapsed="false">
      <c r="B126" s="30" t="s">
        <v>53</v>
      </c>
      <c r="C126" s="31" t="n">
        <v>2</v>
      </c>
      <c r="D126" s="33" t="n">
        <v>0.00117096018735363</v>
      </c>
      <c r="E126" s="31" t="n">
        <v>1</v>
      </c>
      <c r="G126" s="5" t="s">
        <v>53</v>
      </c>
      <c r="H126" s="6" t="n">
        <v>6</v>
      </c>
      <c r="I126" s="7" t="n">
        <f aca="false">SUM(H126/H132)</f>
        <v>0.00496688741721854</v>
      </c>
      <c r="J126" s="6" t="n">
        <v>4</v>
      </c>
    </row>
    <row r="127" customFormat="false" ht="13.5" hidden="false" customHeight="false" outlineLevel="0" collapsed="false">
      <c r="B127" s="30" t="s">
        <v>6</v>
      </c>
      <c r="C127" s="31" t="n">
        <v>5</v>
      </c>
      <c r="D127" s="33" t="n">
        <v>0.00292740046838408</v>
      </c>
      <c r="E127" s="31" t="n">
        <v>3</v>
      </c>
      <c r="G127" s="5" t="s">
        <v>6</v>
      </c>
      <c r="H127" s="6" t="n">
        <v>0</v>
      </c>
      <c r="I127" s="7" t="n">
        <f aca="false">SUM(H127/H132)</f>
        <v>0</v>
      </c>
      <c r="J127" s="6" t="n">
        <v>0</v>
      </c>
    </row>
    <row r="128" customFormat="false" ht="13.5" hidden="false" customHeight="false" outlineLevel="0" collapsed="false">
      <c r="B128" s="30" t="s">
        <v>54</v>
      </c>
      <c r="C128" s="31" t="n">
        <v>25</v>
      </c>
      <c r="D128" s="33" t="n">
        <v>0.0146370023419204</v>
      </c>
      <c r="E128" s="31" t="n">
        <v>11</v>
      </c>
      <c r="G128" s="5" t="s">
        <v>54</v>
      </c>
      <c r="H128" s="6" t="n">
        <v>4</v>
      </c>
      <c r="I128" s="7" t="n">
        <f aca="false">SUM(H128/H132)</f>
        <v>0.0033112582781457</v>
      </c>
      <c r="J128" s="6" t="n">
        <v>2</v>
      </c>
    </row>
    <row r="129" customFormat="false" ht="13.5" hidden="false" customHeight="false" outlineLevel="0" collapsed="false">
      <c r="B129" s="30" t="s">
        <v>20</v>
      </c>
      <c r="C129" s="31" t="n">
        <v>20</v>
      </c>
      <c r="D129" s="33" t="n">
        <v>0.0117096018735363</v>
      </c>
      <c r="E129" s="31" t="n">
        <v>11</v>
      </c>
      <c r="G129" s="5" t="s">
        <v>20</v>
      </c>
      <c r="H129" s="6" t="n">
        <v>18</v>
      </c>
      <c r="I129" s="7" t="n">
        <f aca="false">SUM(H129/H132)</f>
        <v>0.0149006622516556</v>
      </c>
      <c r="J129" s="6" t="n">
        <v>7</v>
      </c>
    </row>
    <row r="130" customFormat="false" ht="13.5" hidden="false" customHeight="false" outlineLevel="0" collapsed="false">
      <c r="B130" s="30" t="s">
        <v>57</v>
      </c>
      <c r="C130" s="31" t="n">
        <v>8</v>
      </c>
      <c r="D130" s="33" t="n">
        <v>0.00468384074941452</v>
      </c>
      <c r="E130" s="31" t="n">
        <v>2</v>
      </c>
      <c r="G130" s="5" t="s">
        <v>57</v>
      </c>
      <c r="H130" s="6" t="n">
        <v>0</v>
      </c>
      <c r="I130" s="7" t="n">
        <f aca="false">SUM(H130/H132)</f>
        <v>0</v>
      </c>
      <c r="J130" s="6" t="n">
        <v>0</v>
      </c>
    </row>
    <row r="131" customFormat="false" ht="13.5" hidden="false" customHeight="false" outlineLevel="0" collapsed="false">
      <c r="B131" s="30" t="s">
        <v>30</v>
      </c>
      <c r="C131" s="36" t="n">
        <v>17</v>
      </c>
      <c r="D131" s="33" t="n">
        <v>0.00995316159250586</v>
      </c>
      <c r="E131" s="36" t="n">
        <v>9</v>
      </c>
      <c r="G131" s="5" t="s">
        <v>30</v>
      </c>
      <c r="H131" s="6" t="n">
        <v>19</v>
      </c>
      <c r="I131" s="7" t="n">
        <f aca="false">SUM(H131/H132)</f>
        <v>0.0157284768211921</v>
      </c>
      <c r="J131" s="6" t="n">
        <v>9</v>
      </c>
    </row>
    <row r="132" customFormat="false" ht="13.5" hidden="false" customHeight="false" outlineLevel="0" collapsed="false">
      <c r="B132" s="37" t="s">
        <v>31</v>
      </c>
      <c r="C132" s="38" t="n">
        <f aca="false">SUM(C106:C131)</f>
        <v>1845</v>
      </c>
      <c r="D132" s="39" t="n">
        <v>1</v>
      </c>
      <c r="E132" s="38" t="n">
        <f aca="false">SUM(E106:E131)</f>
        <v>852</v>
      </c>
      <c r="G132" s="10" t="s">
        <v>31</v>
      </c>
      <c r="H132" s="21" t="n">
        <f aca="false">SUM(H106:H131)</f>
        <v>1208</v>
      </c>
      <c r="I132" s="13" t="n">
        <f aca="false">SUM(I106:I131)</f>
        <v>1</v>
      </c>
      <c r="J132" s="24" t="n">
        <f aca="false">SUM(J106:J131)</f>
        <v>591</v>
      </c>
    </row>
    <row r="137" customFormat="false" ht="21" hidden="false" customHeight="false" outlineLevel="0" collapsed="false">
      <c r="B137" s="1" t="s">
        <v>71</v>
      </c>
      <c r="C137" s="1" t="s">
        <v>64</v>
      </c>
      <c r="D137" s="1"/>
      <c r="E137" s="1"/>
      <c r="G137" s="1" t="s">
        <v>72</v>
      </c>
      <c r="H137" s="1" t="s">
        <v>64</v>
      </c>
      <c r="I137" s="1"/>
      <c r="J137" s="1"/>
    </row>
    <row r="138" customFormat="false" ht="13.5" hidden="false" customHeight="false" outlineLevel="0" collapsed="false"/>
    <row r="139" customFormat="false" ht="13.5" hidden="false" customHeight="false" outlineLevel="0" collapsed="false">
      <c r="B139" s="2" t="s">
        <v>1</v>
      </c>
      <c r="C139" s="3" t="s">
        <v>2</v>
      </c>
      <c r="D139" s="3" t="s">
        <v>3</v>
      </c>
      <c r="E139" s="4" t="s">
        <v>4</v>
      </c>
      <c r="G139" s="2" t="s">
        <v>1</v>
      </c>
      <c r="H139" s="3" t="s">
        <v>2</v>
      </c>
      <c r="I139" s="3" t="s">
        <v>3</v>
      </c>
      <c r="J139" s="4" t="s">
        <v>4</v>
      </c>
    </row>
    <row r="140" customFormat="false" ht="13.5" hidden="false" customHeight="false" outlineLevel="0" collapsed="false">
      <c r="B140" s="5" t="s">
        <v>5</v>
      </c>
      <c r="C140" s="6" t="n">
        <v>20</v>
      </c>
      <c r="D140" s="23" t="n">
        <f aca="false">SUM(C140/C166)</f>
        <v>0.0266666666666667</v>
      </c>
      <c r="E140" s="6" t="n">
        <v>10</v>
      </c>
      <c r="G140" s="5" t="s">
        <v>5</v>
      </c>
      <c r="H140" s="6" t="n">
        <v>21</v>
      </c>
      <c r="I140" s="23" t="n">
        <f aca="false">SUM(H140/H166)</f>
        <v>0.0246768507638073</v>
      </c>
      <c r="J140" s="6" t="n">
        <v>11</v>
      </c>
    </row>
    <row r="141" customFormat="false" ht="13.5" hidden="false" customHeight="false" outlineLevel="0" collapsed="false">
      <c r="B141" s="5" t="s">
        <v>29</v>
      </c>
      <c r="C141" s="6"/>
      <c r="D141" s="7" t="n">
        <f aca="false">SUM(C141/C166)</f>
        <v>0</v>
      </c>
      <c r="E141" s="6" t="n">
        <v>0</v>
      </c>
      <c r="G141" s="5" t="s">
        <v>29</v>
      </c>
      <c r="H141" s="6"/>
      <c r="I141" s="7" t="n">
        <f aca="false">SUM(H141/H166)</f>
        <v>0</v>
      </c>
      <c r="J141" s="6"/>
    </row>
    <row r="142" customFormat="false" ht="13.5" hidden="false" customHeight="false" outlineLevel="0" collapsed="false">
      <c r="B142" s="5" t="s">
        <v>26</v>
      </c>
      <c r="C142" s="6"/>
      <c r="D142" s="7" t="n">
        <f aca="false">SUM(C142/C166)</f>
        <v>0</v>
      </c>
      <c r="E142" s="6" t="n">
        <v>0</v>
      </c>
      <c r="G142" s="5" t="s">
        <v>26</v>
      </c>
      <c r="H142" s="6"/>
      <c r="I142" s="7" t="n">
        <f aca="false">SUM(H142/H166)</f>
        <v>0</v>
      </c>
      <c r="J142" s="6"/>
    </row>
    <row r="143" customFormat="false" ht="13.5" hidden="false" customHeight="false" outlineLevel="0" collapsed="false">
      <c r="B143" s="5" t="s">
        <v>7</v>
      </c>
      <c r="C143" s="6" t="n">
        <v>13</v>
      </c>
      <c r="D143" s="7" t="n">
        <f aca="false">SUM(C143/C166)</f>
        <v>0.0173333333333333</v>
      </c>
      <c r="E143" s="6" t="n">
        <v>9</v>
      </c>
      <c r="G143" s="5" t="s">
        <v>7</v>
      </c>
      <c r="H143" s="6" t="n">
        <v>8</v>
      </c>
      <c r="I143" s="7" t="n">
        <f aca="false">SUM(H143/H166)</f>
        <v>0.00940070505287897</v>
      </c>
      <c r="J143" s="6" t="n">
        <v>3</v>
      </c>
    </row>
    <row r="144" customFormat="false" ht="13.5" hidden="false" customHeight="false" outlineLevel="0" collapsed="false">
      <c r="B144" s="5" t="s">
        <v>9</v>
      </c>
      <c r="C144" s="6"/>
      <c r="D144" s="7" t="n">
        <f aca="false">SUM(C144/C166)</f>
        <v>0</v>
      </c>
      <c r="E144" s="6" t="n">
        <v>0</v>
      </c>
      <c r="G144" s="5" t="s">
        <v>9</v>
      </c>
      <c r="H144" s="6" t="n">
        <v>9</v>
      </c>
      <c r="I144" s="7" t="n">
        <f aca="false">SUM(H144/H166)</f>
        <v>0.0105757931844888</v>
      </c>
      <c r="J144" s="6" t="n">
        <v>3</v>
      </c>
    </row>
    <row r="145" customFormat="false" ht="13.5" hidden="false" customHeight="false" outlineLevel="0" collapsed="false">
      <c r="B145" s="5" t="s">
        <v>28</v>
      </c>
      <c r="C145" s="6" t="n">
        <v>199</v>
      </c>
      <c r="D145" s="8" t="n">
        <f aca="false">SUM(C145/C166)</f>
        <v>0.265333333333333</v>
      </c>
      <c r="E145" s="6" t="n">
        <v>105</v>
      </c>
      <c r="G145" s="5" t="s">
        <v>28</v>
      </c>
      <c r="H145" s="6" t="n">
        <v>171</v>
      </c>
      <c r="I145" s="8" t="n">
        <f aca="false">SUM(H145/H166)</f>
        <v>0.200940070505288</v>
      </c>
      <c r="J145" s="6" t="n">
        <v>93</v>
      </c>
    </row>
    <row r="146" customFormat="false" ht="13.5" hidden="false" customHeight="false" outlineLevel="0" collapsed="false">
      <c r="B146" s="5" t="s">
        <v>14</v>
      </c>
      <c r="C146" s="6" t="n">
        <v>213</v>
      </c>
      <c r="D146" s="8" t="n">
        <f aca="false">SUM(C146/C166)</f>
        <v>0.284</v>
      </c>
      <c r="E146" s="6" t="n">
        <v>148</v>
      </c>
      <c r="G146" s="5" t="s">
        <v>14</v>
      </c>
      <c r="H146" s="6" t="n">
        <v>290</v>
      </c>
      <c r="I146" s="8" t="n">
        <f aca="false">SUM(H146/H166)</f>
        <v>0.340775558166863</v>
      </c>
      <c r="J146" s="6" t="n">
        <v>187</v>
      </c>
    </row>
    <row r="147" customFormat="false" ht="13.5" hidden="false" customHeight="false" outlineLevel="0" collapsed="false">
      <c r="B147" s="5" t="s">
        <v>10</v>
      </c>
      <c r="C147" s="6"/>
      <c r="D147" s="7" t="n">
        <f aca="false">SUM(C147/C166)</f>
        <v>0</v>
      </c>
      <c r="E147" s="6" t="n">
        <v>0</v>
      </c>
      <c r="G147" s="5" t="s">
        <v>10</v>
      </c>
      <c r="H147" s="6" t="n">
        <v>2</v>
      </c>
      <c r="I147" s="7" t="n">
        <f aca="false">SUM(H147/H166)</f>
        <v>0.00235017626321974</v>
      </c>
      <c r="J147" s="6" t="n">
        <v>1</v>
      </c>
    </row>
    <row r="148" customFormat="false" ht="13.5" hidden="false" customHeight="false" outlineLevel="0" collapsed="false">
      <c r="B148" s="5" t="s">
        <v>12</v>
      </c>
      <c r="C148" s="6" t="n">
        <v>24</v>
      </c>
      <c r="D148" s="7" t="n">
        <f aca="false">SUM(C148/C166)</f>
        <v>0.032</v>
      </c>
      <c r="E148" s="6" t="n">
        <v>15</v>
      </c>
      <c r="G148" s="5" t="s">
        <v>12</v>
      </c>
      <c r="H148" s="6" t="n">
        <v>42</v>
      </c>
      <c r="I148" s="7" t="n">
        <f aca="false">SUM(H148/H166)</f>
        <v>0.0493537015276146</v>
      </c>
      <c r="J148" s="6" t="n">
        <v>17</v>
      </c>
    </row>
    <row r="149" customFormat="false" ht="13.5" hidden="false" customHeight="false" outlineLevel="0" collapsed="false">
      <c r="B149" s="5" t="s">
        <v>27</v>
      </c>
      <c r="C149" s="6"/>
      <c r="D149" s="7" t="n">
        <f aca="false">SUM(C149/C166)</f>
        <v>0</v>
      </c>
      <c r="E149" s="6" t="n">
        <v>0</v>
      </c>
      <c r="G149" s="5" t="s">
        <v>27</v>
      </c>
      <c r="H149" s="6" t="n">
        <v>2</v>
      </c>
      <c r="I149" s="7" t="n">
        <f aca="false">SUM(H149/H166)</f>
        <v>0.00235017626321974</v>
      </c>
      <c r="J149" s="6" t="n">
        <v>1</v>
      </c>
    </row>
    <row r="150" customFormat="false" ht="13.5" hidden="false" customHeight="false" outlineLevel="0" collapsed="false">
      <c r="B150" s="5" t="s">
        <v>61</v>
      </c>
      <c r="C150" s="6" t="n">
        <v>2</v>
      </c>
      <c r="D150" s="7" t="n">
        <f aca="false">SUM(C150/C166)</f>
        <v>0.00266666666666667</v>
      </c>
      <c r="E150" s="6" t="n">
        <v>1</v>
      </c>
      <c r="G150" s="5" t="s">
        <v>61</v>
      </c>
      <c r="H150" s="6"/>
      <c r="I150" s="7" t="n">
        <f aca="false">SUM(H150/H166)</f>
        <v>0</v>
      </c>
      <c r="J150" s="6"/>
    </row>
    <row r="151" customFormat="false" ht="13.5" hidden="false" customHeight="false" outlineLevel="0" collapsed="false">
      <c r="B151" s="5" t="s">
        <v>18</v>
      </c>
      <c r="C151" s="6" t="n">
        <v>53</v>
      </c>
      <c r="D151" s="7" t="n">
        <f aca="false">SUM(C151/C166)</f>
        <v>0.0706666666666667</v>
      </c>
      <c r="E151" s="6" t="n">
        <v>27</v>
      </c>
      <c r="G151" s="5" t="s">
        <v>18</v>
      </c>
      <c r="H151" s="6"/>
      <c r="I151" s="7" t="n">
        <f aca="false">SUM(H151/H166)</f>
        <v>0</v>
      </c>
      <c r="J151" s="6"/>
    </row>
    <row r="152" customFormat="false" ht="13.5" hidden="false" customHeight="false" outlineLevel="0" collapsed="false">
      <c r="B152" s="5" t="s">
        <v>16</v>
      </c>
      <c r="C152" s="6" t="n">
        <v>35</v>
      </c>
      <c r="D152" s="7" t="n">
        <f aca="false">SUM(C152/C166)</f>
        <v>0.0466666666666667</v>
      </c>
      <c r="E152" s="6" t="n">
        <v>19</v>
      </c>
      <c r="G152" s="5" t="s">
        <v>16</v>
      </c>
      <c r="H152" s="6" t="n">
        <v>24</v>
      </c>
      <c r="I152" s="7" t="n">
        <f aca="false">SUM(H152/H166)</f>
        <v>0.0282021151586369</v>
      </c>
      <c r="J152" s="6" t="n">
        <v>13</v>
      </c>
    </row>
    <row r="153" customFormat="false" ht="13.5" hidden="false" customHeight="false" outlineLevel="0" collapsed="false">
      <c r="B153" s="5" t="s">
        <v>19</v>
      </c>
      <c r="C153" s="6" t="n">
        <v>14</v>
      </c>
      <c r="D153" s="7" t="n">
        <f aca="false">SUM(C153/C166)</f>
        <v>0.0186666666666667</v>
      </c>
      <c r="E153" s="6" t="n">
        <v>8</v>
      </c>
      <c r="G153" s="5" t="s">
        <v>19</v>
      </c>
      <c r="H153" s="6" t="n">
        <v>2</v>
      </c>
      <c r="I153" s="7" t="n">
        <f aca="false">SUM(H153/H166)</f>
        <v>0.00235017626321974</v>
      </c>
      <c r="J153" s="6" t="n">
        <v>1</v>
      </c>
    </row>
    <row r="154" customFormat="false" ht="13.5" hidden="false" customHeight="false" outlineLevel="0" collapsed="false">
      <c r="B154" s="5" t="s">
        <v>17</v>
      </c>
      <c r="C154" s="6" t="n">
        <v>82</v>
      </c>
      <c r="D154" s="7" t="n">
        <f aca="false">SUM(C154/C166)</f>
        <v>0.109333333333333</v>
      </c>
      <c r="E154" s="6" t="n">
        <v>45</v>
      </c>
      <c r="G154" s="5" t="s">
        <v>17</v>
      </c>
      <c r="H154" s="6" t="n">
        <v>23</v>
      </c>
      <c r="I154" s="7" t="n">
        <f aca="false">SUM(H154/H166)</f>
        <v>0.027027027027027</v>
      </c>
      <c r="J154" s="6" t="n">
        <v>14</v>
      </c>
    </row>
    <row r="155" customFormat="false" ht="13.5" hidden="false" customHeight="false" outlineLevel="0" collapsed="false">
      <c r="B155" s="9" t="s">
        <v>13</v>
      </c>
      <c r="C155" s="6" t="n">
        <v>6</v>
      </c>
      <c r="D155" s="7" t="n">
        <f aca="false">SUM(C155/C166)</f>
        <v>0.008</v>
      </c>
      <c r="E155" s="6" t="n">
        <v>3</v>
      </c>
      <c r="G155" s="9" t="s">
        <v>13</v>
      </c>
      <c r="H155" s="6"/>
      <c r="I155" s="7" t="n">
        <f aca="false">SUM(H155/H166)</f>
        <v>0</v>
      </c>
      <c r="J155" s="6"/>
    </row>
    <row r="156" customFormat="false" ht="13.5" hidden="false" customHeight="false" outlineLevel="0" collapsed="false">
      <c r="B156" s="5" t="s">
        <v>11</v>
      </c>
      <c r="C156" s="6" t="n">
        <v>54</v>
      </c>
      <c r="D156" s="7" t="n">
        <f aca="false">SUM(C156/C166)</f>
        <v>0.072</v>
      </c>
      <c r="E156" s="6" t="n">
        <v>31</v>
      </c>
      <c r="G156" s="5" t="s">
        <v>11</v>
      </c>
      <c r="H156" s="6" t="n">
        <v>145</v>
      </c>
      <c r="I156" s="7" t="n">
        <f aca="false">SUM(H156/H166)</f>
        <v>0.170387779083431</v>
      </c>
      <c r="J156" s="6" t="n">
        <v>92</v>
      </c>
    </row>
    <row r="157" customFormat="false" ht="13.5" hidden="false" customHeight="false" outlineLevel="0" collapsed="false">
      <c r="B157" s="5" t="s">
        <v>21</v>
      </c>
      <c r="C157" s="6" t="n">
        <v>4</v>
      </c>
      <c r="D157" s="7" t="n">
        <f aca="false">SUM(C157/C166)</f>
        <v>0.00533333333333333</v>
      </c>
      <c r="E157" s="6" t="n">
        <v>2</v>
      </c>
      <c r="G157" s="5" t="s">
        <v>21</v>
      </c>
      <c r="H157" s="6" t="n">
        <v>62</v>
      </c>
      <c r="I157" s="7" t="n">
        <f aca="false">SUM(H157/H166)</f>
        <v>0.072855464159812</v>
      </c>
      <c r="J157" s="6" t="n">
        <v>36</v>
      </c>
    </row>
    <row r="158" customFormat="false" ht="13.5" hidden="false" customHeight="false" outlineLevel="0" collapsed="false">
      <c r="B158" s="5" t="s">
        <v>67</v>
      </c>
      <c r="C158" s="6"/>
      <c r="D158" s="7" t="n">
        <f aca="false">SUM(C158/C166)</f>
        <v>0</v>
      </c>
      <c r="E158" s="6" t="n">
        <v>0</v>
      </c>
      <c r="G158" s="5" t="s">
        <v>67</v>
      </c>
      <c r="H158" s="6"/>
      <c r="I158" s="7" t="n">
        <f aca="false">SUM(H158/H166)</f>
        <v>0</v>
      </c>
      <c r="J158" s="6"/>
    </row>
    <row r="159" customFormat="false" ht="13.5" hidden="false" customHeight="false" outlineLevel="0" collapsed="false">
      <c r="B159" s="5" t="s">
        <v>70</v>
      </c>
      <c r="C159" s="6" t="n">
        <v>4</v>
      </c>
      <c r="D159" s="7" t="n">
        <f aca="false">SUM(C159/C166)</f>
        <v>0.00533333333333333</v>
      </c>
      <c r="E159" s="6" t="n">
        <v>2</v>
      </c>
      <c r="G159" s="5" t="s">
        <v>22</v>
      </c>
      <c r="H159" s="6" t="n">
        <v>4</v>
      </c>
      <c r="I159" s="7" t="n">
        <f aca="false">SUM(H159/H166)</f>
        <v>0.00470035252643948</v>
      </c>
      <c r="J159" s="6" t="n">
        <v>2</v>
      </c>
    </row>
    <row r="160" customFormat="false" ht="13.5" hidden="false" customHeight="false" outlineLevel="0" collapsed="false">
      <c r="B160" s="5" t="s">
        <v>53</v>
      </c>
      <c r="C160" s="6" t="n">
        <v>2</v>
      </c>
      <c r="D160" s="7" t="n">
        <f aca="false">SUM(C160/C166)</f>
        <v>0.00266666666666667</v>
      </c>
      <c r="E160" s="6" t="n">
        <v>1</v>
      </c>
      <c r="G160" s="5" t="s">
        <v>53</v>
      </c>
      <c r="H160" s="6" t="n">
        <v>16</v>
      </c>
      <c r="I160" s="7" t="n">
        <f aca="false">SUM(H160/H166)</f>
        <v>0.0188014101057579</v>
      </c>
      <c r="J160" s="6" t="n">
        <v>8</v>
      </c>
    </row>
    <row r="161" customFormat="false" ht="13.5" hidden="false" customHeight="false" outlineLevel="0" collapsed="false">
      <c r="B161" s="5" t="s">
        <v>6</v>
      </c>
      <c r="C161" s="6"/>
      <c r="D161" s="7" t="n">
        <f aca="false">SUM(C161/C166)</f>
        <v>0</v>
      </c>
      <c r="E161" s="6" t="n">
        <v>0</v>
      </c>
      <c r="G161" s="5" t="s">
        <v>6</v>
      </c>
      <c r="H161" s="6"/>
      <c r="I161" s="7" t="n">
        <f aca="false">SUM(H161/H166)</f>
        <v>0</v>
      </c>
      <c r="J161" s="6"/>
    </row>
    <row r="162" customFormat="false" ht="13.5" hidden="false" customHeight="false" outlineLevel="0" collapsed="false">
      <c r="B162" s="5" t="s">
        <v>54</v>
      </c>
      <c r="C162" s="6"/>
      <c r="D162" s="7" t="n">
        <f aca="false">SUM(C162/C166)</f>
        <v>0</v>
      </c>
      <c r="E162" s="6" t="n">
        <v>0</v>
      </c>
      <c r="G162" s="5" t="s">
        <v>54</v>
      </c>
      <c r="H162" s="6" t="n">
        <v>4</v>
      </c>
      <c r="I162" s="7" t="n">
        <f aca="false">SUM(H162/H166)</f>
        <v>0.00470035252643948</v>
      </c>
      <c r="J162" s="6" t="n">
        <v>2</v>
      </c>
    </row>
    <row r="163" customFormat="false" ht="13.5" hidden="false" customHeight="false" outlineLevel="0" collapsed="false">
      <c r="B163" s="5" t="s">
        <v>20</v>
      </c>
      <c r="C163" s="6" t="n">
        <v>7</v>
      </c>
      <c r="D163" s="7" t="n">
        <f aca="false">SUM(C163/C166)</f>
        <v>0.00933333333333333</v>
      </c>
      <c r="E163" s="6" t="n">
        <v>4</v>
      </c>
      <c r="G163" s="5" t="s">
        <v>20</v>
      </c>
      <c r="H163" s="6" t="n">
        <v>6</v>
      </c>
      <c r="I163" s="7" t="n">
        <f aca="false">SUM(H163/H166)</f>
        <v>0.00705052878965923</v>
      </c>
      <c r="J163" s="6" t="n">
        <v>5</v>
      </c>
    </row>
    <row r="164" customFormat="false" ht="13.5" hidden="false" customHeight="false" outlineLevel="0" collapsed="false">
      <c r="B164" s="5" t="s">
        <v>57</v>
      </c>
      <c r="C164" s="6" t="n">
        <v>6</v>
      </c>
      <c r="D164" s="7" t="n">
        <f aca="false">SUM(C164/C166)</f>
        <v>0.008</v>
      </c>
      <c r="E164" s="6" t="n">
        <v>4</v>
      </c>
      <c r="G164" s="5" t="s">
        <v>57</v>
      </c>
      <c r="H164" s="6" t="n">
        <v>2</v>
      </c>
      <c r="I164" s="7" t="n">
        <f aca="false">SUM(H164/H166)</f>
        <v>0.00235017626321974</v>
      </c>
      <c r="J164" s="6" t="n">
        <v>1</v>
      </c>
    </row>
    <row r="165" customFormat="false" ht="13.5" hidden="false" customHeight="false" outlineLevel="0" collapsed="false">
      <c r="B165" s="5" t="s">
        <v>30</v>
      </c>
      <c r="C165" s="6" t="n">
        <v>12</v>
      </c>
      <c r="D165" s="7" t="n">
        <f aca="false">SUM(C165/C166)</f>
        <v>0.016</v>
      </c>
      <c r="E165" s="6" t="n">
        <v>6</v>
      </c>
      <c r="G165" s="5" t="s">
        <v>30</v>
      </c>
      <c r="H165" s="6" t="n">
        <v>18</v>
      </c>
      <c r="I165" s="7" t="n">
        <f aca="false">SUM(H165/H166)</f>
        <v>0.0211515863689777</v>
      </c>
      <c r="J165" s="6" t="n">
        <v>10</v>
      </c>
    </row>
    <row r="166" customFormat="false" ht="13.5" hidden="false" customHeight="false" outlineLevel="0" collapsed="false">
      <c r="B166" s="10" t="s">
        <v>31</v>
      </c>
      <c r="C166" s="21" t="n">
        <f aca="false">SUM(C140:C165)</f>
        <v>750</v>
      </c>
      <c r="D166" s="13" t="n">
        <f aca="false">SUM(D140:D165)</f>
        <v>1</v>
      </c>
      <c r="E166" s="24" t="n">
        <f aca="false">SUM(E140:E165)</f>
        <v>440</v>
      </c>
      <c r="G166" s="10" t="s">
        <v>31</v>
      </c>
      <c r="H166" s="21" t="n">
        <f aca="false">SUM(H140:H165)</f>
        <v>851</v>
      </c>
      <c r="I166" s="13" t="n">
        <f aca="false">SUM(I140:I165)</f>
        <v>1</v>
      </c>
      <c r="J166" s="24" t="n">
        <f aca="false">SUM(J140:J165)</f>
        <v>500</v>
      </c>
    </row>
    <row r="170" customFormat="false" ht="21" hidden="false" customHeight="false" outlineLevel="0" collapsed="false">
      <c r="G170" s="1" t="s">
        <v>73</v>
      </c>
      <c r="H170" s="1" t="s">
        <v>64</v>
      </c>
      <c r="I170" s="1"/>
      <c r="J170" s="1"/>
    </row>
    <row r="171" customFormat="false" ht="13.5" hidden="false" customHeight="false" outlineLevel="0" collapsed="false"/>
    <row r="172" customFormat="false" ht="13.5" hidden="false" customHeight="false" outlineLevel="0" collapsed="false">
      <c r="G172" s="2" t="s">
        <v>1</v>
      </c>
      <c r="H172" s="3" t="s">
        <v>2</v>
      </c>
      <c r="I172" s="3" t="s">
        <v>3</v>
      </c>
      <c r="J172" s="4" t="s">
        <v>4</v>
      </c>
    </row>
    <row r="173" customFormat="false" ht="13.5" hidden="false" customHeight="false" outlineLevel="0" collapsed="false">
      <c r="G173" s="5" t="s">
        <v>5</v>
      </c>
      <c r="H173" s="6" t="n">
        <v>73</v>
      </c>
      <c r="I173" s="23" t="n">
        <f aca="false">SUM(H173/H199)</f>
        <v>0.0754132231404959</v>
      </c>
      <c r="J173" s="6" t="n">
        <v>40</v>
      </c>
    </row>
    <row r="174" customFormat="false" ht="13.5" hidden="false" customHeight="false" outlineLevel="0" collapsed="false">
      <c r="G174" s="5" t="s">
        <v>29</v>
      </c>
      <c r="H174" s="6"/>
      <c r="I174" s="7" t="n">
        <f aca="false">SUM(H174/H199)</f>
        <v>0</v>
      </c>
      <c r="J174" s="6"/>
    </row>
    <row r="175" customFormat="false" ht="13.5" hidden="false" customHeight="false" outlineLevel="0" collapsed="false">
      <c r="G175" s="5" t="s">
        <v>26</v>
      </c>
      <c r="H175" s="6" t="n">
        <v>6</v>
      </c>
      <c r="I175" s="7" t="n">
        <f aca="false">SUM(H175/H199)</f>
        <v>0.00619834710743802</v>
      </c>
      <c r="J175" s="6" t="n">
        <v>3</v>
      </c>
    </row>
    <row r="176" customFormat="false" ht="13.5" hidden="false" customHeight="false" outlineLevel="0" collapsed="false">
      <c r="G176" s="5" t="s">
        <v>7</v>
      </c>
      <c r="H176" s="6"/>
      <c r="I176" s="7" t="n">
        <f aca="false">SUM(H176/H199)</f>
        <v>0</v>
      </c>
      <c r="J176" s="6"/>
    </row>
    <row r="177" customFormat="false" ht="13.5" hidden="false" customHeight="false" outlineLevel="0" collapsed="false">
      <c r="G177" s="5" t="s">
        <v>9</v>
      </c>
      <c r="H177" s="6" t="n">
        <v>27</v>
      </c>
      <c r="I177" s="7" t="n">
        <f aca="false">SUM(H177/H199)</f>
        <v>0.0278925619834711</v>
      </c>
      <c r="J177" s="6" t="n">
        <v>13</v>
      </c>
    </row>
    <row r="178" customFormat="false" ht="13.5" hidden="false" customHeight="false" outlineLevel="0" collapsed="false">
      <c r="G178" s="5" t="s">
        <v>28</v>
      </c>
      <c r="H178" s="6" t="n">
        <v>291</v>
      </c>
      <c r="I178" s="8" t="n">
        <f aca="false">SUM(H178/H199)</f>
        <v>0.300619834710744</v>
      </c>
      <c r="J178" s="6" t="n">
        <v>151</v>
      </c>
    </row>
    <row r="179" customFormat="false" ht="13.5" hidden="false" customHeight="false" outlineLevel="0" collapsed="false">
      <c r="G179" s="5" t="s">
        <v>14</v>
      </c>
      <c r="H179" s="6" t="n">
        <v>134</v>
      </c>
      <c r="I179" s="8" t="n">
        <f aca="false">SUM(H179/H199)</f>
        <v>0.138429752066116</v>
      </c>
      <c r="J179" s="6" t="n">
        <v>89</v>
      </c>
    </row>
    <row r="180" customFormat="false" ht="13.5" hidden="false" customHeight="false" outlineLevel="0" collapsed="false">
      <c r="G180" s="5" t="s">
        <v>74</v>
      </c>
      <c r="H180" s="6" t="n">
        <v>2</v>
      </c>
      <c r="I180" s="7" t="n">
        <f aca="false">SUM(H180/H199)</f>
        <v>0.00206611570247934</v>
      </c>
      <c r="J180" s="6" t="n">
        <v>1</v>
      </c>
    </row>
    <row r="181" customFormat="false" ht="13.5" hidden="false" customHeight="false" outlineLevel="0" collapsed="false">
      <c r="G181" s="5" t="s">
        <v>12</v>
      </c>
      <c r="H181" s="6" t="n">
        <v>52</v>
      </c>
      <c r="I181" s="7" t="n">
        <f aca="false">SUM(H181/H199)</f>
        <v>0.0537190082644628</v>
      </c>
      <c r="J181" s="6" t="n">
        <v>30</v>
      </c>
    </row>
    <row r="182" customFormat="false" ht="13.5" hidden="false" customHeight="false" outlineLevel="0" collapsed="false">
      <c r="G182" s="5" t="s">
        <v>27</v>
      </c>
      <c r="H182" s="6"/>
      <c r="I182" s="7" t="n">
        <f aca="false">SUM(H182/H199)</f>
        <v>0</v>
      </c>
      <c r="J182" s="6"/>
    </row>
    <row r="183" customFormat="false" ht="13.5" hidden="false" customHeight="false" outlineLevel="0" collapsed="false">
      <c r="G183" s="5" t="s">
        <v>61</v>
      </c>
      <c r="H183" s="6"/>
      <c r="I183" s="7" t="n">
        <f aca="false">SUM(H183/H199)</f>
        <v>0</v>
      </c>
      <c r="J183" s="6"/>
    </row>
    <row r="184" customFormat="false" ht="13.5" hidden="false" customHeight="false" outlineLevel="0" collapsed="false">
      <c r="G184" s="5" t="s">
        <v>18</v>
      </c>
      <c r="H184" s="6" t="n">
        <v>8</v>
      </c>
      <c r="I184" s="7" t="n">
        <f aca="false">SUM(H184/H199)</f>
        <v>0.00826446280991736</v>
      </c>
      <c r="J184" s="6" t="n">
        <v>4</v>
      </c>
    </row>
    <row r="185" customFormat="false" ht="13.5" hidden="false" customHeight="false" outlineLevel="0" collapsed="false">
      <c r="G185" s="5" t="s">
        <v>16</v>
      </c>
      <c r="H185" s="6" t="n">
        <v>16</v>
      </c>
      <c r="I185" s="7" t="n">
        <f aca="false">SUM(H185/H199)</f>
        <v>0.0165289256198347</v>
      </c>
      <c r="J185" s="6" t="n">
        <v>5</v>
      </c>
    </row>
    <row r="186" customFormat="false" ht="13.5" hidden="false" customHeight="false" outlineLevel="0" collapsed="false">
      <c r="G186" s="5" t="s">
        <v>19</v>
      </c>
      <c r="H186" s="6" t="n">
        <v>22</v>
      </c>
      <c r="I186" s="7" t="n">
        <f aca="false">SUM(H186/H199)</f>
        <v>0.0227272727272727</v>
      </c>
      <c r="J186" s="6" t="n">
        <v>11</v>
      </c>
    </row>
    <row r="187" customFormat="false" ht="13.5" hidden="false" customHeight="false" outlineLevel="0" collapsed="false">
      <c r="G187" s="5" t="s">
        <v>17</v>
      </c>
      <c r="H187" s="6" t="n">
        <v>42</v>
      </c>
      <c r="I187" s="7" t="n">
        <f aca="false">SUM(H187/H199)</f>
        <v>0.0433884297520661</v>
      </c>
      <c r="J187" s="6" t="n">
        <v>25</v>
      </c>
    </row>
    <row r="188" customFormat="false" ht="13.5" hidden="false" customHeight="false" outlineLevel="0" collapsed="false">
      <c r="G188" s="9" t="s">
        <v>13</v>
      </c>
      <c r="H188" s="6"/>
      <c r="I188" s="7" t="n">
        <f aca="false">SUM(H188/H199)</f>
        <v>0</v>
      </c>
      <c r="J188" s="6"/>
    </row>
    <row r="189" customFormat="false" ht="13.5" hidden="false" customHeight="false" outlineLevel="0" collapsed="false">
      <c r="G189" s="5" t="s">
        <v>11</v>
      </c>
      <c r="H189" s="6" t="n">
        <v>212</v>
      </c>
      <c r="I189" s="7" t="n">
        <f aca="false">SUM(H189/H199)</f>
        <v>0.21900826446281</v>
      </c>
      <c r="J189" s="6" t="n">
        <v>127</v>
      </c>
    </row>
    <row r="190" customFormat="false" ht="13.5" hidden="false" customHeight="false" outlineLevel="0" collapsed="false">
      <c r="G190" s="5" t="s">
        <v>21</v>
      </c>
      <c r="H190" s="6" t="n">
        <v>18</v>
      </c>
      <c r="I190" s="7" t="n">
        <f aca="false">SUM(H190/H199)</f>
        <v>0.0185950413223141</v>
      </c>
      <c r="J190" s="6" t="n">
        <v>9</v>
      </c>
    </row>
    <row r="191" customFormat="false" ht="13.5" hidden="false" customHeight="false" outlineLevel="0" collapsed="false">
      <c r="G191" s="5" t="s">
        <v>67</v>
      </c>
      <c r="H191" s="6"/>
      <c r="I191" s="7" t="n">
        <f aca="false">SUM(H191/H199)</f>
        <v>0</v>
      </c>
      <c r="J191" s="6"/>
    </row>
    <row r="192" customFormat="false" ht="13.5" hidden="false" customHeight="false" outlineLevel="0" collapsed="false">
      <c r="G192" s="5" t="s">
        <v>24</v>
      </c>
      <c r="H192" s="6" t="n">
        <v>4</v>
      </c>
      <c r="I192" s="7" t="n">
        <f aca="false">SUM(H192/H199)</f>
        <v>0.00413223140495868</v>
      </c>
      <c r="J192" s="6" t="n">
        <v>2</v>
      </c>
    </row>
    <row r="193" customFormat="false" ht="13.5" hidden="false" customHeight="false" outlineLevel="0" collapsed="false">
      <c r="G193" s="5" t="s">
        <v>25</v>
      </c>
      <c r="H193" s="6" t="n">
        <v>4</v>
      </c>
      <c r="I193" s="7" t="n">
        <f aca="false">SUM(H193/H199)</f>
        <v>0.00413223140495868</v>
      </c>
      <c r="J193" s="6" t="n">
        <v>2</v>
      </c>
    </row>
    <row r="194" customFormat="false" ht="13.5" hidden="false" customHeight="false" outlineLevel="0" collapsed="false">
      <c r="G194" s="5" t="s">
        <v>6</v>
      </c>
      <c r="H194" s="6"/>
      <c r="I194" s="7" t="n">
        <f aca="false">SUM(H194/H199)</f>
        <v>0</v>
      </c>
      <c r="J194" s="6"/>
    </row>
    <row r="195" customFormat="false" ht="13.5" hidden="false" customHeight="false" outlineLevel="0" collapsed="false">
      <c r="G195" s="5" t="s">
        <v>54</v>
      </c>
      <c r="H195" s="6" t="n">
        <v>10</v>
      </c>
      <c r="I195" s="7" t="n">
        <f aca="false">SUM(H195/H199)</f>
        <v>0.0103305785123967</v>
      </c>
      <c r="J195" s="6" t="n">
        <v>4</v>
      </c>
    </row>
    <row r="196" customFormat="false" ht="13.5" hidden="false" customHeight="false" outlineLevel="0" collapsed="false">
      <c r="G196" s="5" t="s">
        <v>20</v>
      </c>
      <c r="H196" s="6" t="n">
        <v>6</v>
      </c>
      <c r="I196" s="7" t="n">
        <f aca="false">SUM(H196/H199)</f>
        <v>0.00619834710743802</v>
      </c>
      <c r="J196" s="6" t="n">
        <v>2</v>
      </c>
    </row>
    <row r="197" customFormat="false" ht="13.5" hidden="false" customHeight="false" outlineLevel="0" collapsed="false">
      <c r="G197" s="5" t="s">
        <v>57</v>
      </c>
      <c r="H197" s="6" t="n">
        <v>6</v>
      </c>
      <c r="I197" s="7" t="n">
        <f aca="false">SUM(H197/H199)</f>
        <v>0.00619834710743802</v>
      </c>
      <c r="J197" s="6" t="n">
        <v>3</v>
      </c>
    </row>
    <row r="198" customFormat="false" ht="13.5" hidden="false" customHeight="false" outlineLevel="0" collapsed="false">
      <c r="G198" s="5" t="s">
        <v>30</v>
      </c>
      <c r="H198" s="6" t="n">
        <v>35</v>
      </c>
      <c r="I198" s="7" t="n">
        <f aca="false">SUM(H198/H199)</f>
        <v>0.0361570247933884</v>
      </c>
      <c r="J198" s="6" t="n">
        <v>15</v>
      </c>
    </row>
    <row r="199" customFormat="false" ht="13.5" hidden="false" customHeight="false" outlineLevel="0" collapsed="false">
      <c r="G199" s="10" t="s">
        <v>31</v>
      </c>
      <c r="H199" s="21" t="n">
        <f aca="false">SUM(H173:H198)</f>
        <v>968</v>
      </c>
      <c r="I199" s="13" t="n">
        <f aca="false">SUM(I173:I198)</f>
        <v>1</v>
      </c>
      <c r="J199" s="24" t="n">
        <f aca="false">SUM(J173:J198)</f>
        <v>536</v>
      </c>
    </row>
    <row r="204" customFormat="false" ht="21" hidden="false" customHeight="false" outlineLevel="0" collapsed="false">
      <c r="G204" s="1" t="s">
        <v>75</v>
      </c>
      <c r="H204" s="1" t="s">
        <v>64</v>
      </c>
      <c r="I204" s="1"/>
      <c r="J204" s="1"/>
    </row>
    <row r="205" customFormat="false" ht="13.5" hidden="false" customHeight="false" outlineLevel="0" collapsed="false"/>
    <row r="206" customFormat="false" ht="13.5" hidden="false" customHeight="false" outlineLevel="0" collapsed="false">
      <c r="G206" s="2" t="s">
        <v>1</v>
      </c>
      <c r="H206" s="3" t="s">
        <v>2</v>
      </c>
      <c r="I206" s="3" t="s">
        <v>3</v>
      </c>
      <c r="J206" s="4" t="s">
        <v>4</v>
      </c>
    </row>
    <row r="207" customFormat="false" ht="13.5" hidden="false" customHeight="false" outlineLevel="0" collapsed="false">
      <c r="G207" s="5" t="s">
        <v>5</v>
      </c>
      <c r="H207" s="6" t="n">
        <v>43</v>
      </c>
      <c r="I207" s="23" t="n">
        <f aca="false">SUM(H207/H233)</f>
        <v>0.0326004548900682</v>
      </c>
      <c r="J207" s="6" t="n">
        <v>26</v>
      </c>
    </row>
    <row r="208" customFormat="false" ht="13.5" hidden="false" customHeight="false" outlineLevel="0" collapsed="false">
      <c r="G208" s="5" t="s">
        <v>22</v>
      </c>
      <c r="H208" s="6" t="n">
        <v>12</v>
      </c>
      <c r="I208" s="7" t="n">
        <f aca="false">SUM(H208/H233)</f>
        <v>0.00909780136467021</v>
      </c>
      <c r="J208" s="6" t="n">
        <v>6</v>
      </c>
    </row>
    <row r="209" customFormat="false" ht="13.5" hidden="false" customHeight="false" outlineLevel="0" collapsed="false">
      <c r="G209" s="5" t="s">
        <v>26</v>
      </c>
      <c r="H209" s="6" t="n">
        <v>12</v>
      </c>
      <c r="I209" s="7" t="n">
        <f aca="false">SUM(H209/H233)</f>
        <v>0.00909780136467021</v>
      </c>
      <c r="J209" s="6" t="n">
        <v>6</v>
      </c>
    </row>
    <row r="210" customFormat="false" ht="13.5" hidden="false" customHeight="false" outlineLevel="0" collapsed="false">
      <c r="G210" s="5" t="s">
        <v>7</v>
      </c>
      <c r="H210" s="6" t="n">
        <v>2</v>
      </c>
      <c r="I210" s="7" t="n">
        <f aca="false">SUM(H210/H233)</f>
        <v>0.00151630022744503</v>
      </c>
      <c r="J210" s="6" t="n">
        <v>1</v>
      </c>
    </row>
    <row r="211" customFormat="false" ht="13.5" hidden="false" customHeight="false" outlineLevel="0" collapsed="false">
      <c r="G211" s="5" t="s">
        <v>9</v>
      </c>
      <c r="H211" s="6" t="n">
        <v>8</v>
      </c>
      <c r="I211" s="7" t="n">
        <f aca="false">SUM(H211/H233)</f>
        <v>0.00606520090978014</v>
      </c>
      <c r="J211" s="6" t="n">
        <v>4</v>
      </c>
    </row>
    <row r="212" customFormat="false" ht="13.5" hidden="false" customHeight="false" outlineLevel="0" collapsed="false">
      <c r="G212" s="5" t="s">
        <v>28</v>
      </c>
      <c r="H212" s="6" t="n">
        <v>468</v>
      </c>
      <c r="I212" s="8" t="n">
        <f aca="false">SUM(H212/H233)</f>
        <v>0.354814253222138</v>
      </c>
      <c r="J212" s="6" t="n">
        <v>215</v>
      </c>
    </row>
    <row r="213" customFormat="false" ht="13.5" hidden="false" customHeight="false" outlineLevel="0" collapsed="false">
      <c r="G213" s="5" t="s">
        <v>14</v>
      </c>
      <c r="H213" s="6" t="n">
        <v>216</v>
      </c>
      <c r="I213" s="8" t="n">
        <f aca="false">SUM(H213/H233)</f>
        <v>0.163760424564064</v>
      </c>
      <c r="J213" s="6" t="n">
        <v>95</v>
      </c>
    </row>
    <row r="214" customFormat="false" ht="13.5" hidden="false" customHeight="false" outlineLevel="0" collapsed="false">
      <c r="G214" s="5" t="s">
        <v>74</v>
      </c>
      <c r="H214" s="6"/>
      <c r="I214" s="7" t="n">
        <f aca="false">SUM(H214/H233)</f>
        <v>0</v>
      </c>
      <c r="J214" s="6"/>
    </row>
    <row r="215" customFormat="false" ht="13.5" hidden="false" customHeight="false" outlineLevel="0" collapsed="false">
      <c r="G215" s="5" t="s">
        <v>12</v>
      </c>
      <c r="H215" s="6" t="n">
        <v>109</v>
      </c>
      <c r="I215" s="7" t="n">
        <f aca="false">SUM(H215/H233)</f>
        <v>0.0826383623957544</v>
      </c>
      <c r="J215" s="6" t="n">
        <v>48</v>
      </c>
    </row>
    <row r="216" customFormat="false" ht="13.5" hidden="false" customHeight="false" outlineLevel="0" collapsed="false">
      <c r="G216" s="5" t="s">
        <v>27</v>
      </c>
      <c r="H216" s="6"/>
      <c r="I216" s="7" t="n">
        <f aca="false">SUM(H216/H233)</f>
        <v>0</v>
      </c>
      <c r="J216" s="6"/>
    </row>
    <row r="217" customFormat="false" ht="13.5" hidden="false" customHeight="false" outlineLevel="0" collapsed="false">
      <c r="G217" s="5" t="s">
        <v>61</v>
      </c>
      <c r="H217" s="6" t="n">
        <v>38</v>
      </c>
      <c r="I217" s="7" t="n">
        <f aca="false">SUM(H217/H233)</f>
        <v>0.0288097043214557</v>
      </c>
      <c r="J217" s="6" t="n">
        <v>15</v>
      </c>
    </row>
    <row r="218" customFormat="false" ht="13.5" hidden="false" customHeight="false" outlineLevel="0" collapsed="false">
      <c r="G218" s="5" t="s">
        <v>18</v>
      </c>
      <c r="H218" s="6" t="n">
        <v>7</v>
      </c>
      <c r="I218" s="7" t="n">
        <f aca="false">SUM(H218/H233)</f>
        <v>0.00530705079605762</v>
      </c>
      <c r="J218" s="6" t="n">
        <v>3</v>
      </c>
    </row>
    <row r="219" customFormat="false" ht="13.5" hidden="false" customHeight="false" outlineLevel="0" collapsed="false">
      <c r="G219" s="5" t="s">
        <v>16</v>
      </c>
      <c r="H219" s="6" t="n">
        <v>22</v>
      </c>
      <c r="I219" s="7" t="n">
        <f aca="false">SUM(H219/H233)</f>
        <v>0.0166793025018954</v>
      </c>
      <c r="J219" s="6" t="n">
        <v>10</v>
      </c>
    </row>
    <row r="220" customFormat="false" ht="13.5" hidden="false" customHeight="false" outlineLevel="0" collapsed="false">
      <c r="G220" s="5" t="s">
        <v>19</v>
      </c>
      <c r="H220" s="6" t="n">
        <v>12</v>
      </c>
      <c r="I220" s="7" t="n">
        <f aca="false">SUM(H220/H233)</f>
        <v>0.00909780136467021</v>
      </c>
      <c r="J220" s="6" t="n">
        <v>6</v>
      </c>
    </row>
    <row r="221" customFormat="false" ht="13.5" hidden="false" customHeight="false" outlineLevel="0" collapsed="false">
      <c r="G221" s="5" t="s">
        <v>17</v>
      </c>
      <c r="H221" s="6" t="n">
        <v>101</v>
      </c>
      <c r="I221" s="7" t="n">
        <f aca="false">SUM(H221/H233)</f>
        <v>0.0765731614859742</v>
      </c>
      <c r="J221" s="6" t="n">
        <v>60</v>
      </c>
    </row>
    <row r="222" customFormat="false" ht="13.5" hidden="false" customHeight="false" outlineLevel="0" collapsed="false">
      <c r="G222" s="9" t="s">
        <v>13</v>
      </c>
      <c r="H222" s="6" t="n">
        <v>17</v>
      </c>
      <c r="I222" s="7" t="n">
        <f aca="false">SUM(H222/H233)</f>
        <v>0.0128885519332828</v>
      </c>
      <c r="J222" s="6" t="n">
        <v>6</v>
      </c>
    </row>
    <row r="223" customFormat="false" ht="13.5" hidden="false" customHeight="false" outlineLevel="0" collapsed="false">
      <c r="G223" s="5" t="s">
        <v>11</v>
      </c>
      <c r="H223" s="6" t="n">
        <v>136</v>
      </c>
      <c r="I223" s="7" t="n">
        <f aca="false">SUM(H223/H233)</f>
        <v>0.103108415466262</v>
      </c>
      <c r="J223" s="6" t="n">
        <v>76</v>
      </c>
    </row>
    <row r="224" customFormat="false" ht="13.5" hidden="false" customHeight="false" outlineLevel="0" collapsed="false">
      <c r="G224" s="5" t="s">
        <v>21</v>
      </c>
      <c r="H224" s="6" t="n">
        <v>12</v>
      </c>
      <c r="I224" s="7" t="n">
        <f aca="false">SUM(H224/H233)</f>
        <v>0.00909780136467021</v>
      </c>
      <c r="J224" s="6" t="n">
        <v>6</v>
      </c>
    </row>
    <row r="225" customFormat="false" ht="13.5" hidden="false" customHeight="false" outlineLevel="0" collapsed="false">
      <c r="G225" s="5" t="s">
        <v>67</v>
      </c>
      <c r="H225" s="6"/>
      <c r="I225" s="7" t="n">
        <f aca="false">SUM(H225/H233)</f>
        <v>0</v>
      </c>
      <c r="J225" s="6"/>
    </row>
    <row r="226" customFormat="false" ht="13.5" hidden="false" customHeight="false" outlineLevel="0" collapsed="false">
      <c r="G226" s="5" t="s">
        <v>24</v>
      </c>
      <c r="H226" s="6" t="n">
        <v>8</v>
      </c>
      <c r="I226" s="7" t="n">
        <f aca="false">SUM(H226/H233)</f>
        <v>0.00606520090978014</v>
      </c>
      <c r="J226" s="6" t="n">
        <v>3</v>
      </c>
    </row>
    <row r="227" customFormat="false" ht="13.5" hidden="false" customHeight="false" outlineLevel="0" collapsed="false">
      <c r="G227" s="5" t="s">
        <v>25</v>
      </c>
      <c r="H227" s="6" t="n">
        <v>36</v>
      </c>
      <c r="I227" s="7" t="n">
        <f aca="false">SUM(H227/H233)</f>
        <v>0.0272934040940106</v>
      </c>
      <c r="J227" s="6" t="n">
        <v>20</v>
      </c>
    </row>
    <row r="228" customFormat="false" ht="13.5" hidden="false" customHeight="false" outlineLevel="0" collapsed="false">
      <c r="G228" s="5" t="s">
        <v>48</v>
      </c>
      <c r="H228" s="6" t="n">
        <v>8</v>
      </c>
      <c r="I228" s="7" t="n">
        <f aca="false">SUM(H228/H233)</f>
        <v>0.00606520090978014</v>
      </c>
      <c r="J228" s="6" t="n">
        <v>4</v>
      </c>
    </row>
    <row r="229" customFormat="false" ht="13.5" hidden="false" customHeight="false" outlineLevel="0" collapsed="false">
      <c r="G229" s="5" t="s">
        <v>54</v>
      </c>
      <c r="H229" s="6" t="n">
        <v>8</v>
      </c>
      <c r="I229" s="7" t="n">
        <f aca="false">SUM(H229/H233)</f>
        <v>0.00606520090978014</v>
      </c>
      <c r="J229" s="6" t="n">
        <v>4</v>
      </c>
    </row>
    <row r="230" customFormat="false" ht="13.5" hidden="false" customHeight="false" outlineLevel="0" collapsed="false">
      <c r="G230" s="5" t="s">
        <v>20</v>
      </c>
      <c r="H230" s="6" t="n">
        <v>4</v>
      </c>
      <c r="I230" s="7" t="n">
        <f aca="false">SUM(H230/H233)</f>
        <v>0.00303260045489007</v>
      </c>
      <c r="J230" s="6" t="n">
        <v>2</v>
      </c>
    </row>
    <row r="231" customFormat="false" ht="13.5" hidden="false" customHeight="false" outlineLevel="0" collapsed="false">
      <c r="G231" s="5" t="s">
        <v>8</v>
      </c>
      <c r="H231" s="6" t="n">
        <v>8</v>
      </c>
      <c r="I231" s="7" t="n">
        <f aca="false">SUM(H231/H233)</f>
        <v>0.00606520090978014</v>
      </c>
      <c r="J231" s="6" t="n">
        <v>4</v>
      </c>
    </row>
    <row r="232" customFormat="false" ht="13.5" hidden="false" customHeight="false" outlineLevel="0" collapsed="false">
      <c r="G232" s="5" t="s">
        <v>30</v>
      </c>
      <c r="H232" s="6" t="n">
        <v>32</v>
      </c>
      <c r="I232" s="7" t="n">
        <f aca="false">SUM(H232/H233)</f>
        <v>0.0242608036391205</v>
      </c>
      <c r="J232" s="6" t="n">
        <v>15</v>
      </c>
    </row>
    <row r="233" customFormat="false" ht="13.5" hidden="false" customHeight="false" outlineLevel="0" collapsed="false">
      <c r="G233" s="10" t="s">
        <v>31</v>
      </c>
      <c r="H233" s="21" t="n">
        <f aca="false">SUM(H207:H232)</f>
        <v>1319</v>
      </c>
      <c r="I233" s="13" t="n">
        <f aca="false">SUM(I207:I232)</f>
        <v>1</v>
      </c>
      <c r="J233" s="24" t="n">
        <f aca="false">SUM(J207:J232)</f>
        <v>635</v>
      </c>
    </row>
  </sheetData>
  <mergeCells count="12">
    <mergeCell ref="B3:E3"/>
    <mergeCell ref="G3:J3"/>
    <mergeCell ref="B36:E36"/>
    <mergeCell ref="G36:J36"/>
    <mergeCell ref="B68:E68"/>
    <mergeCell ref="G68:J68"/>
    <mergeCell ref="B103:E103"/>
    <mergeCell ref="G103:J103"/>
    <mergeCell ref="B137:E137"/>
    <mergeCell ref="G137:J137"/>
    <mergeCell ref="G170:J170"/>
    <mergeCell ref="G204:J2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3"/>
  <sheetViews>
    <sheetView showFormulas="false" showGridLines="true" showRowColHeaders="true" showZeros="true" rightToLeft="false" tabSelected="false" showOutlineSymbols="true" defaultGridColor="true" view="normal" topLeftCell="I257" colorId="64" zoomScale="100" zoomScaleNormal="100" zoomScalePageLayoutView="100" workbookViewId="0">
      <selection pane="topLeft" activeCell="R232" activeCellId="0" sqref="R2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0" width="27.14"/>
    <col collapsed="false" customWidth="true" hidden="false" outlineLevel="0" max="2" min="2" style="41" width="11.42"/>
    <col collapsed="false" customWidth="true" hidden="false" outlineLevel="0" max="4" min="3" style="41" width="14.7"/>
    <col collapsed="false" customWidth="true" hidden="false" outlineLevel="0" max="6" min="6" style="0" width="25.99"/>
    <col collapsed="false" customWidth="true" hidden="false" outlineLevel="0" max="9" min="8" style="0" width="13.14"/>
    <col collapsed="false" customWidth="true" hidden="false" outlineLevel="0" max="11" min="11" style="0" width="29.71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4" min="14" style="0" width="10.28"/>
    <col collapsed="false" customWidth="true" hidden="false" outlineLevel="0" max="16" min="16" style="0" width="29.13"/>
    <col collapsed="false" customWidth="true" hidden="false" outlineLevel="0" max="19" min="18" style="0" width="13.41"/>
    <col collapsed="false" customWidth="true" hidden="false" outlineLevel="0" max="21" min="21" style="0" width="29.13"/>
  </cols>
  <sheetData>
    <row r="1" customFormat="false" ht="15.75" hidden="false" customHeight="false" outlineLevel="0" collapsed="false">
      <c r="A1" s="42" t="s">
        <v>60</v>
      </c>
      <c r="F1" s="43" t="s">
        <v>63</v>
      </c>
      <c r="G1" s="41"/>
      <c r="H1" s="41"/>
      <c r="I1" s="41"/>
      <c r="K1" s="44" t="s">
        <v>76</v>
      </c>
    </row>
    <row r="2" customFormat="false" ht="13.5" hidden="false" customHeight="false" outlineLevel="0" collapsed="false">
      <c r="F2" s="40"/>
      <c r="G2" s="41"/>
      <c r="H2" s="41"/>
      <c r="I2" s="41"/>
    </row>
    <row r="3" customFormat="false" ht="13.5" hidden="false" customHeight="false" outlineLevel="0" collapsed="false">
      <c r="A3" s="45" t="s">
        <v>1</v>
      </c>
      <c r="B3" s="46" t="s">
        <v>2</v>
      </c>
      <c r="C3" s="46" t="s">
        <v>3</v>
      </c>
      <c r="D3" s="47"/>
      <c r="F3" s="45" t="s">
        <v>1</v>
      </c>
      <c r="G3" s="46" t="s">
        <v>2</v>
      </c>
      <c r="H3" s="46" t="s">
        <v>3</v>
      </c>
      <c r="I3" s="47"/>
      <c r="K3" s="45" t="s">
        <v>1</v>
      </c>
      <c r="L3" s="46" t="s">
        <v>2</v>
      </c>
      <c r="M3" s="46" t="s">
        <v>3</v>
      </c>
    </row>
    <row r="4" customFormat="false" ht="12.75" hidden="false" customHeight="false" outlineLevel="0" collapsed="false">
      <c r="A4" s="48" t="s">
        <v>77</v>
      </c>
      <c r="B4" s="49" t="n">
        <v>108</v>
      </c>
      <c r="C4" s="50" t="n">
        <f aca="false">(B4/B28)</f>
        <v>0.0873080032336298</v>
      </c>
      <c r="D4" s="49"/>
      <c r="F4" s="48" t="s">
        <v>77</v>
      </c>
      <c r="G4" s="49" t="n">
        <v>230</v>
      </c>
      <c r="H4" s="50" t="n">
        <f aca="false">SUM(G4/G28)</f>
        <v>0.227272727272727</v>
      </c>
      <c r="I4" s="49"/>
      <c r="K4" s="48" t="s">
        <v>77</v>
      </c>
      <c r="L4" s="49" t="n">
        <v>26</v>
      </c>
      <c r="M4" s="50" t="n">
        <f aca="false">SUM(L4/L28)</f>
        <v>0.0212244897959184</v>
      </c>
    </row>
    <row r="5" customFormat="false" ht="12.75" hidden="false" customHeight="false" outlineLevel="0" collapsed="false">
      <c r="A5" s="48" t="s">
        <v>14</v>
      </c>
      <c r="B5" s="49" t="n">
        <v>321</v>
      </c>
      <c r="C5" s="50" t="n">
        <f aca="false">(B5/B28)</f>
        <v>0.259498787388844</v>
      </c>
      <c r="D5" s="49"/>
      <c r="F5" s="48" t="s">
        <v>14</v>
      </c>
      <c r="G5" s="49" t="n">
        <v>141</v>
      </c>
      <c r="H5" s="50" t="n">
        <f aca="false">SUM(G5/G28)</f>
        <v>0.139328063241107</v>
      </c>
      <c r="I5" s="49"/>
      <c r="K5" s="48" t="s">
        <v>14</v>
      </c>
      <c r="L5" s="49" t="n">
        <v>146</v>
      </c>
      <c r="M5" s="50" t="n">
        <f aca="false">SUM(L5/L28)</f>
        <v>0.119183673469388</v>
      </c>
    </row>
    <row r="6" customFormat="false" ht="12.75" hidden="false" customHeight="false" outlineLevel="0" collapsed="false">
      <c r="A6" s="48" t="s">
        <v>5</v>
      </c>
      <c r="B6" s="49" t="n">
        <v>112</v>
      </c>
      <c r="C6" s="50" t="n">
        <f aca="false">(B6/B28)</f>
        <v>0.0905416329830234</v>
      </c>
      <c r="D6" s="49"/>
      <c r="F6" s="48" t="s">
        <v>5</v>
      </c>
      <c r="G6" s="49" t="n">
        <v>53</v>
      </c>
      <c r="H6" s="50" t="n">
        <f aca="false">SUM(G6/G28)</f>
        <v>0.0523715415019763</v>
      </c>
      <c r="I6" s="49"/>
      <c r="K6" s="48" t="s">
        <v>5</v>
      </c>
      <c r="L6" s="49" t="n">
        <v>24</v>
      </c>
      <c r="M6" s="50" t="n">
        <f aca="false">SUM(L6/L28)</f>
        <v>0.0195918367346939</v>
      </c>
    </row>
    <row r="7" customFormat="false" ht="12.75" hidden="false" customHeight="false" outlineLevel="0" collapsed="false">
      <c r="A7" s="48" t="s">
        <v>28</v>
      </c>
      <c r="B7" s="49" t="n">
        <v>350</v>
      </c>
      <c r="C7" s="50" t="n">
        <f aca="false">(B7/B28)</f>
        <v>0.282942603071948</v>
      </c>
      <c r="D7" s="49"/>
      <c r="F7" s="48" t="s">
        <v>28</v>
      </c>
      <c r="G7" s="49" t="n">
        <v>456</v>
      </c>
      <c r="H7" s="50" t="n">
        <f aca="false">SUM(G7/G28)</f>
        <v>0.450592885375494</v>
      </c>
      <c r="I7" s="49"/>
      <c r="K7" s="48" t="s">
        <v>28</v>
      </c>
      <c r="L7" s="49" t="n">
        <v>836</v>
      </c>
      <c r="M7" s="50" t="n">
        <f aca="false">SUM(L7/L28)</f>
        <v>0.682448979591837</v>
      </c>
    </row>
    <row r="8" customFormat="false" ht="12.75" hidden="false" customHeight="false" outlineLevel="0" collapsed="false">
      <c r="A8" s="48" t="s">
        <v>9</v>
      </c>
      <c r="B8" s="49" t="n">
        <v>48</v>
      </c>
      <c r="C8" s="50" t="n">
        <f aca="false">(B8/B28)</f>
        <v>0.0388035569927243</v>
      </c>
      <c r="D8" s="49"/>
      <c r="F8" s="48" t="s">
        <v>9</v>
      </c>
      <c r="G8" s="49" t="n">
        <v>16</v>
      </c>
      <c r="H8" s="50" t="n">
        <f aca="false">SUM(G8/G28)</f>
        <v>0.0158102766798419</v>
      </c>
      <c r="I8" s="49"/>
      <c r="K8" s="48" t="s">
        <v>9</v>
      </c>
      <c r="L8" s="49" t="n">
        <v>31</v>
      </c>
      <c r="M8" s="50" t="n">
        <f aca="false">SUM(L8/L28)</f>
        <v>0.0253061224489796</v>
      </c>
    </row>
    <row r="9" customFormat="false" ht="12.75" hidden="false" customHeight="false" outlineLevel="0" collapsed="false">
      <c r="A9" s="51" t="s">
        <v>17</v>
      </c>
      <c r="B9" s="49" t="n">
        <v>50</v>
      </c>
      <c r="C9" s="50" t="n">
        <f aca="false">(B9/B28)</f>
        <v>0.0404203718674212</v>
      </c>
      <c r="D9" s="49"/>
      <c r="F9" s="48" t="s">
        <v>17</v>
      </c>
      <c r="G9" s="49" t="n">
        <v>10</v>
      </c>
      <c r="H9" s="50" t="n">
        <f aca="false">SUM(G9/G28)</f>
        <v>0.00988142292490119</v>
      </c>
      <c r="I9" s="49"/>
      <c r="K9" s="52" t="s">
        <v>19</v>
      </c>
      <c r="L9" s="11" t="n">
        <v>23</v>
      </c>
      <c r="M9" s="50" t="n">
        <f aca="false">SUM(L9/L28)</f>
        <v>0.0187755102040816</v>
      </c>
    </row>
    <row r="10" customFormat="false" ht="12.75" hidden="false" customHeight="false" outlineLevel="0" collapsed="false">
      <c r="A10" s="51" t="s">
        <v>78</v>
      </c>
      <c r="B10" s="49" t="n">
        <v>63</v>
      </c>
      <c r="C10" s="50" t="n">
        <f aca="false">(B10/B28)</f>
        <v>0.0509296685529507</v>
      </c>
      <c r="D10" s="49"/>
      <c r="F10" s="48" t="s">
        <v>78</v>
      </c>
      <c r="G10" s="49" t="n">
        <v>36</v>
      </c>
      <c r="H10" s="50" t="n">
        <f aca="false">SUM(G10/G28)</f>
        <v>0.0355731225296443</v>
      </c>
      <c r="I10" s="49"/>
      <c r="K10" s="48" t="s">
        <v>78</v>
      </c>
      <c r="L10" s="49" t="n">
        <v>34</v>
      </c>
      <c r="M10" s="50" t="n">
        <f aca="false">SUM(L10/L28)</f>
        <v>0.0277551020408163</v>
      </c>
    </row>
    <row r="11" customFormat="false" ht="12.75" hidden="false" customHeight="false" outlineLevel="0" collapsed="false">
      <c r="A11" s="51" t="s">
        <v>48</v>
      </c>
      <c r="B11" s="49" t="n">
        <v>0</v>
      </c>
      <c r="C11" s="50" t="n">
        <f aca="false">(B11/B28)</f>
        <v>0</v>
      </c>
      <c r="D11" s="49"/>
      <c r="F11" s="51" t="s">
        <v>79</v>
      </c>
      <c r="G11" s="49" t="n">
        <v>4</v>
      </c>
      <c r="H11" s="50" t="n">
        <f aca="false">SUM(G11/G28)</f>
        <v>0.00395256916996047</v>
      </c>
      <c r="I11" s="49"/>
      <c r="K11" s="52" t="s">
        <v>67</v>
      </c>
      <c r="L11" s="49" t="n">
        <v>8</v>
      </c>
      <c r="M11" s="50" t="n">
        <f aca="false">SUM(L11/L28)</f>
        <v>0.00653061224489796</v>
      </c>
    </row>
    <row r="12" customFormat="false" ht="12.75" hidden="false" customHeight="false" outlineLevel="0" collapsed="false">
      <c r="A12" s="51" t="s">
        <v>11</v>
      </c>
      <c r="B12" s="49" t="n">
        <v>113</v>
      </c>
      <c r="C12" s="50" t="n">
        <f aca="false">(B12/B28)</f>
        <v>0.0913500404203719</v>
      </c>
      <c r="D12" s="49"/>
      <c r="F12" s="51" t="s">
        <v>11</v>
      </c>
      <c r="G12" s="49" t="n">
        <v>22</v>
      </c>
      <c r="H12" s="50" t="n">
        <f aca="false">SUM(G12/G28)</f>
        <v>0.0217391304347826</v>
      </c>
      <c r="I12" s="49"/>
      <c r="K12" s="48" t="s">
        <v>11</v>
      </c>
      <c r="L12" s="49" t="n">
        <v>23</v>
      </c>
      <c r="M12" s="50" t="n">
        <f aca="false">SUM(L12/L28)</f>
        <v>0.0187755102040816</v>
      </c>
    </row>
    <row r="13" customFormat="false" ht="12.75" hidden="false" customHeight="false" outlineLevel="0" collapsed="false">
      <c r="A13" s="51" t="s">
        <v>80</v>
      </c>
      <c r="B13" s="49" t="n">
        <v>10</v>
      </c>
      <c r="C13" s="50" t="n">
        <f aca="false">(B13/B28)</f>
        <v>0.00808407437348424</v>
      </c>
      <c r="D13" s="49"/>
      <c r="F13" s="51" t="s">
        <v>80</v>
      </c>
      <c r="G13" s="49" t="n">
        <v>18</v>
      </c>
      <c r="H13" s="50" t="n">
        <f aca="false">SUM(G13/G28)</f>
        <v>0.0177865612648221</v>
      </c>
      <c r="I13" s="49"/>
      <c r="K13" s="48" t="s">
        <v>80</v>
      </c>
      <c r="L13" s="49" t="n">
        <v>10</v>
      </c>
      <c r="M13" s="50" t="n">
        <f aca="false">SUM(L13/L28)</f>
        <v>0.00816326530612245</v>
      </c>
    </row>
    <row r="14" customFormat="false" ht="12.75" hidden="false" customHeight="false" outlineLevel="0" collapsed="false">
      <c r="A14" s="51" t="s">
        <v>81</v>
      </c>
      <c r="B14" s="49" t="n">
        <v>0</v>
      </c>
      <c r="C14" s="50" t="n">
        <f aca="false">(B14/B28)</f>
        <v>0</v>
      </c>
      <c r="D14" s="49"/>
      <c r="F14" s="51" t="s">
        <v>81</v>
      </c>
      <c r="G14" s="49" t="n">
        <v>8</v>
      </c>
      <c r="H14" s="50" t="n">
        <f aca="false">SUM(G14/G28)</f>
        <v>0.00790513833992095</v>
      </c>
      <c r="I14" s="49"/>
      <c r="K14" s="48" t="s">
        <v>81</v>
      </c>
      <c r="L14" s="49" t="n">
        <v>6</v>
      </c>
      <c r="M14" s="50" t="n">
        <f aca="false">SUM(L14/L28)</f>
        <v>0.00489795918367347</v>
      </c>
    </row>
    <row r="15" customFormat="false" ht="12.75" hidden="false" customHeight="false" outlineLevel="0" collapsed="false">
      <c r="A15" s="51" t="s">
        <v>82</v>
      </c>
      <c r="B15" s="49" t="n">
        <v>17</v>
      </c>
      <c r="C15" s="50" t="n">
        <f aca="false">(B15/B28)</f>
        <v>0.0137429264349232</v>
      </c>
      <c r="D15" s="49"/>
      <c r="F15" s="51" t="s">
        <v>82</v>
      </c>
      <c r="G15" s="49" t="n">
        <v>2</v>
      </c>
      <c r="H15" s="50" t="n">
        <f aca="false">SUM(G15/G28)</f>
        <v>0.00197628458498024</v>
      </c>
      <c r="I15" s="49"/>
      <c r="K15" s="48" t="s">
        <v>82</v>
      </c>
      <c r="L15" s="49" t="n">
        <v>4</v>
      </c>
      <c r="M15" s="50" t="n">
        <f aca="false">SUM(L15/L28)</f>
        <v>0.00326530612244898</v>
      </c>
    </row>
    <row r="16" customFormat="false" ht="12.75" hidden="false" customHeight="false" outlineLevel="0" collapsed="false">
      <c r="A16" s="51" t="s">
        <v>83</v>
      </c>
      <c r="B16" s="49" t="n">
        <v>3</v>
      </c>
      <c r="C16" s="50" t="n">
        <f aca="false">(B16/B28)</f>
        <v>0.00242522231204527</v>
      </c>
      <c r="D16" s="49"/>
      <c r="F16" s="51" t="s">
        <v>84</v>
      </c>
      <c r="G16" s="49" t="n">
        <v>1</v>
      </c>
      <c r="H16" s="50" t="n">
        <f aca="false">SUM(G16/G28)</f>
        <v>0.000988142292490119</v>
      </c>
      <c r="I16" s="49"/>
      <c r="K16" s="52" t="s">
        <v>52</v>
      </c>
      <c r="L16" s="11" t="n">
        <v>2</v>
      </c>
      <c r="M16" s="50" t="n">
        <f aca="false">SUM(L16/L28)</f>
        <v>0.00163265306122449</v>
      </c>
    </row>
    <row r="17" customFormat="false" ht="12.75" hidden="false" customHeight="false" outlineLevel="0" collapsed="false">
      <c r="A17" s="51" t="s">
        <v>16</v>
      </c>
      <c r="B17" s="49" t="n">
        <v>6</v>
      </c>
      <c r="C17" s="50" t="n">
        <f aca="false">(B17/B28)</f>
        <v>0.00485044462409054</v>
      </c>
      <c r="D17" s="49"/>
      <c r="F17" s="51" t="s">
        <v>16</v>
      </c>
      <c r="G17" s="49" t="n">
        <v>4</v>
      </c>
      <c r="H17" s="50" t="n">
        <f aca="false">SUM(G17/G28)</f>
        <v>0.00395256916996047</v>
      </c>
      <c r="I17" s="49"/>
      <c r="K17" s="48" t="s">
        <v>16</v>
      </c>
      <c r="L17" s="49" t="n">
        <v>12</v>
      </c>
      <c r="M17" s="50" t="n">
        <f aca="false">SUM(L17/L28)</f>
        <v>0.00979591836734694</v>
      </c>
    </row>
    <row r="18" customFormat="false" ht="12.75" hidden="false" customHeight="false" outlineLevel="0" collapsed="false">
      <c r="A18" s="51" t="s">
        <v>58</v>
      </c>
      <c r="B18" s="49" t="n">
        <v>1</v>
      </c>
      <c r="C18" s="50" t="n">
        <f aca="false">(B18/B28)</f>
        <v>0.000808407437348424</v>
      </c>
      <c r="D18" s="49"/>
      <c r="F18" s="51" t="s">
        <v>48</v>
      </c>
      <c r="G18" s="49" t="n">
        <v>2</v>
      </c>
      <c r="H18" s="50" t="n">
        <f aca="false">SUM(G18/G28)</f>
        <v>0.00197628458498024</v>
      </c>
      <c r="I18" s="49"/>
      <c r="K18" s="48" t="s">
        <v>22</v>
      </c>
      <c r="L18" s="49" t="n">
        <v>0</v>
      </c>
      <c r="M18" s="50" t="n">
        <f aca="false">SUM(L18/L28)</f>
        <v>0</v>
      </c>
    </row>
    <row r="19" customFormat="false" ht="12.75" hidden="false" customHeight="false" outlineLevel="0" collapsed="false">
      <c r="A19" s="51" t="s">
        <v>47</v>
      </c>
      <c r="B19" s="49" t="n">
        <v>2</v>
      </c>
      <c r="C19" s="50" t="n">
        <f aca="false">(B19/B28)</f>
        <v>0.00161681487469685</v>
      </c>
      <c r="D19" s="49"/>
      <c r="F19" s="51" t="s">
        <v>47</v>
      </c>
      <c r="G19" s="49" t="n">
        <v>2</v>
      </c>
      <c r="H19" s="50" t="n">
        <f aca="false">SUM(G19/G28)</f>
        <v>0.00197628458498024</v>
      </c>
      <c r="I19" s="49"/>
      <c r="K19" s="48" t="s">
        <v>47</v>
      </c>
      <c r="L19" s="49" t="n">
        <v>5</v>
      </c>
      <c r="M19" s="50" t="n">
        <f aca="false">SUM(L19/L28)</f>
        <v>0.00408163265306123</v>
      </c>
    </row>
    <row r="20" customFormat="false" ht="12.75" hidden="false" customHeight="false" outlineLevel="0" collapsed="false">
      <c r="A20" s="51" t="s">
        <v>85</v>
      </c>
      <c r="B20" s="49" t="n">
        <v>5</v>
      </c>
      <c r="C20" s="50" t="n">
        <f aca="false">(B20/B28)</f>
        <v>0.00404203718674212</v>
      </c>
      <c r="D20" s="49"/>
      <c r="F20" s="51" t="s">
        <v>86</v>
      </c>
      <c r="G20" s="49" t="n">
        <v>0</v>
      </c>
      <c r="H20" s="50" t="n">
        <f aca="false">SUM(G20/G28)</f>
        <v>0</v>
      </c>
      <c r="I20" s="49"/>
      <c r="K20" s="48" t="s">
        <v>87</v>
      </c>
      <c r="L20" s="49" t="n">
        <v>12</v>
      </c>
      <c r="M20" s="50" t="n">
        <f aca="false">SUM(L20/L28)</f>
        <v>0.00979591836734694</v>
      </c>
    </row>
    <row r="21" customFormat="false" ht="12.75" hidden="false" customHeight="false" outlineLevel="0" collapsed="false">
      <c r="A21" s="51" t="s">
        <v>88</v>
      </c>
      <c r="B21" s="49" t="n">
        <v>2</v>
      </c>
      <c r="C21" s="50" t="n">
        <f aca="false">(B21/B28)</f>
        <v>0.00161681487469685</v>
      </c>
      <c r="D21" s="49"/>
      <c r="F21" s="48" t="s">
        <v>25</v>
      </c>
      <c r="G21" s="49" t="n">
        <v>0</v>
      </c>
      <c r="H21" s="50" t="n">
        <f aca="false">SUM(G21/G28)</f>
        <v>0</v>
      </c>
      <c r="I21" s="49"/>
      <c r="K21" s="52" t="s">
        <v>89</v>
      </c>
      <c r="L21" s="11" t="n">
        <v>10</v>
      </c>
      <c r="M21" s="50" t="n">
        <f aca="false">SUM(L21/L28)</f>
        <v>0.00816326530612245</v>
      </c>
    </row>
    <row r="22" customFormat="false" ht="12.75" hidden="false" customHeight="false" outlineLevel="0" collapsed="false">
      <c r="A22" s="51" t="s">
        <v>22</v>
      </c>
      <c r="B22" s="49" t="n">
        <v>8</v>
      </c>
      <c r="C22" s="50" t="n">
        <f aca="false">(B22/B28)</f>
        <v>0.00646725949878739</v>
      </c>
      <c r="D22" s="49"/>
      <c r="F22" s="48" t="s">
        <v>22</v>
      </c>
      <c r="G22" s="49" t="n">
        <v>0</v>
      </c>
      <c r="H22" s="50" t="n">
        <f aca="false">SUM(G22/G28)</f>
        <v>0</v>
      </c>
      <c r="I22" s="49"/>
      <c r="K22" s="52" t="s">
        <v>55</v>
      </c>
      <c r="L22" s="11" t="n">
        <v>2</v>
      </c>
      <c r="M22" s="50" t="n">
        <f aca="false">SUM(L22/L28)</f>
        <v>0.00163265306122449</v>
      </c>
    </row>
    <row r="23" customFormat="false" ht="12.75" hidden="false" customHeight="false" outlineLevel="0" collapsed="false">
      <c r="A23" s="53" t="s">
        <v>90</v>
      </c>
      <c r="B23" s="41" t="n">
        <v>3</v>
      </c>
      <c r="C23" s="50" t="n">
        <f aca="false">(B23/B28)</f>
        <v>0.00242522231204527</v>
      </c>
      <c r="F23" s="40" t="s">
        <v>91</v>
      </c>
      <c r="G23" s="41" t="n">
        <v>1</v>
      </c>
      <c r="H23" s="50" t="n">
        <f aca="false">SUM(G23/G28)</f>
        <v>0.000988142292490119</v>
      </c>
      <c r="I23" s="41"/>
      <c r="K23" s="52" t="s">
        <v>29</v>
      </c>
      <c r="L23" s="11" t="n">
        <v>3</v>
      </c>
      <c r="M23" s="50" t="n">
        <f aca="false">SUM(L23/L28)</f>
        <v>0.00244897959183673</v>
      </c>
    </row>
    <row r="24" customFormat="false" ht="12.75" hidden="false" customHeight="false" outlineLevel="0" collapsed="false">
      <c r="A24" s="53" t="s">
        <v>92</v>
      </c>
      <c r="B24" s="41" t="n">
        <v>8</v>
      </c>
      <c r="C24" s="50" t="n">
        <f aca="false">(B24/B28)</f>
        <v>0.00646725949878739</v>
      </c>
      <c r="F24" s="40" t="s">
        <v>92</v>
      </c>
      <c r="G24" s="41" t="n">
        <v>6</v>
      </c>
      <c r="H24" s="50" t="n">
        <f aca="false">SUM(G24/G28)</f>
        <v>0.00592885375494071</v>
      </c>
      <c r="I24" s="41"/>
      <c r="K24" s="52" t="s">
        <v>93</v>
      </c>
      <c r="L24" s="11" t="n">
        <v>3</v>
      </c>
      <c r="M24" s="50" t="n">
        <f aca="false">SUM(L24/L28)</f>
        <v>0.00244897959183673</v>
      </c>
    </row>
    <row r="25" customFormat="false" ht="12.75" hidden="false" customHeight="false" outlineLevel="0" collapsed="false">
      <c r="A25" s="53" t="s">
        <v>18</v>
      </c>
      <c r="B25" s="41" t="n">
        <v>4</v>
      </c>
      <c r="C25" s="50" t="n">
        <f aca="false">(B25/B28)</f>
        <v>0.00323362974939369</v>
      </c>
      <c r="F25" s="40" t="s">
        <v>18</v>
      </c>
      <c r="G25" s="41" t="n">
        <v>0</v>
      </c>
      <c r="H25" s="50" t="n">
        <f aca="false">SUM(G25/G28)</f>
        <v>0</v>
      </c>
      <c r="I25" s="41"/>
      <c r="K25" s="40" t="s">
        <v>94</v>
      </c>
      <c r="L25" s="41" t="n">
        <v>3</v>
      </c>
      <c r="M25" s="50" t="n">
        <f aca="false">SUM(L25/L28)</f>
        <v>0.00244897959183673</v>
      </c>
    </row>
    <row r="26" customFormat="false" ht="12.75" hidden="false" customHeight="false" outlineLevel="0" collapsed="false">
      <c r="A26" s="53" t="s">
        <v>95</v>
      </c>
      <c r="B26" s="41" t="n">
        <v>3</v>
      </c>
      <c r="C26" s="50" t="n">
        <f aca="false">(B26/B28)</f>
        <v>0.00242522231204527</v>
      </c>
      <c r="F26" s="40" t="s">
        <v>95</v>
      </c>
      <c r="G26" s="41" t="n">
        <v>0</v>
      </c>
      <c r="H26" s="50" t="n">
        <f aca="false">SUM(G26/G28)</f>
        <v>0</v>
      </c>
      <c r="I26" s="41"/>
      <c r="K26" s="40" t="s">
        <v>18</v>
      </c>
      <c r="L26" s="41" t="n">
        <v>2</v>
      </c>
      <c r="M26" s="50" t="n">
        <f aca="false">SUM(L26/L28)</f>
        <v>0.00163265306122449</v>
      </c>
    </row>
    <row r="27" customFormat="false" ht="13.5" hidden="false" customHeight="false" outlineLevel="0" collapsed="false">
      <c r="A27" s="40" t="s">
        <v>85</v>
      </c>
      <c r="B27" s="41" t="n">
        <v>0</v>
      </c>
      <c r="C27" s="50" t="n">
        <f aca="false">(B27/B28)</f>
        <v>0</v>
      </c>
      <c r="F27" s="40" t="s">
        <v>85</v>
      </c>
      <c r="G27" s="41" t="n">
        <v>0</v>
      </c>
      <c r="H27" s="50" t="n">
        <f aca="false">SUM(G27/G28)</f>
        <v>0</v>
      </c>
      <c r="I27" s="41"/>
      <c r="K27" s="40" t="s">
        <v>85</v>
      </c>
      <c r="L27" s="41" t="n">
        <v>0</v>
      </c>
      <c r="M27" s="50" t="n">
        <f aca="false">SUM(L27/L28)</f>
        <v>0</v>
      </c>
    </row>
    <row r="28" customFormat="false" ht="12" hidden="false" customHeight="true" outlineLevel="0" collapsed="false">
      <c r="A28" s="54" t="s">
        <v>31</v>
      </c>
      <c r="B28" s="55" t="n">
        <f aca="false">SUM(B4:B27)</f>
        <v>1237</v>
      </c>
      <c r="C28" s="56" t="n">
        <f aca="false">SUM(C4:C27)</f>
        <v>1</v>
      </c>
      <c r="D28" s="47"/>
      <c r="F28" s="54" t="s">
        <v>31</v>
      </c>
      <c r="G28" s="55" t="n">
        <f aca="false">SUM(G4:G27)</f>
        <v>1012</v>
      </c>
      <c r="H28" s="56" t="n">
        <f aca="false">SUM(H4:H27)</f>
        <v>1</v>
      </c>
      <c r="I28" s="47"/>
      <c r="K28" s="54" t="s">
        <v>31</v>
      </c>
      <c r="L28" s="55" t="n">
        <f aca="false">SUM(L4:L27)</f>
        <v>1225</v>
      </c>
      <c r="M28" s="56" t="n">
        <f aca="false">SUM(M4:M27)</f>
        <v>1</v>
      </c>
    </row>
    <row r="34" customFormat="false" ht="15.75" hidden="false" customHeight="false" outlineLevel="0" collapsed="false">
      <c r="A34" s="57" t="s">
        <v>96</v>
      </c>
      <c r="B34" s="0"/>
      <c r="C34" s="0"/>
      <c r="D34" s="0"/>
      <c r="F34" s="58" t="s">
        <v>97</v>
      </c>
      <c r="K34" s="59" t="s">
        <v>98</v>
      </c>
    </row>
    <row r="35" customFormat="false" ht="13.5" hidden="false" customHeight="false" outlineLevel="0" collapsed="false">
      <c r="A35" s="0"/>
      <c r="B35" s="0"/>
      <c r="C35" s="0"/>
      <c r="D35" s="0"/>
    </row>
    <row r="36" customFormat="false" ht="13.5" hidden="false" customHeight="false" outlineLevel="0" collapsed="false">
      <c r="A36" s="45" t="s">
        <v>1</v>
      </c>
      <c r="B36" s="46" t="s">
        <v>2</v>
      </c>
      <c r="C36" s="46" t="s">
        <v>3</v>
      </c>
      <c r="D36" s="47"/>
      <c r="F36" s="45" t="s">
        <v>1</v>
      </c>
      <c r="G36" s="46" t="s">
        <v>2</v>
      </c>
      <c r="H36" s="46" t="s">
        <v>3</v>
      </c>
      <c r="I36" s="60" t="s">
        <v>4</v>
      </c>
      <c r="K36" s="61" t="s">
        <v>1</v>
      </c>
      <c r="L36" s="3" t="s">
        <v>2</v>
      </c>
      <c r="M36" s="3" t="s">
        <v>3</v>
      </c>
      <c r="N36" s="3" t="s">
        <v>4</v>
      </c>
    </row>
    <row r="37" customFormat="false" ht="12.75" hidden="false" customHeight="false" outlineLevel="0" collapsed="false">
      <c r="A37" s="48" t="s">
        <v>77</v>
      </c>
      <c r="B37" s="49" t="n">
        <v>252</v>
      </c>
      <c r="C37" s="50" t="n">
        <f aca="false">SUM(B37/B61)</f>
        <v>0.180257510729614</v>
      </c>
      <c r="D37" s="49"/>
      <c r="F37" s="48" t="s">
        <v>77</v>
      </c>
      <c r="G37" s="49" t="n">
        <v>107</v>
      </c>
      <c r="H37" s="50" t="n">
        <f aca="false">SUM(G37/G61)</f>
        <v>0.081306990881459</v>
      </c>
      <c r="I37" s="49"/>
      <c r="K37" s="48" t="s">
        <v>77</v>
      </c>
      <c r="L37" s="49" t="n">
        <v>82</v>
      </c>
      <c r="M37" s="50" t="n">
        <f aca="false">SUM(L37/L61)</f>
        <v>0.139219015280136</v>
      </c>
      <c r="N37" s="62" t="n">
        <v>46</v>
      </c>
    </row>
    <row r="38" customFormat="false" ht="12.75" hidden="false" customHeight="false" outlineLevel="0" collapsed="false">
      <c r="A38" s="51" t="s">
        <v>14</v>
      </c>
      <c r="B38" s="49" t="n">
        <v>270</v>
      </c>
      <c r="C38" s="50" t="n">
        <f aca="false">SUM(B38/B61)</f>
        <v>0.1931330472103</v>
      </c>
      <c r="D38" s="49"/>
      <c r="F38" s="51" t="s">
        <v>14</v>
      </c>
      <c r="G38" s="49" t="n">
        <v>117</v>
      </c>
      <c r="H38" s="50" t="n">
        <f aca="false">SUM(G38/G61)</f>
        <v>0.0889057750759879</v>
      </c>
      <c r="I38" s="49"/>
      <c r="K38" s="51" t="s">
        <v>14</v>
      </c>
      <c r="L38" s="49" t="n">
        <v>156</v>
      </c>
      <c r="M38" s="50" t="n">
        <f aca="false">SUM(L38/L61)</f>
        <v>0.264855687606112</v>
      </c>
      <c r="N38" s="11" t="n">
        <v>75</v>
      </c>
    </row>
    <row r="39" customFormat="false" ht="12.75" hidden="false" customHeight="false" outlineLevel="0" collapsed="false">
      <c r="A39" s="51" t="s">
        <v>5</v>
      </c>
      <c r="B39" s="49" t="n">
        <v>44</v>
      </c>
      <c r="C39" s="50" t="n">
        <f aca="false">SUM(B39/B61)</f>
        <v>0.0314735336194564</v>
      </c>
      <c r="D39" s="49"/>
      <c r="F39" s="51" t="s">
        <v>5</v>
      </c>
      <c r="G39" s="49" t="n">
        <v>130</v>
      </c>
      <c r="H39" s="50" t="n">
        <f aca="false">SUM(G39/G61)</f>
        <v>0.0987841945288754</v>
      </c>
      <c r="I39" s="49"/>
      <c r="K39" s="51" t="s">
        <v>5</v>
      </c>
      <c r="L39" s="49" t="n">
        <v>20</v>
      </c>
      <c r="M39" s="50" t="n">
        <f aca="false">SUM(L39/L61)</f>
        <v>0.033955857385399</v>
      </c>
      <c r="N39" s="11" t="n">
        <v>14</v>
      </c>
    </row>
    <row r="40" customFormat="false" ht="12.75" hidden="false" customHeight="false" outlineLevel="0" collapsed="false">
      <c r="A40" s="51" t="s">
        <v>28</v>
      </c>
      <c r="B40" s="49" t="n">
        <v>502</v>
      </c>
      <c r="C40" s="50" t="n">
        <f aca="false">SUM(B40/B61)</f>
        <v>0.359084406294707</v>
      </c>
      <c r="D40" s="49"/>
      <c r="F40" s="51" t="s">
        <v>28</v>
      </c>
      <c r="G40" s="49" t="n">
        <v>579</v>
      </c>
      <c r="H40" s="50" t="n">
        <f aca="false">SUM(G40/G61)</f>
        <v>0.439969604863222</v>
      </c>
      <c r="I40" s="49"/>
      <c r="K40" s="51" t="s">
        <v>28</v>
      </c>
      <c r="L40" s="49" t="n">
        <v>124</v>
      </c>
      <c r="M40" s="50" t="n">
        <f aca="false">SUM(L40/L61)</f>
        <v>0.210526315789474</v>
      </c>
      <c r="N40" s="11" t="n">
        <v>67</v>
      </c>
    </row>
    <row r="41" customFormat="false" ht="12.75" hidden="false" customHeight="false" outlineLevel="0" collapsed="false">
      <c r="A41" s="51" t="s">
        <v>9</v>
      </c>
      <c r="B41" s="49" t="n">
        <v>82</v>
      </c>
      <c r="C41" s="50" t="n">
        <f aca="false">SUM(B41/B61)</f>
        <v>0.0586552217453505</v>
      </c>
      <c r="D41" s="49"/>
      <c r="F41" s="51" t="s">
        <v>9</v>
      </c>
      <c r="G41" s="49" t="n">
        <v>4</v>
      </c>
      <c r="H41" s="50" t="n">
        <f aca="false">SUM(G41/G61)</f>
        <v>0.00303951367781155</v>
      </c>
      <c r="I41" s="49"/>
      <c r="K41" s="51" t="s">
        <v>9</v>
      </c>
      <c r="L41" s="49" t="n">
        <v>40</v>
      </c>
      <c r="M41" s="50" t="n">
        <f aca="false">SUM(L41/L61)</f>
        <v>0.067911714770798</v>
      </c>
      <c r="N41" s="11" t="n">
        <v>24</v>
      </c>
    </row>
    <row r="42" customFormat="false" ht="12.75" hidden="false" customHeight="false" outlineLevel="0" collapsed="false">
      <c r="A42" s="51" t="s">
        <v>17</v>
      </c>
      <c r="B42" s="49" t="n">
        <v>34</v>
      </c>
      <c r="C42" s="50" t="n">
        <f aca="false">SUM(B42/B61)</f>
        <v>0.0243204577968526</v>
      </c>
      <c r="D42" s="49"/>
      <c r="F42" s="51" t="s">
        <v>17</v>
      </c>
      <c r="G42" s="49" t="n">
        <v>94</v>
      </c>
      <c r="H42" s="50" t="n">
        <f aca="false">SUM(G42/G61)</f>
        <v>0.0714285714285714</v>
      </c>
      <c r="I42" s="49"/>
      <c r="K42" s="51" t="s">
        <v>17</v>
      </c>
      <c r="L42" s="49" t="n">
        <v>2</v>
      </c>
      <c r="M42" s="50" t="n">
        <f aca="false">SUM(L42/L61)</f>
        <v>0.0033955857385399</v>
      </c>
      <c r="N42" s="11" t="n">
        <v>1</v>
      </c>
    </row>
    <row r="43" customFormat="false" ht="12.75" hidden="false" customHeight="false" outlineLevel="0" collapsed="false">
      <c r="A43" s="51" t="s">
        <v>78</v>
      </c>
      <c r="B43" s="49" t="n">
        <v>38</v>
      </c>
      <c r="C43" s="50" t="n">
        <f aca="false">SUM(B43/B61)</f>
        <v>0.0271816881258941</v>
      </c>
      <c r="D43" s="49"/>
      <c r="F43" s="51" t="s">
        <v>78</v>
      </c>
      <c r="G43" s="49" t="n">
        <v>33</v>
      </c>
      <c r="H43" s="50" t="n">
        <f aca="false">SUM(G43/G61)</f>
        <v>0.0250759878419453</v>
      </c>
      <c r="I43" s="49"/>
      <c r="K43" s="51" t="s">
        <v>78</v>
      </c>
      <c r="L43" s="49" t="n">
        <v>32</v>
      </c>
      <c r="M43" s="50" t="n">
        <f aca="false">SUM(L43/L61)</f>
        <v>0.0543293718166384</v>
      </c>
      <c r="N43" s="11" t="n">
        <v>15</v>
      </c>
    </row>
    <row r="44" customFormat="false" ht="12.75" hidden="false" customHeight="false" outlineLevel="0" collapsed="false">
      <c r="A44" s="51" t="s">
        <v>48</v>
      </c>
      <c r="B44" s="49" t="n">
        <v>6</v>
      </c>
      <c r="C44" s="50" t="n">
        <f aca="false">SUM(B44/B61)</f>
        <v>0.00429184549356223</v>
      </c>
      <c r="D44" s="49"/>
      <c r="F44" s="51" t="s">
        <v>48</v>
      </c>
      <c r="G44" s="49" t="n">
        <v>0</v>
      </c>
      <c r="H44" s="50" t="n">
        <f aca="false">SUM(G44/G61)</f>
        <v>0</v>
      </c>
      <c r="I44" s="49"/>
      <c r="K44" s="51" t="s">
        <v>48</v>
      </c>
      <c r="L44" s="49" t="n">
        <v>4</v>
      </c>
      <c r="M44" s="50" t="n">
        <f aca="false">SUM(L44/L61)</f>
        <v>0.0067911714770798</v>
      </c>
      <c r="N44" s="11" t="n">
        <v>2</v>
      </c>
    </row>
    <row r="45" customFormat="false" ht="12.75" hidden="false" customHeight="false" outlineLevel="0" collapsed="false">
      <c r="A45" s="51" t="s">
        <v>11</v>
      </c>
      <c r="B45" s="49" t="n">
        <v>66</v>
      </c>
      <c r="C45" s="50" t="n">
        <f aca="false">SUM(B45/B61)</f>
        <v>0.0472103004291846</v>
      </c>
      <c r="D45" s="49"/>
      <c r="F45" s="51" t="s">
        <v>11</v>
      </c>
      <c r="G45" s="49" t="n">
        <v>121</v>
      </c>
      <c r="H45" s="50" t="n">
        <f aca="false">SUM(G45/G61)</f>
        <v>0.0919452887537994</v>
      </c>
      <c r="I45" s="49"/>
      <c r="K45" s="51" t="s">
        <v>11</v>
      </c>
      <c r="L45" s="49" t="n">
        <v>14</v>
      </c>
      <c r="M45" s="50" t="n">
        <f aca="false">SUM(L45/L61)</f>
        <v>0.0237691001697793</v>
      </c>
      <c r="N45" s="11" t="n">
        <v>8</v>
      </c>
    </row>
    <row r="46" customFormat="false" ht="12.75" hidden="false" customHeight="false" outlineLevel="0" collapsed="false">
      <c r="A46" s="51" t="s">
        <v>80</v>
      </c>
      <c r="B46" s="49" t="n">
        <v>27</v>
      </c>
      <c r="C46" s="50" t="n">
        <f aca="false">SUM(B46/B61)</f>
        <v>0.01931330472103</v>
      </c>
      <c r="D46" s="49"/>
      <c r="F46" s="51" t="s">
        <v>80</v>
      </c>
      <c r="G46" s="49" t="n">
        <v>8</v>
      </c>
      <c r="H46" s="50" t="n">
        <f aca="false">SUM(G46/G61)</f>
        <v>0.0060790273556231</v>
      </c>
      <c r="I46" s="49"/>
      <c r="K46" s="51" t="s">
        <v>8</v>
      </c>
      <c r="L46" s="49" t="n">
        <v>4</v>
      </c>
      <c r="M46" s="50" t="n">
        <f aca="false">SUM(L46/L61)</f>
        <v>0.0067911714770798</v>
      </c>
      <c r="N46" s="11" t="n">
        <v>4</v>
      </c>
    </row>
    <row r="47" customFormat="false" ht="12.75" hidden="false" customHeight="false" outlineLevel="0" collapsed="false">
      <c r="A47" s="51" t="s">
        <v>81</v>
      </c>
      <c r="B47" s="49" t="n">
        <v>0</v>
      </c>
      <c r="C47" s="50" t="n">
        <f aca="false">SUM(B47/B61)</f>
        <v>0</v>
      </c>
      <c r="D47" s="49"/>
      <c r="F47" s="51" t="s">
        <v>81</v>
      </c>
      <c r="G47" s="49" t="n">
        <v>4</v>
      </c>
      <c r="H47" s="50" t="n">
        <f aca="false">SUM(G47/G61)</f>
        <v>0.00303951367781155</v>
      </c>
      <c r="I47" s="49"/>
      <c r="K47" s="51" t="s">
        <v>99</v>
      </c>
      <c r="L47" s="49" t="n">
        <v>8</v>
      </c>
      <c r="M47" s="50" t="n">
        <f aca="false">SUM(L47/L61)</f>
        <v>0.0135823429541596</v>
      </c>
      <c r="N47" s="11" t="n">
        <v>4</v>
      </c>
    </row>
    <row r="48" customFormat="false" ht="12.75" hidden="false" customHeight="false" outlineLevel="0" collapsed="false">
      <c r="A48" s="51" t="s">
        <v>82</v>
      </c>
      <c r="B48" s="49" t="n">
        <v>20</v>
      </c>
      <c r="C48" s="50" t="n">
        <f aca="false">SUM(B48/B61)</f>
        <v>0.0143061516452074</v>
      </c>
      <c r="D48" s="49"/>
      <c r="F48" s="51" t="s">
        <v>82</v>
      </c>
      <c r="G48" s="49" t="n">
        <v>15</v>
      </c>
      <c r="H48" s="50" t="n">
        <f aca="false">SUM(G48/G61)</f>
        <v>0.0113981762917933</v>
      </c>
      <c r="I48" s="49"/>
      <c r="K48" s="51" t="s">
        <v>54</v>
      </c>
      <c r="L48" s="49" t="n">
        <v>12</v>
      </c>
      <c r="M48" s="50" t="n">
        <f aca="false">SUM(L48/L61)</f>
        <v>0.0203735144312394</v>
      </c>
      <c r="N48" s="11" t="n">
        <v>6</v>
      </c>
    </row>
    <row r="49" customFormat="false" ht="12.75" hidden="false" customHeight="false" outlineLevel="0" collapsed="false">
      <c r="A49" s="51" t="s">
        <v>83</v>
      </c>
      <c r="B49" s="49" t="n">
        <v>0</v>
      </c>
      <c r="C49" s="50" t="n">
        <f aca="false">SUM(B49/B61)</f>
        <v>0</v>
      </c>
      <c r="D49" s="49"/>
      <c r="F49" s="51" t="s">
        <v>83</v>
      </c>
      <c r="G49" s="49" t="n">
        <v>32</v>
      </c>
      <c r="H49" s="50" t="n">
        <f aca="false">SUM(G49/G61)</f>
        <v>0.0243161094224924</v>
      </c>
      <c r="I49" s="49"/>
      <c r="K49" s="51" t="s">
        <v>83</v>
      </c>
      <c r="L49" s="49" t="n">
        <v>10</v>
      </c>
      <c r="M49" s="50" t="n">
        <f aca="false">SUM(L49/L61)</f>
        <v>0.0169779286926995</v>
      </c>
      <c r="N49" s="11" t="n">
        <v>5</v>
      </c>
    </row>
    <row r="50" customFormat="false" ht="12.75" hidden="false" customHeight="false" outlineLevel="0" collapsed="false">
      <c r="A50" s="51" t="s">
        <v>16</v>
      </c>
      <c r="B50" s="49" t="n">
        <v>14</v>
      </c>
      <c r="C50" s="50" t="n">
        <f aca="false">SUM(B50/B61)</f>
        <v>0.0100143061516452</v>
      </c>
      <c r="D50" s="49"/>
      <c r="F50" s="51" t="s">
        <v>16</v>
      </c>
      <c r="G50" s="49" t="n">
        <v>34</v>
      </c>
      <c r="H50" s="50" t="n">
        <f aca="false">SUM(G50/G61)</f>
        <v>0.0258358662613982</v>
      </c>
      <c r="I50" s="49"/>
      <c r="K50" s="51" t="s">
        <v>16</v>
      </c>
      <c r="L50" s="49" t="n">
        <v>22</v>
      </c>
      <c r="M50" s="50" t="n">
        <f aca="false">SUM(L50/L61)</f>
        <v>0.0373514431239389</v>
      </c>
      <c r="N50" s="11" t="n">
        <v>9</v>
      </c>
    </row>
    <row r="51" customFormat="false" ht="12.75" hidden="false" customHeight="false" outlineLevel="0" collapsed="false">
      <c r="A51" s="51" t="s">
        <v>58</v>
      </c>
      <c r="B51" s="49" t="n">
        <v>2</v>
      </c>
      <c r="C51" s="50" t="n">
        <f aca="false">SUM(B51/B61)</f>
        <v>0.00143061516452074</v>
      </c>
      <c r="D51" s="49"/>
      <c r="F51" s="51" t="s">
        <v>58</v>
      </c>
      <c r="G51" s="49" t="n">
        <v>0</v>
      </c>
      <c r="H51" s="50" t="n">
        <f aca="false">SUM(G51/G61)</f>
        <v>0</v>
      </c>
      <c r="I51" s="49"/>
      <c r="K51" s="51" t="s">
        <v>61</v>
      </c>
      <c r="L51" s="49" t="n">
        <v>8</v>
      </c>
      <c r="M51" s="50" t="n">
        <f aca="false">SUM(L51/L61)</f>
        <v>0.0135823429541596</v>
      </c>
      <c r="N51" s="11" t="n">
        <v>8</v>
      </c>
    </row>
    <row r="52" customFormat="false" ht="12.75" hidden="false" customHeight="false" outlineLevel="0" collapsed="false">
      <c r="A52" s="51" t="s">
        <v>47</v>
      </c>
      <c r="B52" s="49" t="n">
        <v>17</v>
      </c>
      <c r="C52" s="50" t="n">
        <f aca="false">SUM(B52/B61)</f>
        <v>0.0121602288984263</v>
      </c>
      <c r="D52" s="49"/>
      <c r="F52" s="51" t="s">
        <v>47</v>
      </c>
      <c r="G52" s="49" t="n">
        <v>0</v>
      </c>
      <c r="H52" s="50" t="n">
        <f aca="false">SUM(G52/G61)</f>
        <v>0</v>
      </c>
      <c r="I52" s="49"/>
      <c r="K52" s="51" t="s">
        <v>47</v>
      </c>
      <c r="L52" s="49" t="n">
        <v>2</v>
      </c>
      <c r="M52" s="50" t="n">
        <f aca="false">SUM(L52/L61)</f>
        <v>0.0033955857385399</v>
      </c>
      <c r="N52" s="11" t="n">
        <v>1</v>
      </c>
    </row>
    <row r="53" customFormat="false" ht="12.75" hidden="false" customHeight="false" outlineLevel="0" collapsed="false">
      <c r="A53" s="51" t="s">
        <v>100</v>
      </c>
      <c r="B53" s="49" t="n">
        <v>2</v>
      </c>
      <c r="C53" s="50" t="n">
        <f aca="false">SUM(B53/B61)</f>
        <v>0.00143061516452074</v>
      </c>
      <c r="D53" s="49"/>
      <c r="F53" s="51" t="s">
        <v>101</v>
      </c>
      <c r="G53" s="49" t="n">
        <v>3</v>
      </c>
      <c r="H53" s="50" t="n">
        <f aca="false">SUM(G53/G61)</f>
        <v>0.00227963525835866</v>
      </c>
      <c r="I53" s="49"/>
      <c r="K53" s="51" t="s">
        <v>102</v>
      </c>
      <c r="L53" s="49" t="n">
        <v>4</v>
      </c>
      <c r="M53" s="50" t="n">
        <f aca="false">SUM(L53/L61)</f>
        <v>0.0067911714770798</v>
      </c>
      <c r="N53" s="11" t="n">
        <v>2</v>
      </c>
    </row>
    <row r="54" customFormat="false" ht="12.75" hidden="false" customHeight="false" outlineLevel="0" collapsed="false">
      <c r="A54" s="51" t="s">
        <v>66</v>
      </c>
      <c r="B54" s="49" t="n">
        <v>4</v>
      </c>
      <c r="C54" s="50" t="n">
        <f aca="false">SUM(B54/B61)</f>
        <v>0.00286123032904149</v>
      </c>
      <c r="D54" s="49"/>
      <c r="F54" s="51" t="s">
        <v>88</v>
      </c>
      <c r="G54" s="49" t="n">
        <v>0</v>
      </c>
      <c r="H54" s="50" t="n">
        <f aca="false">SUM(G54/G61)</f>
        <v>0</v>
      </c>
      <c r="I54" s="49"/>
      <c r="K54" s="51" t="s">
        <v>66</v>
      </c>
      <c r="L54" s="49" t="n">
        <v>1</v>
      </c>
      <c r="M54" s="50" t="n">
        <f aca="false">SUM(L54/L61)</f>
        <v>0.00169779286926995</v>
      </c>
      <c r="N54" s="11" t="n">
        <v>1</v>
      </c>
    </row>
    <row r="55" customFormat="false" ht="12.75" hidden="false" customHeight="false" outlineLevel="0" collapsed="false">
      <c r="A55" s="51" t="s">
        <v>56</v>
      </c>
      <c r="B55" s="49" t="n">
        <v>2</v>
      </c>
      <c r="C55" s="50" t="n">
        <f aca="false">SUM(B55/B61)</f>
        <v>0.00143061516452074</v>
      </c>
      <c r="D55" s="49"/>
      <c r="F55" s="51" t="s">
        <v>22</v>
      </c>
      <c r="G55" s="49" t="n">
        <v>1</v>
      </c>
      <c r="H55" s="50" t="n">
        <f aca="false">SUM(G55/G61)</f>
        <v>0.000759878419452888</v>
      </c>
      <c r="I55" s="49"/>
      <c r="K55" s="51" t="s">
        <v>55</v>
      </c>
      <c r="L55" s="49" t="n">
        <v>5</v>
      </c>
      <c r="M55" s="50" t="n">
        <f aca="false">SUM(L55/L61)</f>
        <v>0.00848896434634975</v>
      </c>
      <c r="N55" s="11" t="n">
        <v>1</v>
      </c>
    </row>
    <row r="56" customFormat="false" ht="12.75" hidden="false" customHeight="false" outlineLevel="0" collapsed="false">
      <c r="A56" s="53" t="s">
        <v>90</v>
      </c>
      <c r="B56" s="41" t="n">
        <v>6</v>
      </c>
      <c r="C56" s="50" t="n">
        <f aca="false">SUM(B56/B61)</f>
        <v>0.00429184549356223</v>
      </c>
      <c r="F56" s="53" t="s">
        <v>54</v>
      </c>
      <c r="G56" s="41" t="n">
        <v>10</v>
      </c>
      <c r="H56" s="50" t="n">
        <f aca="false">SUM(G56/G61)</f>
        <v>0.00759878419452888</v>
      </c>
      <c r="I56" s="41"/>
      <c r="K56" s="53" t="s">
        <v>29</v>
      </c>
      <c r="L56" s="41" t="n">
        <v>2</v>
      </c>
      <c r="M56" s="50" t="n">
        <f aca="false">SUM(L56/L61)</f>
        <v>0.0033955857385399</v>
      </c>
      <c r="N56" s="11" t="n">
        <v>1</v>
      </c>
    </row>
    <row r="57" customFormat="false" ht="12.75" hidden="false" customHeight="false" outlineLevel="0" collapsed="false">
      <c r="A57" s="53" t="s">
        <v>92</v>
      </c>
      <c r="B57" s="41" t="n">
        <v>1</v>
      </c>
      <c r="C57" s="50" t="n">
        <f aca="false">SUM(B57/B61)</f>
        <v>0.000715307582260372</v>
      </c>
      <c r="F57" s="53" t="s">
        <v>103</v>
      </c>
      <c r="G57" s="41" t="n">
        <v>3</v>
      </c>
      <c r="H57" s="50" t="n">
        <f aca="false">SUM(G57/G61)</f>
        <v>0.00227963525835866</v>
      </c>
      <c r="I57" s="41"/>
      <c r="K57" s="53" t="s">
        <v>104</v>
      </c>
      <c r="L57" s="41" t="n">
        <v>2</v>
      </c>
      <c r="M57" s="50" t="n">
        <f aca="false">SUM(L57/L61)</f>
        <v>0.0033955857385399</v>
      </c>
      <c r="N57" s="11" t="n">
        <v>1</v>
      </c>
    </row>
    <row r="58" customFormat="false" ht="12.75" hidden="false" customHeight="false" outlineLevel="0" collapsed="false">
      <c r="A58" s="53" t="s">
        <v>105</v>
      </c>
      <c r="B58" s="41" t="n">
        <v>2</v>
      </c>
      <c r="C58" s="50" t="n">
        <f aca="false">SUM(B58/B61)</f>
        <v>0.00143061516452074</v>
      </c>
      <c r="F58" s="53" t="s">
        <v>18</v>
      </c>
      <c r="G58" s="41" t="n">
        <v>4</v>
      </c>
      <c r="H58" s="50" t="n">
        <f aca="false">SUM(G58/G61)</f>
        <v>0.00303951367781155</v>
      </c>
      <c r="I58" s="41"/>
      <c r="K58" s="53" t="s">
        <v>18</v>
      </c>
      <c r="L58" s="41" t="n">
        <v>25</v>
      </c>
      <c r="M58" s="50" t="n">
        <f aca="false">SUM(L58/L61)</f>
        <v>0.0424448217317487</v>
      </c>
      <c r="N58" s="11" t="n">
        <v>13</v>
      </c>
    </row>
    <row r="59" customFormat="false" ht="12.75" hidden="false" customHeight="false" outlineLevel="0" collapsed="false">
      <c r="A59" s="53" t="s">
        <v>106</v>
      </c>
      <c r="B59" s="41" t="n">
        <v>2</v>
      </c>
      <c r="C59" s="50" t="n">
        <f aca="false">SUM(B59/B61)</f>
        <v>0.00143061516452074</v>
      </c>
      <c r="F59" s="53" t="s">
        <v>95</v>
      </c>
      <c r="G59" s="41" t="n">
        <v>13</v>
      </c>
      <c r="H59" s="50" t="n">
        <f aca="false">SUM(G59/G61)</f>
        <v>0.00987841945288754</v>
      </c>
      <c r="I59" s="41"/>
      <c r="K59" s="53" t="s">
        <v>107</v>
      </c>
      <c r="L59" s="41" t="n">
        <v>2</v>
      </c>
      <c r="M59" s="50" t="n">
        <f aca="false">SUM(L59/L61)</f>
        <v>0.0033955857385399</v>
      </c>
      <c r="N59" s="11" t="n">
        <v>1</v>
      </c>
    </row>
    <row r="60" customFormat="false" ht="13.5" hidden="false" customHeight="false" outlineLevel="0" collapsed="false">
      <c r="A60" s="40" t="s">
        <v>27</v>
      </c>
      <c r="B60" s="41" t="n">
        <v>5</v>
      </c>
      <c r="C60" s="50" t="n">
        <f aca="false">SUM(B60/B61)</f>
        <v>0.00357653791130186</v>
      </c>
      <c r="F60" s="53" t="s">
        <v>108</v>
      </c>
      <c r="G60" s="41" t="n">
        <v>4</v>
      </c>
      <c r="H60" s="50" t="n">
        <f aca="false">SUM(G60/G61)</f>
        <v>0.00303951367781155</v>
      </c>
      <c r="I60" s="41"/>
      <c r="K60" s="53" t="s">
        <v>109</v>
      </c>
      <c r="L60" s="41" t="n">
        <v>8</v>
      </c>
      <c r="M60" s="50" t="n">
        <f aca="false">SUM(L60/L61)</f>
        <v>0.0135823429541596</v>
      </c>
      <c r="N60" s="11" t="n">
        <v>4</v>
      </c>
    </row>
    <row r="61" customFormat="false" ht="13.5" hidden="false" customHeight="false" outlineLevel="0" collapsed="false">
      <c r="A61" s="54" t="s">
        <v>31</v>
      </c>
      <c r="B61" s="55" t="n">
        <f aca="false">SUM(B37:B60)</f>
        <v>1398</v>
      </c>
      <c r="C61" s="56" t="n">
        <f aca="false">SUM(C37:C60)</f>
        <v>1</v>
      </c>
      <c r="D61" s="47"/>
      <c r="F61" s="54" t="s">
        <v>31</v>
      </c>
      <c r="G61" s="55" t="n">
        <f aca="false">SUM(G37:G60)</f>
        <v>1316</v>
      </c>
      <c r="H61" s="56" t="n">
        <f aca="false">SUM(H37:H60)</f>
        <v>1</v>
      </c>
      <c r="I61" s="47" t="n">
        <f aca="false">SUM(I37:I60)</f>
        <v>0</v>
      </c>
      <c r="K61" s="54" t="s">
        <v>31</v>
      </c>
      <c r="L61" s="55" t="n">
        <f aca="false">SUM(L37:L60)</f>
        <v>589</v>
      </c>
      <c r="M61" s="56" t="n">
        <f aca="false">SUM(M37:M60)</f>
        <v>1</v>
      </c>
      <c r="N61" s="63" t="n">
        <f aca="false">SUM(N37:N60)</f>
        <v>313</v>
      </c>
    </row>
    <row r="63" customFormat="false" ht="12.75" hidden="false" customHeight="false" outlineLevel="0" collapsed="false">
      <c r="A63" s="64" t="s">
        <v>110</v>
      </c>
      <c r="F63" s="65" t="s">
        <v>111</v>
      </c>
      <c r="K63" s="66" t="s">
        <v>112</v>
      </c>
    </row>
    <row r="64" customFormat="false" ht="13.5" hidden="false" customHeight="false" outlineLevel="0" collapsed="false"/>
    <row r="65" customFormat="false" ht="13.5" hidden="false" customHeight="false" outlineLevel="0" collapsed="false">
      <c r="A65" s="61" t="s">
        <v>1</v>
      </c>
      <c r="B65" s="3" t="s">
        <v>2</v>
      </c>
      <c r="C65" s="3" t="s">
        <v>3</v>
      </c>
      <c r="D65" s="3" t="s">
        <v>4</v>
      </c>
      <c r="F65" s="67" t="s">
        <v>1</v>
      </c>
      <c r="G65" s="68" t="s">
        <v>2</v>
      </c>
      <c r="H65" s="68" t="s">
        <v>3</v>
      </c>
      <c r="I65" s="68" t="s">
        <v>4</v>
      </c>
      <c r="K65" s="2" t="s">
        <v>1</v>
      </c>
      <c r="L65" s="69" t="s">
        <v>2</v>
      </c>
      <c r="M65" s="69" t="s">
        <v>3</v>
      </c>
      <c r="N65" s="70" t="s">
        <v>4</v>
      </c>
    </row>
    <row r="66" customFormat="false" ht="14.25" hidden="false" customHeight="false" outlineLevel="0" collapsed="false">
      <c r="A66" s="71" t="s">
        <v>77</v>
      </c>
      <c r="B66" s="72" t="n">
        <v>116</v>
      </c>
      <c r="C66" s="73" t="n">
        <f aca="false">SUM(B66/B93)</f>
        <v>0.162692847124825</v>
      </c>
      <c r="D66" s="72" t="n">
        <v>66</v>
      </c>
      <c r="F66" s="74" t="s">
        <v>77</v>
      </c>
      <c r="G66" s="75" t="n">
        <v>80</v>
      </c>
      <c r="H66" s="76" t="n">
        <f aca="false">SUM(G66/G93)</f>
        <v>0.0764087870105062</v>
      </c>
      <c r="I66" s="17" t="n">
        <v>45</v>
      </c>
      <c r="K66" s="74" t="s">
        <v>77</v>
      </c>
      <c r="L66" s="75" t="n">
        <v>201</v>
      </c>
      <c r="M66" s="76" t="n">
        <f aca="false">SUM(L66/L94)</f>
        <v>0.151355421686747</v>
      </c>
      <c r="N66" s="19" t="n">
        <v>103</v>
      </c>
    </row>
    <row r="67" customFormat="false" ht="14.25" hidden="false" customHeight="false" outlineLevel="0" collapsed="false">
      <c r="A67" s="71" t="s">
        <v>14</v>
      </c>
      <c r="B67" s="72" t="n">
        <v>175</v>
      </c>
      <c r="C67" s="73" t="n">
        <f aca="false">SUM(B67/B93)</f>
        <v>0.245441795231417</v>
      </c>
      <c r="D67" s="72" t="n">
        <v>106</v>
      </c>
      <c r="F67" s="77" t="s">
        <v>14</v>
      </c>
      <c r="G67" s="75" t="n">
        <v>193</v>
      </c>
      <c r="H67" s="76" t="n">
        <f aca="false">SUM(G67/G93)</f>
        <v>0.184336198662846</v>
      </c>
      <c r="I67" s="17" t="n">
        <v>111</v>
      </c>
      <c r="K67" s="77" t="s">
        <v>14</v>
      </c>
      <c r="L67" s="75" t="n">
        <v>333</v>
      </c>
      <c r="M67" s="76" t="n">
        <f aca="false">SUM(L67/L94)</f>
        <v>0.250753012048193</v>
      </c>
      <c r="N67" s="19" t="n">
        <v>214</v>
      </c>
    </row>
    <row r="68" customFormat="false" ht="14.25" hidden="false" customHeight="false" outlineLevel="0" collapsed="false">
      <c r="A68" s="71" t="s">
        <v>5</v>
      </c>
      <c r="B68" s="72" t="n">
        <v>51</v>
      </c>
      <c r="C68" s="73" t="n">
        <f aca="false">SUM(B68/B93)</f>
        <v>0.0715287517531557</v>
      </c>
      <c r="D68" s="72" t="n">
        <v>31</v>
      </c>
      <c r="F68" s="77" t="s">
        <v>5</v>
      </c>
      <c r="G68" s="75" t="n">
        <v>40</v>
      </c>
      <c r="H68" s="76" t="n">
        <f aca="false">SUM(G68/G93)</f>
        <v>0.0382043935052531</v>
      </c>
      <c r="I68" s="17" t="n">
        <v>46</v>
      </c>
      <c r="K68" s="77" t="s">
        <v>5</v>
      </c>
      <c r="L68" s="75" t="n">
        <v>48</v>
      </c>
      <c r="M68" s="76" t="n">
        <f aca="false">SUM(L68/L94)</f>
        <v>0.036144578313253</v>
      </c>
      <c r="N68" s="19" t="n">
        <v>27</v>
      </c>
    </row>
    <row r="69" customFormat="false" ht="14.25" hidden="false" customHeight="false" outlineLevel="0" collapsed="false">
      <c r="A69" s="71" t="s">
        <v>28</v>
      </c>
      <c r="B69" s="72" t="n">
        <v>147</v>
      </c>
      <c r="C69" s="73" t="n">
        <f aca="false">SUM(B69/B93)</f>
        <v>0.20617110799439</v>
      </c>
      <c r="D69" s="72" t="n">
        <v>75</v>
      </c>
      <c r="F69" s="77" t="s">
        <v>28</v>
      </c>
      <c r="G69" s="75" t="n">
        <v>350</v>
      </c>
      <c r="H69" s="76" t="n">
        <f aca="false">SUM(G69/G93)</f>
        <v>0.334288443170965</v>
      </c>
      <c r="I69" s="17" t="n">
        <v>174</v>
      </c>
      <c r="K69" s="77" t="s">
        <v>28</v>
      </c>
      <c r="L69" s="75" t="n">
        <v>300</v>
      </c>
      <c r="M69" s="76" t="n">
        <f aca="false">SUM(L69/L94)</f>
        <v>0.225903614457831</v>
      </c>
      <c r="N69" s="19" t="n">
        <v>115</v>
      </c>
    </row>
    <row r="70" customFormat="false" ht="14.25" hidden="false" customHeight="false" outlineLevel="0" collapsed="false">
      <c r="A70" s="71" t="s">
        <v>9</v>
      </c>
      <c r="B70" s="72" t="n">
        <v>48</v>
      </c>
      <c r="C70" s="73" t="n">
        <f aca="false">SUM(B70/B93)</f>
        <v>0.0673211781206171</v>
      </c>
      <c r="D70" s="72" t="n">
        <v>28</v>
      </c>
      <c r="F70" s="77" t="s">
        <v>9</v>
      </c>
      <c r="G70" s="75" t="n">
        <v>56</v>
      </c>
      <c r="H70" s="76" t="n">
        <f aca="false">SUM(G70/G93)</f>
        <v>0.0534861509073544</v>
      </c>
      <c r="I70" s="17" t="n">
        <v>36</v>
      </c>
      <c r="K70" s="77" t="s">
        <v>9</v>
      </c>
      <c r="L70" s="75" t="n">
        <v>38</v>
      </c>
      <c r="M70" s="76" t="n">
        <f aca="false">SUM(L70/L94)</f>
        <v>0.0286144578313253</v>
      </c>
      <c r="N70" s="19" t="n">
        <v>20</v>
      </c>
    </row>
    <row r="71" customFormat="false" ht="14.25" hidden="false" customHeight="false" outlineLevel="0" collapsed="false">
      <c r="A71" s="71" t="s">
        <v>17</v>
      </c>
      <c r="B71" s="72" t="n">
        <v>22</v>
      </c>
      <c r="C71" s="73" t="n">
        <f aca="false">SUM(B71/B93)</f>
        <v>0.0308555399719495</v>
      </c>
      <c r="D71" s="72" t="n">
        <v>14</v>
      </c>
      <c r="F71" s="77" t="s">
        <v>17</v>
      </c>
      <c r="G71" s="75" t="n">
        <v>32</v>
      </c>
      <c r="H71" s="76" t="n">
        <f aca="false">SUM(G71/G93)</f>
        <v>0.0305635148042025</v>
      </c>
      <c r="I71" s="17" t="n">
        <v>18</v>
      </c>
      <c r="K71" s="77" t="s">
        <v>17</v>
      </c>
      <c r="L71" s="75" t="n">
        <v>24</v>
      </c>
      <c r="M71" s="76" t="n">
        <f aca="false">SUM(L71/L94)</f>
        <v>0.0180722891566265</v>
      </c>
      <c r="N71" s="19" t="n">
        <v>13</v>
      </c>
    </row>
    <row r="72" customFormat="false" ht="14.25" hidden="false" customHeight="false" outlineLevel="0" collapsed="false">
      <c r="A72" s="71" t="s">
        <v>12</v>
      </c>
      <c r="B72" s="72" t="n">
        <v>31</v>
      </c>
      <c r="C72" s="73" t="n">
        <f aca="false">SUM(B72/B93)</f>
        <v>0.0434782608695652</v>
      </c>
      <c r="D72" s="72" t="n">
        <v>17</v>
      </c>
      <c r="F72" s="77" t="s">
        <v>78</v>
      </c>
      <c r="G72" s="75" t="n">
        <v>33</v>
      </c>
      <c r="H72" s="76" t="n">
        <f aca="false">SUM(G72/G93)</f>
        <v>0.0315186246418338</v>
      </c>
      <c r="I72" s="17" t="n">
        <v>16</v>
      </c>
      <c r="K72" s="77" t="s">
        <v>78</v>
      </c>
      <c r="L72" s="75" t="n">
        <v>58</v>
      </c>
      <c r="M72" s="76" t="n">
        <f aca="false">SUM(L72/L94)</f>
        <v>0.0436746987951807</v>
      </c>
      <c r="N72" s="19" t="n">
        <v>25</v>
      </c>
    </row>
    <row r="73" customFormat="false" ht="14.25" hidden="false" customHeight="false" outlineLevel="0" collapsed="false">
      <c r="A73" s="71" t="s">
        <v>48</v>
      </c>
      <c r="B73" s="72"/>
      <c r="C73" s="73" t="n">
        <f aca="false">SUM(B73/B93)</f>
        <v>0</v>
      </c>
      <c r="D73" s="72"/>
      <c r="F73" s="77" t="s">
        <v>84</v>
      </c>
      <c r="G73" s="75" t="n">
        <v>4</v>
      </c>
      <c r="H73" s="76" t="n">
        <f aca="false">SUM(G73/G93)</f>
        <v>0.00382043935052531</v>
      </c>
      <c r="I73" s="17" t="n">
        <v>2</v>
      </c>
      <c r="K73" s="77" t="s">
        <v>113</v>
      </c>
      <c r="L73" s="75" t="n">
        <v>3</v>
      </c>
      <c r="M73" s="76" t="n">
        <f aca="false">SUM(L73/L94)</f>
        <v>0.00225903614457831</v>
      </c>
      <c r="N73" s="19" t="n">
        <v>1</v>
      </c>
    </row>
    <row r="74" customFormat="false" ht="14.25" hidden="false" customHeight="false" outlineLevel="0" collapsed="false">
      <c r="A74" s="71" t="s">
        <v>11</v>
      </c>
      <c r="B74" s="72" t="n">
        <v>29</v>
      </c>
      <c r="C74" s="73" t="n">
        <f aca="false">SUM(B74/B93)</f>
        <v>0.0406732117812062</v>
      </c>
      <c r="D74" s="72" t="n">
        <v>20</v>
      </c>
      <c r="F74" s="77" t="s">
        <v>11</v>
      </c>
      <c r="G74" s="75" t="n">
        <v>87</v>
      </c>
      <c r="H74" s="76" t="n">
        <f aca="false">SUM(G74/G93)</f>
        <v>0.0830945558739255</v>
      </c>
      <c r="I74" s="17" t="n">
        <v>49</v>
      </c>
      <c r="K74" s="77" t="s">
        <v>11</v>
      </c>
      <c r="L74" s="75" t="n">
        <v>142</v>
      </c>
      <c r="M74" s="76" t="n">
        <f aca="false">SUM(L74/L94)</f>
        <v>0.106927710843373</v>
      </c>
      <c r="N74" s="19" t="n">
        <v>97</v>
      </c>
    </row>
    <row r="75" customFormat="false" ht="14.25" hidden="false" customHeight="false" outlineLevel="0" collapsed="false">
      <c r="A75" s="71" t="s">
        <v>53</v>
      </c>
      <c r="B75" s="72" t="n">
        <v>2</v>
      </c>
      <c r="C75" s="73" t="n">
        <f aca="false">SUM(B75/B93)</f>
        <v>0.00280504908835905</v>
      </c>
      <c r="D75" s="72" t="n">
        <v>2</v>
      </c>
      <c r="F75" s="77" t="s">
        <v>80</v>
      </c>
      <c r="G75" s="75" t="n">
        <v>8</v>
      </c>
      <c r="H75" s="76" t="n">
        <f aca="false">SUM(G75/G93)</f>
        <v>0.00764087870105062</v>
      </c>
      <c r="I75" s="17" t="n">
        <v>5</v>
      </c>
      <c r="K75" s="77" t="s">
        <v>80</v>
      </c>
      <c r="L75" s="75" t="n">
        <v>16</v>
      </c>
      <c r="M75" s="76" t="n">
        <f aca="false">SUM(L75/L94)</f>
        <v>0.0120481927710843</v>
      </c>
      <c r="N75" s="19" t="n">
        <v>8</v>
      </c>
    </row>
    <row r="76" customFormat="false" ht="14.25" hidden="false" customHeight="false" outlineLevel="0" collapsed="false">
      <c r="A76" s="71" t="s">
        <v>81</v>
      </c>
      <c r="B76" s="72"/>
      <c r="C76" s="73" t="n">
        <f aca="false">SUM(B76/B93)</f>
        <v>0</v>
      </c>
      <c r="D76" s="72"/>
      <c r="F76" s="77" t="s">
        <v>81</v>
      </c>
      <c r="G76" s="75" t="n">
        <v>5</v>
      </c>
      <c r="H76" s="76" t="n">
        <f aca="false">SUM(G76/G93)</f>
        <v>0.00477554918815664</v>
      </c>
      <c r="I76" s="17" t="n">
        <v>1</v>
      </c>
      <c r="K76" s="77" t="s">
        <v>114</v>
      </c>
      <c r="L76" s="75" t="n">
        <v>4</v>
      </c>
      <c r="M76" s="76" t="n">
        <f aca="false">SUM(L76/L94)</f>
        <v>0.00301204819277108</v>
      </c>
      <c r="N76" s="19" t="n">
        <v>2</v>
      </c>
    </row>
    <row r="77" customFormat="false" ht="14.25" hidden="false" customHeight="false" outlineLevel="0" collapsed="false">
      <c r="A77" s="71" t="s">
        <v>82</v>
      </c>
      <c r="B77" s="72"/>
      <c r="C77" s="73" t="n">
        <f aca="false">SUM(B77/B93)</f>
        <v>0</v>
      </c>
      <c r="D77" s="72"/>
      <c r="F77" s="77" t="s">
        <v>82</v>
      </c>
      <c r="G77" s="75" t="n">
        <v>12</v>
      </c>
      <c r="H77" s="76" t="n">
        <f aca="false">SUM(G77/G93)</f>
        <v>0.0114613180515759</v>
      </c>
      <c r="I77" s="17" t="n">
        <v>7</v>
      </c>
      <c r="K77" s="77" t="s">
        <v>115</v>
      </c>
      <c r="L77" s="75" t="n">
        <v>5</v>
      </c>
      <c r="M77" s="76" t="n">
        <f aca="false">SUM(L77/L94)</f>
        <v>0.00376506024096386</v>
      </c>
      <c r="N77" s="19" t="n">
        <v>1</v>
      </c>
    </row>
    <row r="78" customFormat="false" ht="14.25" hidden="false" customHeight="false" outlineLevel="0" collapsed="false">
      <c r="A78" s="71" t="s">
        <v>83</v>
      </c>
      <c r="B78" s="72" t="n">
        <v>4</v>
      </c>
      <c r="C78" s="73" t="n">
        <f aca="false">SUM(B78/B93)</f>
        <v>0.00561009817671809</v>
      </c>
      <c r="D78" s="72" t="n">
        <v>1</v>
      </c>
      <c r="F78" s="77" t="s">
        <v>47</v>
      </c>
      <c r="G78" s="75" t="n">
        <v>2</v>
      </c>
      <c r="H78" s="76" t="n">
        <f aca="false">SUM(G78/G93)</f>
        <v>0.00191021967526266</v>
      </c>
      <c r="I78" s="17" t="n">
        <v>1</v>
      </c>
      <c r="K78" s="77" t="s">
        <v>83</v>
      </c>
      <c r="L78" s="75" t="n">
        <v>22</v>
      </c>
      <c r="M78" s="76" t="n">
        <f aca="false">SUM(L78/L94)</f>
        <v>0.016566265060241</v>
      </c>
      <c r="N78" s="19" t="n">
        <v>10</v>
      </c>
    </row>
    <row r="79" customFormat="false" ht="14.25" hidden="false" customHeight="false" outlineLevel="0" collapsed="false">
      <c r="A79" s="71" t="s">
        <v>16</v>
      </c>
      <c r="B79" s="72" t="n">
        <v>51</v>
      </c>
      <c r="C79" s="73" t="n">
        <f aca="false">SUM(B79/B93)</f>
        <v>0.0715287517531557</v>
      </c>
      <c r="D79" s="72" t="n">
        <v>23</v>
      </c>
      <c r="F79" s="77" t="s">
        <v>16</v>
      </c>
      <c r="G79" s="75" t="n">
        <v>36</v>
      </c>
      <c r="H79" s="76" t="n">
        <f aca="false">SUM(G79/G93)</f>
        <v>0.0343839541547278</v>
      </c>
      <c r="I79" s="17" t="n">
        <v>16</v>
      </c>
      <c r="K79" s="77" t="s">
        <v>16</v>
      </c>
      <c r="L79" s="75" t="n">
        <v>19</v>
      </c>
      <c r="M79" s="76" t="n">
        <f aca="false">SUM(L79/L94)</f>
        <v>0.0143072289156627</v>
      </c>
      <c r="N79" s="19" t="n">
        <v>9</v>
      </c>
    </row>
    <row r="80" customFormat="false" ht="14.25" hidden="false" customHeight="false" outlineLevel="0" collapsed="false">
      <c r="A80" s="71" t="s">
        <v>58</v>
      </c>
      <c r="B80" s="72" t="n">
        <v>1</v>
      </c>
      <c r="C80" s="73" t="n">
        <f aca="false">SUM(B80/B93)</f>
        <v>0.00140252454417952</v>
      </c>
      <c r="D80" s="72" t="n">
        <v>1</v>
      </c>
      <c r="F80" s="77" t="s">
        <v>116</v>
      </c>
      <c r="G80" s="75" t="n">
        <v>4</v>
      </c>
      <c r="H80" s="76" t="n">
        <f aca="false">SUM(G80/G93)</f>
        <v>0.00382043935052531</v>
      </c>
      <c r="I80" s="17" t="n">
        <v>2</v>
      </c>
      <c r="K80" s="77" t="s">
        <v>58</v>
      </c>
      <c r="L80" s="75" t="n">
        <v>2</v>
      </c>
      <c r="M80" s="76" t="n">
        <f aca="false">SUM(L80/L94)</f>
        <v>0.00150602409638554</v>
      </c>
      <c r="N80" s="19" t="n">
        <v>2</v>
      </c>
    </row>
    <row r="81" customFormat="false" ht="14.25" hidden="false" customHeight="false" outlineLevel="0" collapsed="false">
      <c r="A81" s="71" t="s">
        <v>47</v>
      </c>
      <c r="B81" s="72" t="n">
        <v>1</v>
      </c>
      <c r="C81" s="73" t="n">
        <f aca="false">SUM(B81/B93)</f>
        <v>0.00140252454417952</v>
      </c>
      <c r="D81" s="72" t="n">
        <v>1</v>
      </c>
      <c r="F81" s="77" t="s">
        <v>117</v>
      </c>
      <c r="G81" s="75" t="n">
        <v>20</v>
      </c>
      <c r="H81" s="76" t="n">
        <f aca="false">SUM(G81/G93)</f>
        <v>0.0191021967526266</v>
      </c>
      <c r="I81" s="17" t="n">
        <v>10</v>
      </c>
      <c r="K81" s="77" t="s">
        <v>47</v>
      </c>
      <c r="L81" s="75" t="n">
        <v>7</v>
      </c>
      <c r="M81" s="76" t="n">
        <f aca="false">SUM(L81/L94)</f>
        <v>0.0052710843373494</v>
      </c>
      <c r="N81" s="19" t="n">
        <v>4</v>
      </c>
    </row>
    <row r="82" customFormat="false" ht="14.25" hidden="false" customHeight="false" outlineLevel="0" collapsed="false">
      <c r="A82" s="71" t="s">
        <v>118</v>
      </c>
      <c r="B82" s="72" t="n">
        <v>13</v>
      </c>
      <c r="C82" s="73" t="n">
        <f aca="false">SUM(B82/B93)</f>
        <v>0.0182328190743338</v>
      </c>
      <c r="D82" s="72" t="n">
        <v>7</v>
      </c>
      <c r="F82" s="77" t="s">
        <v>15</v>
      </c>
      <c r="G82" s="75" t="n">
        <v>5</v>
      </c>
      <c r="H82" s="76" t="n">
        <f aca="false">SUM(G82/G93)</f>
        <v>0.00477554918815664</v>
      </c>
      <c r="I82" s="17" t="n">
        <v>1</v>
      </c>
      <c r="K82" s="77" t="s">
        <v>74</v>
      </c>
      <c r="L82" s="75" t="n">
        <v>2</v>
      </c>
      <c r="M82" s="76" t="n">
        <f aca="false">SUM(L82/L94)</f>
        <v>0.00150602409638554</v>
      </c>
      <c r="N82" s="19" t="n">
        <v>1</v>
      </c>
    </row>
    <row r="83" customFormat="false" ht="14.25" hidden="false" customHeight="false" outlineLevel="0" collapsed="false">
      <c r="A83" s="71" t="s">
        <v>119</v>
      </c>
      <c r="B83" s="72" t="n">
        <v>1</v>
      </c>
      <c r="C83" s="73" t="n">
        <f aca="false">SUM(B83/B93)</f>
        <v>0.00140252454417952</v>
      </c>
      <c r="D83" s="72" t="n">
        <v>1</v>
      </c>
      <c r="F83" s="77" t="s">
        <v>88</v>
      </c>
      <c r="G83" s="75" t="n">
        <v>40</v>
      </c>
      <c r="H83" s="76" t="n">
        <f aca="false">SUM(G83/G93)</f>
        <v>0.0382043935052531</v>
      </c>
      <c r="I83" s="17" t="n">
        <v>22</v>
      </c>
      <c r="K83" s="77" t="s">
        <v>88</v>
      </c>
      <c r="L83" s="75" t="n">
        <v>41</v>
      </c>
      <c r="M83" s="76" t="n">
        <f aca="false">SUM(L83/L94)</f>
        <v>0.0308734939759036</v>
      </c>
      <c r="N83" s="19" t="n">
        <v>11</v>
      </c>
    </row>
    <row r="84" customFormat="false" ht="14.25" hidden="false" customHeight="false" outlineLevel="0" collapsed="false">
      <c r="A84" s="71" t="s">
        <v>10</v>
      </c>
      <c r="B84" s="72" t="n">
        <v>1</v>
      </c>
      <c r="C84" s="73" t="n">
        <f aca="false">SUM(B84/B93)</f>
        <v>0.00140252454417952</v>
      </c>
      <c r="D84" s="72" t="n">
        <v>1</v>
      </c>
      <c r="F84" s="77" t="s">
        <v>120</v>
      </c>
      <c r="G84" s="75" t="n">
        <v>2</v>
      </c>
      <c r="H84" s="76" t="n">
        <f aca="false">SUM(G84/G93)</f>
        <v>0.00191021967526266</v>
      </c>
      <c r="I84" s="17" t="n">
        <v>1</v>
      </c>
      <c r="K84" s="77" t="s">
        <v>121</v>
      </c>
      <c r="L84" s="75" t="n">
        <v>2</v>
      </c>
      <c r="M84" s="76" t="n">
        <f aca="false">SUM(L84/L94)</f>
        <v>0.00150602409638554</v>
      </c>
      <c r="N84" s="19" t="n">
        <v>1</v>
      </c>
    </row>
    <row r="85" customFormat="false" ht="14.25" hidden="false" customHeight="false" outlineLevel="0" collapsed="false">
      <c r="A85" s="78" t="s">
        <v>61</v>
      </c>
      <c r="B85" s="79" t="n">
        <v>2</v>
      </c>
      <c r="C85" s="73" t="n">
        <f aca="false">SUM(B85/B93)</f>
        <v>0.00280504908835905</v>
      </c>
      <c r="D85" s="79" t="n">
        <v>2</v>
      </c>
      <c r="F85" s="77" t="s">
        <v>54</v>
      </c>
      <c r="G85" s="75" t="n">
        <v>6</v>
      </c>
      <c r="H85" s="76" t="n">
        <f aca="false">SUM(G85/G93)</f>
        <v>0.00573065902578797</v>
      </c>
      <c r="I85" s="17" t="n">
        <v>3</v>
      </c>
      <c r="K85" s="77" t="s">
        <v>122</v>
      </c>
      <c r="L85" s="75" t="n">
        <v>3</v>
      </c>
      <c r="M85" s="76" t="n">
        <f aca="false">SUM(L85/L94)</f>
        <v>0.00225903614457831</v>
      </c>
      <c r="N85" s="19" t="n">
        <v>1</v>
      </c>
    </row>
    <row r="86" customFormat="false" ht="14.25" hidden="false" customHeight="false" outlineLevel="0" collapsed="false">
      <c r="A86" s="78" t="s">
        <v>123</v>
      </c>
      <c r="B86" s="79" t="n">
        <v>2</v>
      </c>
      <c r="C86" s="73" t="n">
        <f aca="false">SUM(B86/B93)</f>
        <v>0.00280504908835905</v>
      </c>
      <c r="D86" s="79" t="n">
        <v>2</v>
      </c>
      <c r="F86" s="77" t="s">
        <v>104</v>
      </c>
      <c r="G86" s="75" t="n">
        <v>4</v>
      </c>
      <c r="H86" s="76" t="n">
        <f aca="false">SUM(G86/G93)</f>
        <v>0.00382043935052531</v>
      </c>
      <c r="I86" s="17" t="n">
        <v>2</v>
      </c>
      <c r="K86" s="77" t="s">
        <v>108</v>
      </c>
      <c r="L86" s="75" t="n">
        <v>14</v>
      </c>
      <c r="M86" s="76" t="n">
        <f aca="false">SUM(L86/L94)</f>
        <v>0.0105421686746988</v>
      </c>
      <c r="N86" s="19" t="n">
        <v>6</v>
      </c>
    </row>
    <row r="87" customFormat="false" ht="14.25" hidden="false" customHeight="false" outlineLevel="0" collapsed="false">
      <c r="A87" s="78" t="s">
        <v>18</v>
      </c>
      <c r="B87" s="79" t="n">
        <v>14</v>
      </c>
      <c r="C87" s="73" t="n">
        <f aca="false">SUM(B87/B93)</f>
        <v>0.0196353436185133</v>
      </c>
      <c r="D87" s="79" t="n">
        <v>10</v>
      </c>
      <c r="F87" s="77" t="s">
        <v>18</v>
      </c>
      <c r="G87" s="75" t="n">
        <v>16</v>
      </c>
      <c r="H87" s="76" t="n">
        <f aca="false">SUM(G87/G93)</f>
        <v>0.0152817574021012</v>
      </c>
      <c r="I87" s="17" t="n">
        <v>9</v>
      </c>
      <c r="K87" s="77" t="s">
        <v>62</v>
      </c>
      <c r="L87" s="75" t="n">
        <v>8</v>
      </c>
      <c r="M87" s="76" t="n">
        <f aca="false">SUM(L87/L94)</f>
        <v>0.00602409638554217</v>
      </c>
      <c r="N87" s="19" t="n">
        <v>4</v>
      </c>
    </row>
    <row r="88" customFormat="false" ht="14.25" hidden="false" customHeight="false" outlineLevel="0" collapsed="false">
      <c r="A88" s="78" t="s">
        <v>95</v>
      </c>
      <c r="B88" s="79"/>
      <c r="C88" s="73" t="n">
        <f aca="false">SUM(B88/B93)</f>
        <v>0</v>
      </c>
      <c r="D88" s="79"/>
      <c r="F88" s="77" t="s">
        <v>49</v>
      </c>
      <c r="G88" s="75" t="n">
        <v>11</v>
      </c>
      <c r="H88" s="76" t="n">
        <f aca="false">SUM(G88/G93)</f>
        <v>0.0105062082139446</v>
      </c>
      <c r="I88" s="17" t="n">
        <v>8</v>
      </c>
      <c r="K88" s="77" t="s">
        <v>18</v>
      </c>
      <c r="L88" s="75" t="n">
        <v>14</v>
      </c>
      <c r="M88" s="76" t="n">
        <f aca="false">SUM(L88/L94)</f>
        <v>0.0105421686746988</v>
      </c>
      <c r="N88" s="19" t="n">
        <v>3</v>
      </c>
    </row>
    <row r="89" customFormat="false" ht="14.25" hidden="false" customHeight="false" outlineLevel="0" collapsed="false">
      <c r="A89" s="78" t="s">
        <v>85</v>
      </c>
      <c r="B89" s="79"/>
      <c r="C89" s="73" t="n">
        <f aca="false">SUM(B89/B93)</f>
        <v>0</v>
      </c>
      <c r="D89" s="79"/>
      <c r="F89" s="77" t="s">
        <v>124</v>
      </c>
      <c r="G89" s="75" t="n">
        <v>1</v>
      </c>
      <c r="H89" s="76" t="n">
        <f aca="false">SUM(G89/G93)</f>
        <v>0.000955109837631328</v>
      </c>
      <c r="I89" s="17" t="n">
        <v>1</v>
      </c>
      <c r="K89" s="77" t="s">
        <v>94</v>
      </c>
      <c r="L89" s="75" t="n">
        <v>3</v>
      </c>
      <c r="M89" s="76" t="n">
        <f aca="false">SUM(L89/L94)</f>
        <v>0.00225903614457831</v>
      </c>
      <c r="N89" s="19" t="n">
        <v>1</v>
      </c>
    </row>
    <row r="90" customFormat="false" ht="14.25" hidden="false" customHeight="false" outlineLevel="0" collapsed="false">
      <c r="A90" s="78" t="s">
        <v>66</v>
      </c>
      <c r="B90" s="79" t="n">
        <v>2</v>
      </c>
      <c r="C90" s="73" t="n">
        <f aca="false">SUM(B90/B93)</f>
        <v>0.00280504908835905</v>
      </c>
      <c r="D90" s="79" t="n">
        <v>1</v>
      </c>
      <c r="F90" s="77"/>
      <c r="G90" s="75"/>
      <c r="H90" s="76"/>
      <c r="I90" s="17"/>
      <c r="K90" s="77" t="s">
        <v>29</v>
      </c>
      <c r="L90" s="75" t="n">
        <v>2</v>
      </c>
      <c r="M90" s="76" t="n">
        <f aca="false">SUM(L90/L94)</f>
        <v>0.00150602409638554</v>
      </c>
      <c r="N90" s="19" t="n">
        <v>1</v>
      </c>
    </row>
    <row r="91" customFormat="false" ht="14.25" hidden="false" customHeight="false" outlineLevel="0" collapsed="false">
      <c r="A91" s="78"/>
      <c r="B91" s="79"/>
      <c r="C91" s="73"/>
      <c r="D91" s="79"/>
      <c r="F91" s="77"/>
      <c r="G91" s="75"/>
      <c r="H91" s="76"/>
      <c r="I91" s="17"/>
      <c r="K91" s="77" t="s">
        <v>23</v>
      </c>
      <c r="L91" s="75" t="n">
        <v>2</v>
      </c>
      <c r="M91" s="76" t="n">
        <f aca="false">SUM(L91/L94)</f>
        <v>0.00150602409638554</v>
      </c>
      <c r="N91" s="19" t="n">
        <v>2</v>
      </c>
    </row>
    <row r="92" customFormat="false" ht="15" hidden="false" customHeight="false" outlineLevel="0" collapsed="false">
      <c r="A92" s="78"/>
      <c r="B92" s="79"/>
      <c r="C92" s="73"/>
      <c r="D92" s="79"/>
      <c r="F92" s="77"/>
      <c r="G92" s="75"/>
      <c r="H92" s="76"/>
      <c r="I92" s="17"/>
      <c r="K92" s="77" t="s">
        <v>125</v>
      </c>
      <c r="L92" s="75" t="n">
        <v>8</v>
      </c>
      <c r="M92" s="76" t="n">
        <f aca="false">SUM(L92/L94)</f>
        <v>0.00602409638554217</v>
      </c>
      <c r="N92" s="19" t="n">
        <v>4</v>
      </c>
    </row>
    <row r="93" customFormat="false" ht="15" hidden="false" customHeight="false" outlineLevel="0" collapsed="false">
      <c r="A93" s="80" t="s">
        <v>31</v>
      </c>
      <c r="B93" s="81" t="n">
        <f aca="false">SUM(B66:B90)</f>
        <v>713</v>
      </c>
      <c r="C93" s="82" t="n">
        <f aca="false">SUM(C66:C89)</f>
        <v>0.997194950911641</v>
      </c>
      <c r="D93" s="81" t="n">
        <f aca="false">SUM(D66:D90)</f>
        <v>409</v>
      </c>
      <c r="F93" s="83" t="s">
        <v>31</v>
      </c>
      <c r="G93" s="84" t="n">
        <f aca="false">SUM(G66:G89)</f>
        <v>1047</v>
      </c>
      <c r="H93" s="18" t="n">
        <f aca="false">SUM(H66:H89)</f>
        <v>1</v>
      </c>
      <c r="I93" s="17" t="n">
        <f aca="false">SUM(I66:I89)</f>
        <v>586</v>
      </c>
      <c r="K93" s="74" t="s">
        <v>66</v>
      </c>
      <c r="L93" s="75" t="n">
        <v>7</v>
      </c>
      <c r="M93" s="76" t="n">
        <f aca="false">SUM(L93/L94)</f>
        <v>0.0052710843373494</v>
      </c>
      <c r="N93" s="19" t="n">
        <v>3</v>
      </c>
    </row>
    <row r="94" customFormat="false" ht="13.5" hidden="false" customHeight="false" outlineLevel="0" collapsed="false">
      <c r="K94" s="10" t="s">
        <v>31</v>
      </c>
      <c r="L94" s="21" t="n">
        <f aca="false">SUM(L66:L93)</f>
        <v>1328</v>
      </c>
      <c r="M94" s="13" t="n">
        <f aca="false">SUM(M66:M93)</f>
        <v>1</v>
      </c>
      <c r="N94" s="24"/>
    </row>
    <row r="95" customFormat="false" ht="12.75" hidden="false" customHeight="false" outlineLevel="0" collapsed="false">
      <c r="N95" s="0" t="n">
        <f aca="false">SUM(N66:N94)</f>
        <v>689</v>
      </c>
    </row>
    <row r="97" customFormat="false" ht="12.75" hidden="false" customHeight="false" outlineLevel="0" collapsed="false">
      <c r="A97" s="85" t="s">
        <v>126</v>
      </c>
      <c r="B97" s="0"/>
      <c r="C97" s="0"/>
      <c r="D97" s="0"/>
      <c r="F97" s="85" t="s">
        <v>127</v>
      </c>
      <c r="K97" s="85" t="s">
        <v>128</v>
      </c>
    </row>
    <row r="98" customFormat="false" ht="13.5" hidden="false" customHeight="false" outlineLevel="0" collapsed="false">
      <c r="A98" s="0"/>
      <c r="B98" s="0"/>
      <c r="C98" s="0"/>
      <c r="D98" s="0"/>
    </row>
    <row r="99" customFormat="false" ht="12.75" hidden="false" customHeight="false" outlineLevel="0" collapsed="false">
      <c r="A99" s="2" t="s">
        <v>1</v>
      </c>
      <c r="B99" s="69" t="s">
        <v>2</v>
      </c>
      <c r="C99" s="69" t="s">
        <v>3</v>
      </c>
      <c r="D99" s="70" t="s">
        <v>4</v>
      </c>
      <c r="F99" s="2" t="s">
        <v>1</v>
      </c>
      <c r="G99" s="69" t="s">
        <v>2</v>
      </c>
      <c r="H99" s="69" t="s">
        <v>3</v>
      </c>
      <c r="I99" s="70" t="s">
        <v>4</v>
      </c>
      <c r="K99" s="2" t="s">
        <v>1</v>
      </c>
      <c r="L99" s="69" t="s">
        <v>2</v>
      </c>
      <c r="M99" s="69" t="s">
        <v>3</v>
      </c>
      <c r="N99" s="70" t="s">
        <v>4</v>
      </c>
    </row>
    <row r="100" customFormat="false" ht="12.75" hidden="false" customHeight="false" outlineLevel="0" collapsed="false">
      <c r="A100" s="74" t="s">
        <v>77</v>
      </c>
      <c r="B100" s="75" t="n">
        <v>164</v>
      </c>
      <c r="C100" s="76" t="n">
        <f aca="false">SUM(B100/B129)</f>
        <v>0.152985074626866</v>
      </c>
      <c r="D100" s="19" t="n">
        <v>64</v>
      </c>
      <c r="F100" s="86" t="s">
        <v>129</v>
      </c>
      <c r="G100" s="6" t="n">
        <v>44</v>
      </c>
      <c r="H100" s="7" t="n">
        <f aca="false">SUM(G100/G129)</f>
        <v>0.0364842454394693</v>
      </c>
      <c r="I100" s="87" t="n">
        <v>25</v>
      </c>
      <c r="K100" s="86" t="s">
        <v>129</v>
      </c>
      <c r="L100" s="75" t="n">
        <v>104</v>
      </c>
      <c r="M100" s="7" t="n">
        <f aca="false">SUM(L100/L129)</f>
        <v>0.0871021775544389</v>
      </c>
      <c r="N100" s="19" t="n">
        <v>51</v>
      </c>
    </row>
    <row r="101" customFormat="false" ht="12.75" hidden="false" customHeight="false" outlineLevel="0" collapsed="false">
      <c r="A101" s="77" t="s">
        <v>14</v>
      </c>
      <c r="B101" s="75" t="n">
        <v>234</v>
      </c>
      <c r="C101" s="76" t="n">
        <f aca="false">SUM(B101/B129)</f>
        <v>0.218283582089552</v>
      </c>
      <c r="D101" s="19" t="n">
        <v>130</v>
      </c>
      <c r="F101" s="77" t="s">
        <v>54</v>
      </c>
      <c r="G101" s="6" t="n">
        <v>6</v>
      </c>
      <c r="H101" s="7" t="n">
        <f aca="false">SUM(G101/G129)</f>
        <v>0.00497512437810945</v>
      </c>
      <c r="I101" s="87" t="n">
        <v>3</v>
      </c>
      <c r="K101" s="77" t="s">
        <v>7</v>
      </c>
      <c r="L101" s="75" t="n">
        <v>4</v>
      </c>
      <c r="M101" s="7" t="n">
        <f aca="false">SUM(L101/L129)</f>
        <v>0.0033500837520938</v>
      </c>
      <c r="N101" s="19" t="n">
        <v>2</v>
      </c>
    </row>
    <row r="102" customFormat="false" ht="12.75" hidden="false" customHeight="false" outlineLevel="0" collapsed="false">
      <c r="A102" s="77" t="s">
        <v>5</v>
      </c>
      <c r="B102" s="75" t="n">
        <v>72</v>
      </c>
      <c r="C102" s="76" t="n">
        <f aca="false">SUM(B102/B129)</f>
        <v>0.0671641791044776</v>
      </c>
      <c r="D102" s="19" t="n">
        <v>37</v>
      </c>
      <c r="F102" s="77" t="s">
        <v>6</v>
      </c>
      <c r="G102" s="6" t="n">
        <v>5</v>
      </c>
      <c r="H102" s="7" t="n">
        <f aca="false">SUM(G102/G129)</f>
        <v>0.00414593698175788</v>
      </c>
      <c r="I102" s="87" t="n">
        <v>3</v>
      </c>
      <c r="K102" s="77" t="s">
        <v>6</v>
      </c>
      <c r="L102" s="75" t="n">
        <v>4</v>
      </c>
      <c r="M102" s="7" t="n">
        <f aca="false">SUM(L102/L129)</f>
        <v>0.0033500837520938</v>
      </c>
      <c r="N102" s="19" t="n">
        <v>2</v>
      </c>
    </row>
    <row r="103" customFormat="false" ht="12.75" hidden="false" customHeight="false" outlineLevel="0" collapsed="false">
      <c r="A103" s="77" t="s">
        <v>28</v>
      </c>
      <c r="B103" s="75" t="n">
        <v>165</v>
      </c>
      <c r="C103" s="76" t="n">
        <f aca="false">SUM(B103/B129)</f>
        <v>0.153917910447761</v>
      </c>
      <c r="D103" s="19" t="n">
        <v>196</v>
      </c>
      <c r="F103" s="86" t="s">
        <v>130</v>
      </c>
      <c r="G103" s="6" t="n">
        <v>14</v>
      </c>
      <c r="H103" s="7" t="n">
        <f aca="false">SUM(G103/G129)</f>
        <v>0.0116086235489221</v>
      </c>
      <c r="I103" s="87" t="n">
        <v>7</v>
      </c>
      <c r="K103" s="86" t="s">
        <v>130</v>
      </c>
      <c r="L103" s="75" t="n">
        <v>3</v>
      </c>
      <c r="M103" s="7" t="n">
        <f aca="false">SUM(L103/L129)</f>
        <v>0.00251256281407035</v>
      </c>
      <c r="N103" s="19" t="n">
        <v>1</v>
      </c>
    </row>
    <row r="104" customFormat="false" ht="12.75" hidden="false" customHeight="false" outlineLevel="0" collapsed="false">
      <c r="A104" s="77" t="s">
        <v>9</v>
      </c>
      <c r="B104" s="75" t="n">
        <v>9</v>
      </c>
      <c r="C104" s="76" t="n">
        <f aca="false">SUM(B104/B129)</f>
        <v>0.0083955223880597</v>
      </c>
      <c r="D104" s="19" t="n">
        <v>3</v>
      </c>
      <c r="F104" s="77" t="s">
        <v>11</v>
      </c>
      <c r="G104" s="6" t="n">
        <v>50</v>
      </c>
      <c r="H104" s="7" t="n">
        <f aca="false">SUM(G104/G129)</f>
        <v>0.0414593698175788</v>
      </c>
      <c r="I104" s="87" t="n">
        <v>27</v>
      </c>
      <c r="K104" s="77" t="s">
        <v>11</v>
      </c>
      <c r="L104" s="75" t="n">
        <v>136</v>
      </c>
      <c r="M104" s="7" t="n">
        <f aca="false">SUM(L104/L129)</f>
        <v>0.113902847571189</v>
      </c>
      <c r="N104" s="19" t="n">
        <v>75</v>
      </c>
    </row>
    <row r="105" customFormat="false" ht="12.75" hidden="false" customHeight="false" outlineLevel="0" collapsed="false">
      <c r="A105" s="77" t="s">
        <v>17</v>
      </c>
      <c r="B105" s="75" t="n">
        <v>62</v>
      </c>
      <c r="C105" s="76" t="n">
        <f aca="false">SUM(B105/B129)</f>
        <v>0.0578358208955224</v>
      </c>
      <c r="D105" s="19" t="n">
        <v>33</v>
      </c>
      <c r="F105" s="86" t="s">
        <v>131</v>
      </c>
      <c r="G105" s="6" t="n">
        <v>237</v>
      </c>
      <c r="H105" s="8" t="n">
        <f aca="false">SUM(G105/G129)</f>
        <v>0.196517412935323</v>
      </c>
      <c r="I105" s="87" t="n">
        <v>146</v>
      </c>
      <c r="K105" s="86" t="s">
        <v>131</v>
      </c>
      <c r="L105" s="75" t="n">
        <v>170</v>
      </c>
      <c r="M105" s="7" t="n">
        <f aca="false">SUM(L105/L129)</f>
        <v>0.142378559463987</v>
      </c>
      <c r="N105" s="19" t="n">
        <v>101</v>
      </c>
    </row>
    <row r="106" customFormat="false" ht="12.75" hidden="false" customHeight="false" outlineLevel="0" collapsed="false">
      <c r="A106" s="77" t="s">
        <v>78</v>
      </c>
      <c r="B106" s="75" t="n">
        <v>153</v>
      </c>
      <c r="C106" s="76" t="n">
        <f aca="false">SUM(B106/B129)</f>
        <v>0.142723880597015</v>
      </c>
      <c r="D106" s="19" t="n">
        <v>76</v>
      </c>
      <c r="F106" s="77" t="s">
        <v>132</v>
      </c>
      <c r="G106" s="6" t="n">
        <v>3</v>
      </c>
      <c r="H106" s="7" t="n">
        <f aca="false">SUM(G106/G129)</f>
        <v>0.00248756218905473</v>
      </c>
      <c r="I106" s="87" t="n">
        <v>3</v>
      </c>
      <c r="K106" s="77" t="s">
        <v>132</v>
      </c>
      <c r="L106" s="75" t="n">
        <v>0</v>
      </c>
      <c r="M106" s="7" t="n">
        <f aca="false">SUM(L106/L129)</f>
        <v>0</v>
      </c>
      <c r="N106" s="19" t="n">
        <v>0</v>
      </c>
    </row>
    <row r="107" customFormat="false" ht="12.75" hidden="false" customHeight="false" outlineLevel="0" collapsed="false">
      <c r="A107" s="77" t="s">
        <v>113</v>
      </c>
      <c r="B107" s="75" t="n">
        <v>2</v>
      </c>
      <c r="C107" s="76" t="n">
        <f aca="false">SUM(B107/B129)</f>
        <v>0.00186567164179104</v>
      </c>
      <c r="D107" s="19"/>
      <c r="F107" s="77" t="s">
        <v>78</v>
      </c>
      <c r="G107" s="6" t="n">
        <v>90</v>
      </c>
      <c r="H107" s="7" t="n">
        <f aca="false">SUM(G107/G129)</f>
        <v>0.0746268656716418</v>
      </c>
      <c r="I107" s="87" t="n">
        <v>43</v>
      </c>
      <c r="K107" s="77" t="s">
        <v>78</v>
      </c>
      <c r="L107" s="75" t="n">
        <v>105</v>
      </c>
      <c r="M107" s="7" t="n">
        <f aca="false">SUM(L107/L129)</f>
        <v>0.0879396984924623</v>
      </c>
      <c r="N107" s="19" t="n">
        <v>55</v>
      </c>
    </row>
    <row r="108" customFormat="false" ht="12.75" hidden="false" customHeight="false" outlineLevel="0" collapsed="false">
      <c r="A108" s="77" t="s">
        <v>11</v>
      </c>
      <c r="B108" s="75" t="n">
        <v>88</v>
      </c>
      <c r="C108" s="76" t="n">
        <f aca="false">SUM(B108/B129)</f>
        <v>0.082089552238806</v>
      </c>
      <c r="D108" s="19" t="n">
        <v>48</v>
      </c>
      <c r="F108" s="77" t="s">
        <v>115</v>
      </c>
      <c r="G108" s="6" t="n">
        <v>0</v>
      </c>
      <c r="H108" s="7" t="n">
        <f aca="false">SUM(G108/G129)</f>
        <v>0</v>
      </c>
      <c r="I108" s="87" t="n">
        <v>0</v>
      </c>
      <c r="K108" s="77" t="s">
        <v>115</v>
      </c>
      <c r="L108" s="75" t="n">
        <v>0</v>
      </c>
      <c r="M108" s="7" t="n">
        <f aca="false">SUM(L108/L129)</f>
        <v>0</v>
      </c>
      <c r="N108" s="19" t="n">
        <v>0</v>
      </c>
    </row>
    <row r="109" customFormat="false" ht="12.75" hidden="false" customHeight="false" outlineLevel="0" collapsed="false">
      <c r="A109" s="77" t="s">
        <v>80</v>
      </c>
      <c r="B109" s="75" t="n">
        <v>14</v>
      </c>
      <c r="C109" s="76" t="n">
        <f aca="false">SUM(B109/B129)</f>
        <v>0.0130597014925373</v>
      </c>
      <c r="D109" s="19" t="n">
        <v>8</v>
      </c>
      <c r="F109" s="77" t="s">
        <v>47</v>
      </c>
      <c r="G109" s="6" t="n">
        <v>4</v>
      </c>
      <c r="H109" s="7" t="n">
        <f aca="false">SUM(G109/G129)</f>
        <v>0.0033167495854063</v>
      </c>
      <c r="I109" s="87" t="n">
        <v>2</v>
      </c>
      <c r="K109" s="77" t="s">
        <v>47</v>
      </c>
      <c r="L109" s="75" t="n">
        <v>2</v>
      </c>
      <c r="M109" s="7" t="n">
        <f aca="false">SUM(L109/L129)</f>
        <v>0.0016750418760469</v>
      </c>
      <c r="N109" s="19" t="n">
        <v>2</v>
      </c>
    </row>
    <row r="110" customFormat="false" ht="12.75" hidden="false" customHeight="false" outlineLevel="0" collapsed="false">
      <c r="A110" s="77" t="s">
        <v>54</v>
      </c>
      <c r="B110" s="75" t="n">
        <v>10</v>
      </c>
      <c r="C110" s="76" t="n">
        <f aca="false">SUM(B110/B129)</f>
        <v>0.00932835820895522</v>
      </c>
      <c r="D110" s="19" t="n">
        <v>4</v>
      </c>
      <c r="F110" s="86" t="s">
        <v>133</v>
      </c>
      <c r="G110" s="6" t="n">
        <v>8</v>
      </c>
      <c r="H110" s="7" t="n">
        <f aca="false">SUM(G110/G129)</f>
        <v>0.0066334991708126</v>
      </c>
      <c r="I110" s="87" t="n">
        <v>3</v>
      </c>
      <c r="K110" s="86" t="s">
        <v>133</v>
      </c>
      <c r="L110" s="75" t="n">
        <v>5</v>
      </c>
      <c r="M110" s="7" t="n">
        <f aca="false">SUM(L110/L129)</f>
        <v>0.00418760469011725</v>
      </c>
      <c r="N110" s="19" t="n">
        <v>2</v>
      </c>
    </row>
    <row r="111" customFormat="false" ht="12.75" hidden="false" customHeight="false" outlineLevel="0" collapsed="false">
      <c r="A111" s="77" t="s">
        <v>115</v>
      </c>
      <c r="B111" s="75"/>
      <c r="C111" s="76" t="n">
        <f aca="false">SUM(B111/B129)</f>
        <v>0</v>
      </c>
      <c r="D111" s="19"/>
      <c r="F111" s="86" t="s">
        <v>134</v>
      </c>
      <c r="G111" s="6" t="n">
        <v>15</v>
      </c>
      <c r="H111" s="7" t="n">
        <f aca="false">SUM(G111/G129)</f>
        <v>0.0124378109452736</v>
      </c>
      <c r="I111" s="87" t="n">
        <v>8</v>
      </c>
      <c r="K111" s="86" t="s">
        <v>134</v>
      </c>
      <c r="L111" s="75" t="n">
        <v>0</v>
      </c>
      <c r="M111" s="7" t="n">
        <f aca="false">SUM(L111/L129)</f>
        <v>0</v>
      </c>
      <c r="N111" s="19" t="n">
        <v>0</v>
      </c>
    </row>
    <row r="112" customFormat="false" ht="12.75" hidden="false" customHeight="false" outlineLevel="0" collapsed="false">
      <c r="A112" s="77" t="s">
        <v>83</v>
      </c>
      <c r="B112" s="75" t="n">
        <v>14</v>
      </c>
      <c r="C112" s="76" t="n">
        <f aca="false">SUM(B112/B129)</f>
        <v>0.0130597014925373</v>
      </c>
      <c r="D112" s="19" t="n">
        <v>6</v>
      </c>
      <c r="F112" s="77" t="s">
        <v>113</v>
      </c>
      <c r="G112" s="6" t="n">
        <v>42</v>
      </c>
      <c r="H112" s="7" t="n">
        <f aca="false">SUM(G112/G129)</f>
        <v>0.0348258706467662</v>
      </c>
      <c r="I112" s="87" t="n">
        <v>26</v>
      </c>
      <c r="K112" s="77" t="s">
        <v>113</v>
      </c>
      <c r="L112" s="75" t="n">
        <v>0</v>
      </c>
      <c r="M112" s="7" t="n">
        <f aca="false">SUM(L112/L129)</f>
        <v>0</v>
      </c>
      <c r="N112" s="19" t="n">
        <v>0</v>
      </c>
    </row>
    <row r="113" customFormat="false" ht="12.75" hidden="false" customHeight="false" outlineLevel="0" collapsed="false">
      <c r="A113" s="77" t="s">
        <v>16</v>
      </c>
      <c r="B113" s="75" t="n">
        <v>2</v>
      </c>
      <c r="C113" s="76" t="n">
        <f aca="false">SUM(B113/B129)</f>
        <v>0.00186567164179104</v>
      </c>
      <c r="D113" s="19" t="n">
        <v>1</v>
      </c>
      <c r="F113" s="86" t="s">
        <v>135</v>
      </c>
      <c r="G113" s="6" t="n">
        <v>101</v>
      </c>
      <c r="H113" s="7" t="n">
        <f aca="false">SUM(G113/G129)</f>
        <v>0.0837479270315091</v>
      </c>
      <c r="I113" s="87" t="n">
        <v>54</v>
      </c>
      <c r="K113" s="86" t="s">
        <v>135</v>
      </c>
      <c r="L113" s="75" t="n">
        <v>105</v>
      </c>
      <c r="M113" s="7" t="n">
        <f aca="false">SUM(L113/L129)</f>
        <v>0.0879396984924623</v>
      </c>
      <c r="N113" s="19" t="n">
        <v>57</v>
      </c>
    </row>
    <row r="114" customFormat="false" ht="12.75" hidden="false" customHeight="false" outlineLevel="0" collapsed="false">
      <c r="A114" s="77" t="s">
        <v>58</v>
      </c>
      <c r="B114" s="75" t="n">
        <v>6</v>
      </c>
      <c r="C114" s="76" t="n">
        <f aca="false">SUM(B114/B129)</f>
        <v>0.00559701492537313</v>
      </c>
      <c r="D114" s="19" t="n">
        <v>3</v>
      </c>
      <c r="F114" s="88" t="s">
        <v>136</v>
      </c>
      <c r="G114" s="6" t="n">
        <v>0</v>
      </c>
      <c r="H114" s="7" t="n">
        <f aca="false">SUM(G114/G129)</f>
        <v>0</v>
      </c>
      <c r="I114" s="87" t="n">
        <v>0</v>
      </c>
      <c r="K114" s="88" t="s">
        <v>137</v>
      </c>
      <c r="L114" s="75" t="n">
        <v>4</v>
      </c>
      <c r="M114" s="7" t="n">
        <f aca="false">SUM(L114/L129)</f>
        <v>0.0033500837520938</v>
      </c>
      <c r="N114" s="19" t="n">
        <v>2</v>
      </c>
    </row>
    <row r="115" customFormat="false" ht="12.75" hidden="false" customHeight="false" outlineLevel="0" collapsed="false">
      <c r="A115" s="77" t="s">
        <v>47</v>
      </c>
      <c r="B115" s="75" t="n">
        <v>1</v>
      </c>
      <c r="C115" s="76" t="n">
        <f aca="false">SUM(B115/B129)</f>
        <v>0.000932835820895522</v>
      </c>
      <c r="D115" s="19" t="n">
        <v>1</v>
      </c>
      <c r="F115" s="88" t="s">
        <v>138</v>
      </c>
      <c r="G115" s="6" t="n">
        <v>138</v>
      </c>
      <c r="H115" s="7" t="n">
        <f aca="false">SUM(G115/G129)</f>
        <v>0.114427860696517</v>
      </c>
      <c r="I115" s="87" t="n">
        <v>71</v>
      </c>
      <c r="K115" s="88" t="s">
        <v>138</v>
      </c>
      <c r="L115" s="75" t="n">
        <v>84</v>
      </c>
      <c r="M115" s="7" t="n">
        <f aca="false">SUM(L115/L129)</f>
        <v>0.0703517587939699</v>
      </c>
      <c r="N115" s="19" t="n">
        <v>51</v>
      </c>
    </row>
    <row r="116" customFormat="false" ht="12.75" hidden="false" customHeight="false" outlineLevel="0" collapsed="false">
      <c r="A116" s="77"/>
      <c r="B116" s="75"/>
      <c r="C116" s="76"/>
      <c r="D116" s="19"/>
      <c r="F116" s="86" t="s">
        <v>139</v>
      </c>
      <c r="G116" s="6" t="n">
        <v>18</v>
      </c>
      <c r="H116" s="7" t="n">
        <f aca="false">SUM(G116/G129)</f>
        <v>0.0149253731343284</v>
      </c>
      <c r="I116" s="87" t="n">
        <v>11</v>
      </c>
      <c r="K116" s="86" t="s">
        <v>139</v>
      </c>
      <c r="L116" s="75" t="n">
        <v>6</v>
      </c>
      <c r="M116" s="7" t="n">
        <f aca="false">SUM(L116/L129)</f>
        <v>0.0050251256281407</v>
      </c>
      <c r="N116" s="19" t="n">
        <v>3</v>
      </c>
    </row>
    <row r="117" customFormat="false" ht="12.75" hidden="false" customHeight="false" outlineLevel="0" collapsed="false">
      <c r="A117" s="77" t="s">
        <v>88</v>
      </c>
      <c r="B117" s="75" t="n">
        <v>48</v>
      </c>
      <c r="C117" s="76" t="n">
        <f aca="false">SUM(B117/B129)</f>
        <v>0.0447761194029851</v>
      </c>
      <c r="D117" s="19" t="n">
        <v>11</v>
      </c>
      <c r="F117" s="77" t="s">
        <v>125</v>
      </c>
      <c r="G117" s="6" t="n">
        <v>2</v>
      </c>
      <c r="H117" s="7" t="n">
        <f aca="false">SUM(G117/G129)</f>
        <v>0.00165837479270315</v>
      </c>
      <c r="I117" s="87" t="n">
        <v>1</v>
      </c>
      <c r="K117" s="77" t="s">
        <v>125</v>
      </c>
      <c r="L117" s="75" t="n">
        <v>0</v>
      </c>
      <c r="M117" s="7" t="n">
        <f aca="false">SUM(L117/L129)</f>
        <v>0</v>
      </c>
      <c r="N117" s="19" t="n">
        <v>0</v>
      </c>
    </row>
    <row r="118" customFormat="false" ht="12.75" hidden="false" customHeight="false" outlineLevel="0" collapsed="false">
      <c r="A118" s="77" t="s">
        <v>121</v>
      </c>
      <c r="B118" s="75"/>
      <c r="C118" s="76" t="n">
        <f aca="false">SUM(B118/B129)</f>
        <v>0</v>
      </c>
      <c r="D118" s="19"/>
      <c r="F118" s="77" t="s">
        <v>62</v>
      </c>
      <c r="G118" s="6" t="n">
        <v>10</v>
      </c>
      <c r="H118" s="7" t="n">
        <f aca="false">SUM(G118/G129)</f>
        <v>0.00829187396351576</v>
      </c>
      <c r="I118" s="87" t="n">
        <v>4</v>
      </c>
      <c r="K118" s="77" t="s">
        <v>62</v>
      </c>
      <c r="L118" s="75" t="n">
        <v>11</v>
      </c>
      <c r="M118" s="7" t="n">
        <f aca="false">SUM(L118/L129)</f>
        <v>0.00921273031825796</v>
      </c>
      <c r="N118" s="19" t="n">
        <v>7</v>
      </c>
    </row>
    <row r="119" customFormat="false" ht="12.75" hidden="false" customHeight="false" outlineLevel="0" collapsed="false">
      <c r="A119" s="77"/>
      <c r="B119" s="75"/>
      <c r="C119" s="76"/>
      <c r="D119" s="19"/>
      <c r="F119" s="77" t="s">
        <v>18</v>
      </c>
      <c r="G119" s="6" t="n">
        <v>2</v>
      </c>
      <c r="H119" s="7"/>
      <c r="I119" s="87" t="n">
        <v>1</v>
      </c>
      <c r="K119" s="77" t="s">
        <v>140</v>
      </c>
      <c r="L119" s="75" t="n">
        <v>2</v>
      </c>
      <c r="M119" s="7" t="n">
        <f aca="false">SUM(L119/L129)</f>
        <v>0.0016750418760469</v>
      </c>
      <c r="N119" s="19" t="n">
        <v>1</v>
      </c>
    </row>
    <row r="120" customFormat="false" ht="12.75" hidden="false" customHeight="false" outlineLevel="0" collapsed="false">
      <c r="A120" s="77" t="s">
        <v>122</v>
      </c>
      <c r="B120" s="75"/>
      <c r="C120" s="76" t="n">
        <f aca="false">SUM(B120/B129)</f>
        <v>0</v>
      </c>
      <c r="D120" s="19"/>
      <c r="F120" s="86" t="s">
        <v>141</v>
      </c>
      <c r="G120" s="6" t="n">
        <v>6</v>
      </c>
      <c r="H120" s="7" t="n">
        <f aca="false">SUM(G120/G129)</f>
        <v>0.00497512437810945</v>
      </c>
      <c r="I120" s="87" t="n">
        <v>3</v>
      </c>
      <c r="K120" s="86" t="s">
        <v>142</v>
      </c>
      <c r="L120" s="75" t="n">
        <v>27</v>
      </c>
      <c r="M120" s="7" t="n">
        <f aca="false">SUM(L120/L129)</f>
        <v>0.0226130653266332</v>
      </c>
      <c r="N120" s="19" t="n">
        <v>10</v>
      </c>
    </row>
    <row r="121" customFormat="false" ht="12.75" hidden="false" customHeight="false" outlineLevel="0" collapsed="false">
      <c r="A121" s="77" t="s">
        <v>52</v>
      </c>
      <c r="B121" s="75" t="n">
        <v>6</v>
      </c>
      <c r="C121" s="76" t="n">
        <f aca="false">SUM(B121/B129)</f>
        <v>0.00559701492537313</v>
      </c>
      <c r="D121" s="19" t="n">
        <v>3</v>
      </c>
      <c r="F121" s="86" t="s">
        <v>22</v>
      </c>
      <c r="G121" s="6" t="n">
        <v>3</v>
      </c>
      <c r="H121" s="7" t="n">
        <f aca="false">SUM(G121/G129)</f>
        <v>0.00248756218905473</v>
      </c>
      <c r="I121" s="87" t="n">
        <v>1</v>
      </c>
      <c r="K121" s="86" t="s">
        <v>143</v>
      </c>
      <c r="L121" s="75" t="n">
        <v>4</v>
      </c>
      <c r="M121" s="7" t="n">
        <f aca="false">SUM(L121/L129)</f>
        <v>0.0033500837520938</v>
      </c>
      <c r="N121" s="19" t="n">
        <v>2</v>
      </c>
    </row>
    <row r="122" customFormat="false" ht="12.75" hidden="false" customHeight="false" outlineLevel="0" collapsed="false">
      <c r="A122" s="77" t="s">
        <v>62</v>
      </c>
      <c r="B122" s="75"/>
      <c r="C122" s="76" t="n">
        <f aca="false">SUM(B122/B129)</f>
        <v>0</v>
      </c>
      <c r="D122" s="19"/>
      <c r="F122" s="86" t="s">
        <v>144</v>
      </c>
      <c r="G122" s="6" t="n">
        <v>0</v>
      </c>
      <c r="H122" s="7" t="n">
        <f aca="false">SUM(G122/G129)</f>
        <v>0</v>
      </c>
      <c r="I122" s="87" t="n">
        <v>0</v>
      </c>
      <c r="K122" s="86" t="s">
        <v>23</v>
      </c>
      <c r="L122" s="75" t="n">
        <v>4</v>
      </c>
      <c r="M122" s="7" t="n">
        <f aca="false">SUM(L122/L129)</f>
        <v>0.0033500837520938</v>
      </c>
      <c r="N122" s="19" t="n">
        <v>2</v>
      </c>
    </row>
    <row r="123" customFormat="false" ht="12.75" hidden="false" customHeight="false" outlineLevel="0" collapsed="false">
      <c r="A123" s="77" t="s">
        <v>67</v>
      </c>
      <c r="B123" s="75" t="n">
        <v>1</v>
      </c>
      <c r="C123" s="76" t="n">
        <f aca="false">SUM(B123/B129)</f>
        <v>0.000932835820895522</v>
      </c>
      <c r="D123" s="19" t="n">
        <v>1</v>
      </c>
      <c r="F123" s="86" t="s">
        <v>145</v>
      </c>
      <c r="G123" s="6" t="n">
        <v>2</v>
      </c>
      <c r="H123" s="7" t="n">
        <f aca="false">SUM(G123/G129)</f>
        <v>0.00165837479270315</v>
      </c>
      <c r="I123" s="87" t="n">
        <v>1</v>
      </c>
      <c r="K123" s="86" t="s">
        <v>146</v>
      </c>
      <c r="L123" s="75" t="n">
        <v>4</v>
      </c>
      <c r="M123" s="7" t="n">
        <f aca="false">SUM(L123/L129)</f>
        <v>0.0033500837520938</v>
      </c>
      <c r="N123" s="19" t="n">
        <v>2</v>
      </c>
    </row>
    <row r="124" customFormat="false" ht="12.75" hidden="false" customHeight="false" outlineLevel="0" collapsed="false">
      <c r="A124" s="77" t="s">
        <v>82</v>
      </c>
      <c r="B124" s="75" t="n">
        <v>9</v>
      </c>
      <c r="C124" s="76" t="n">
        <f aca="false">SUM(B124/B129)</f>
        <v>0.0083955223880597</v>
      </c>
      <c r="D124" s="19" t="n">
        <v>3</v>
      </c>
      <c r="F124" s="77" t="s">
        <v>53</v>
      </c>
      <c r="G124" s="6" t="n">
        <v>24</v>
      </c>
      <c r="H124" s="7" t="n">
        <f aca="false">SUM(G124/G129)</f>
        <v>0.0199004975124378</v>
      </c>
      <c r="I124" s="87" t="n">
        <v>12</v>
      </c>
      <c r="K124" s="77" t="s">
        <v>53</v>
      </c>
      <c r="L124" s="75" t="n">
        <v>10</v>
      </c>
      <c r="M124" s="7" t="n">
        <f aca="false">SUM(L124/L129)</f>
        <v>0.00837520938023451</v>
      </c>
      <c r="N124" s="19" t="n">
        <v>5</v>
      </c>
    </row>
    <row r="125" customFormat="false" ht="12.75" hidden="false" customHeight="false" outlineLevel="0" collapsed="false">
      <c r="A125" s="77" t="s">
        <v>6</v>
      </c>
      <c r="B125" s="75" t="n">
        <v>6</v>
      </c>
      <c r="C125" s="76" t="n">
        <f aca="false">SUM(B125/B129)</f>
        <v>0.00559701492537313</v>
      </c>
      <c r="D125" s="19" t="n">
        <v>3</v>
      </c>
      <c r="F125" s="77" t="s">
        <v>88</v>
      </c>
      <c r="G125" s="6" t="n">
        <v>0</v>
      </c>
      <c r="H125" s="7" t="n">
        <f aca="false">SUM(G125/G129)</f>
        <v>0</v>
      </c>
      <c r="I125" s="87" t="n">
        <v>0</v>
      </c>
      <c r="K125" s="77" t="s">
        <v>147</v>
      </c>
      <c r="L125" s="75" t="n">
        <v>6</v>
      </c>
      <c r="M125" s="7" t="n">
        <f aca="false">SUM(L125/L129)</f>
        <v>0.0050251256281407</v>
      </c>
      <c r="N125" s="19" t="n">
        <v>2</v>
      </c>
    </row>
    <row r="126" customFormat="false" ht="12.75" hidden="false" customHeight="false" outlineLevel="0" collapsed="false">
      <c r="A126" s="77" t="s">
        <v>27</v>
      </c>
      <c r="B126" s="75" t="n">
        <v>6</v>
      </c>
      <c r="C126" s="76" t="n">
        <f aca="false">SUM(B126/B129)</f>
        <v>0.00559701492537313</v>
      </c>
      <c r="D126" s="19" t="n">
        <v>3</v>
      </c>
      <c r="F126" s="86" t="s">
        <v>148</v>
      </c>
      <c r="G126" s="6" t="n">
        <v>4</v>
      </c>
      <c r="H126" s="7" t="n">
        <f aca="false">SUM(G126/G129)</f>
        <v>0.0033167495854063</v>
      </c>
      <c r="I126" s="87" t="n">
        <v>2</v>
      </c>
      <c r="K126" s="86" t="s">
        <v>148</v>
      </c>
      <c r="L126" s="75" t="n">
        <v>0</v>
      </c>
      <c r="M126" s="7" t="n">
        <f aca="false">SUM(L126/L129)</f>
        <v>0</v>
      </c>
      <c r="N126" s="19" t="n">
        <v>0</v>
      </c>
    </row>
    <row r="127" customFormat="false" ht="12.75" hidden="false" customHeight="false" outlineLevel="0" collapsed="false">
      <c r="A127" s="77" t="s">
        <v>125</v>
      </c>
      <c r="B127" s="75"/>
      <c r="C127" s="76" t="n">
        <f aca="false">SUM(B127/B129)</f>
        <v>0</v>
      </c>
      <c r="D127" s="19"/>
      <c r="F127" s="86" t="s">
        <v>149</v>
      </c>
      <c r="G127" s="6" t="n">
        <v>378</v>
      </c>
      <c r="H127" s="7" t="n">
        <f aca="false">SUM(G127/G129)</f>
        <v>0.313432835820896</v>
      </c>
      <c r="I127" s="87" t="n">
        <v>168</v>
      </c>
      <c r="K127" s="86" t="s">
        <v>149</v>
      </c>
      <c r="L127" s="75" t="n">
        <v>394</v>
      </c>
      <c r="M127" s="7" t="n">
        <f aca="false">SUM(L127/L129)</f>
        <v>0.32998324958124</v>
      </c>
      <c r="N127" s="19" t="n">
        <v>188</v>
      </c>
    </row>
    <row r="128" customFormat="false" ht="12.75" hidden="false" customHeight="false" outlineLevel="0" collapsed="false">
      <c r="A128" s="74" t="s">
        <v>66</v>
      </c>
      <c r="B128" s="75"/>
      <c r="C128" s="76" t="n">
        <f aca="false">SUM(B128/B129)</f>
        <v>0</v>
      </c>
      <c r="D128" s="19"/>
      <c r="F128" s="77" t="s">
        <v>27</v>
      </c>
      <c r="G128" s="6" t="n">
        <v>0</v>
      </c>
      <c r="H128" s="7" t="n">
        <f aca="false">SUM(G128/G129)</f>
        <v>0</v>
      </c>
      <c r="I128" s="87" t="n">
        <v>0</v>
      </c>
      <c r="K128" s="77" t="s">
        <v>27</v>
      </c>
      <c r="L128" s="75" t="n">
        <v>0</v>
      </c>
      <c r="M128" s="7" t="n">
        <f aca="false">SUM(L128/L129)</f>
        <v>0</v>
      </c>
      <c r="N128" s="19" t="n">
        <v>0</v>
      </c>
    </row>
    <row r="129" customFormat="false" ht="13.5" hidden="false" customHeight="false" outlineLevel="0" collapsed="false">
      <c r="A129" s="10" t="s">
        <v>31</v>
      </c>
      <c r="B129" s="21" t="n">
        <f aca="false">SUM(B100:B128)</f>
        <v>1072</v>
      </c>
      <c r="C129" s="13" t="n">
        <f aca="false">SUM(C100:C128)</f>
        <v>1</v>
      </c>
      <c r="D129" s="89" t="n">
        <f aca="false">SUM(D100:D128)</f>
        <v>634</v>
      </c>
      <c r="F129" s="10" t="s">
        <v>31</v>
      </c>
      <c r="G129" s="21" t="n">
        <f aca="false">SUM(G100:G128)</f>
        <v>1206</v>
      </c>
      <c r="H129" s="13" t="n">
        <f aca="false">SUM(H100:H128)</f>
        <v>0.998341625207297</v>
      </c>
      <c r="I129" s="24" t="n">
        <f aca="false">SUM(I100:I128)</f>
        <v>625</v>
      </c>
      <c r="K129" s="10" t="s">
        <v>31</v>
      </c>
      <c r="L129" s="21" t="n">
        <f aca="false">SUM(L100:L128)</f>
        <v>1194</v>
      </c>
      <c r="M129" s="13" t="n">
        <f aca="false">SUM(M100:M128)</f>
        <v>1</v>
      </c>
      <c r="N129" s="24" t="n">
        <f aca="false">SUM(N100:N128)</f>
        <v>623</v>
      </c>
    </row>
    <row r="130" customFormat="false" ht="12.75" hidden="false" customHeight="false" outlineLevel="0" collapsed="false">
      <c r="A130" s="0"/>
      <c r="B130" s="0"/>
      <c r="C130" s="0"/>
      <c r="D130" s="0"/>
    </row>
    <row r="131" customFormat="false" ht="12.75" hidden="false" customHeight="false" outlineLevel="0" collapsed="false">
      <c r="A131" s="85" t="s">
        <v>150</v>
      </c>
      <c r="B131" s="0"/>
      <c r="C131" s="0"/>
      <c r="D131" s="0"/>
      <c r="F131" s="85" t="s">
        <v>151</v>
      </c>
      <c r="K131" s="85" t="s">
        <v>152</v>
      </c>
    </row>
    <row r="132" customFormat="false" ht="13.5" hidden="false" customHeight="false" outlineLevel="0" collapsed="false">
      <c r="A132" s="0"/>
      <c r="B132" s="0"/>
      <c r="C132" s="0"/>
      <c r="D132" s="0"/>
    </row>
    <row r="133" customFormat="false" ht="12.75" hidden="false" customHeight="false" outlineLevel="0" collapsed="false">
      <c r="A133" s="2" t="s">
        <v>1</v>
      </c>
      <c r="B133" s="69" t="s">
        <v>2</v>
      </c>
      <c r="C133" s="69" t="s">
        <v>3</v>
      </c>
      <c r="D133" s="70" t="s">
        <v>4</v>
      </c>
      <c r="F133" s="2" t="s">
        <v>1</v>
      </c>
      <c r="G133" s="69" t="s">
        <v>2</v>
      </c>
      <c r="H133" s="69" t="s">
        <v>3</v>
      </c>
      <c r="I133" s="70" t="s">
        <v>4</v>
      </c>
      <c r="K133" s="2" t="s">
        <v>1</v>
      </c>
      <c r="L133" s="69" t="s">
        <v>2</v>
      </c>
      <c r="M133" s="69" t="s">
        <v>3</v>
      </c>
      <c r="N133" s="70" t="s">
        <v>4</v>
      </c>
    </row>
    <row r="134" customFormat="false" ht="12.75" hidden="false" customHeight="false" outlineLevel="0" collapsed="false">
      <c r="A134" s="86" t="s">
        <v>129</v>
      </c>
      <c r="B134" s="75" t="n">
        <v>35</v>
      </c>
      <c r="C134" s="7" t="n">
        <f aca="false">SUM(B134/B160)</f>
        <v>0.0334288443170965</v>
      </c>
      <c r="D134" s="19" t="n">
        <v>15</v>
      </c>
      <c r="F134" s="86" t="s">
        <v>129</v>
      </c>
      <c r="G134" s="6" t="n">
        <v>19</v>
      </c>
      <c r="H134" s="7" t="n">
        <f aca="false">SUM(G134/G161)</f>
        <v>0.0199370409233998</v>
      </c>
      <c r="I134" s="87" t="n">
        <v>9</v>
      </c>
      <c r="K134" s="86" t="s">
        <v>129</v>
      </c>
      <c r="L134" s="6" t="n">
        <v>4</v>
      </c>
      <c r="M134" s="7" t="n">
        <f aca="false">SUM(L134/L161)</f>
        <v>0.00561797752808989</v>
      </c>
      <c r="N134" s="87" t="n">
        <v>2</v>
      </c>
    </row>
    <row r="135" customFormat="false" ht="12.75" hidden="false" customHeight="false" outlineLevel="0" collapsed="false">
      <c r="A135" s="77" t="s">
        <v>54</v>
      </c>
      <c r="B135" s="75" t="n">
        <v>2</v>
      </c>
      <c r="C135" s="7" t="n">
        <f aca="false">SUM(B135/B160)</f>
        <v>0.00191021967526266</v>
      </c>
      <c r="D135" s="19" t="n">
        <v>1</v>
      </c>
      <c r="F135" s="77" t="s">
        <v>7</v>
      </c>
      <c r="G135" s="6" t="n">
        <v>4</v>
      </c>
      <c r="H135" s="7" t="n">
        <f aca="false">SUM(G135/G161)</f>
        <v>0.00419727177334732</v>
      </c>
      <c r="I135" s="87" t="n">
        <v>2</v>
      </c>
      <c r="K135" s="77" t="s">
        <v>7</v>
      </c>
      <c r="L135" s="6" t="n">
        <v>0</v>
      </c>
      <c r="M135" s="7" t="n">
        <f aca="false">SUM(L135/L161)</f>
        <v>0</v>
      </c>
      <c r="N135" s="87" t="n">
        <v>0</v>
      </c>
    </row>
    <row r="136" customFormat="false" ht="12.75" hidden="false" customHeight="false" outlineLevel="0" collapsed="false">
      <c r="A136" s="77" t="s">
        <v>6</v>
      </c>
      <c r="B136" s="75" t="n">
        <v>9</v>
      </c>
      <c r="C136" s="7" t="n">
        <f aca="false">SUM(B136/B160)</f>
        <v>0.00859598853868195</v>
      </c>
      <c r="D136" s="19" t="n">
        <v>3</v>
      </c>
      <c r="F136" s="77" t="s">
        <v>6</v>
      </c>
      <c r="G136" s="6" t="n">
        <v>6</v>
      </c>
      <c r="H136" s="7" t="n">
        <f aca="false">SUM(G136/G161)</f>
        <v>0.00629590766002099</v>
      </c>
      <c r="I136" s="87" t="n">
        <v>3</v>
      </c>
      <c r="K136" s="77" t="s">
        <v>6</v>
      </c>
      <c r="L136" s="6" t="n">
        <v>0</v>
      </c>
      <c r="M136" s="7" t="n">
        <f aca="false">SUM(L136/L161)</f>
        <v>0</v>
      </c>
      <c r="N136" s="87" t="n">
        <v>0</v>
      </c>
    </row>
    <row r="137" customFormat="false" ht="12.75" hidden="false" customHeight="false" outlineLevel="0" collapsed="false">
      <c r="A137" s="86" t="s">
        <v>130</v>
      </c>
      <c r="B137" s="75" t="n">
        <v>11</v>
      </c>
      <c r="C137" s="7" t="n">
        <f aca="false">SUM(B137/B160)</f>
        <v>0.0105062082139446</v>
      </c>
      <c r="D137" s="19" t="n">
        <v>7</v>
      </c>
      <c r="F137" s="86" t="s">
        <v>54</v>
      </c>
      <c r="G137" s="6" t="n">
        <v>6</v>
      </c>
      <c r="H137" s="7" t="n">
        <f aca="false">SUM(G137/G161)</f>
        <v>0.00629590766002099</v>
      </c>
      <c r="I137" s="87" t="n">
        <v>6</v>
      </c>
      <c r="K137" s="86" t="s">
        <v>54</v>
      </c>
      <c r="L137" s="6" t="n">
        <v>0</v>
      </c>
      <c r="M137" s="7" t="n">
        <f aca="false">SUM(L137/L161)</f>
        <v>0</v>
      </c>
      <c r="N137" s="87" t="n">
        <v>0</v>
      </c>
    </row>
    <row r="138" customFormat="false" ht="12.75" hidden="false" customHeight="false" outlineLevel="0" collapsed="false">
      <c r="A138" s="77" t="s">
        <v>11</v>
      </c>
      <c r="B138" s="75" t="n">
        <v>92</v>
      </c>
      <c r="C138" s="7" t="n">
        <f aca="false">SUM(B138/B160)</f>
        <v>0.0878701050620821</v>
      </c>
      <c r="D138" s="19" t="n">
        <v>51</v>
      </c>
      <c r="F138" s="77" t="s">
        <v>11</v>
      </c>
      <c r="G138" s="6" t="n">
        <v>29</v>
      </c>
      <c r="H138" s="7" t="n">
        <f aca="false">SUM(G138/G161)</f>
        <v>0.0304302203567681</v>
      </c>
      <c r="I138" s="87" t="n">
        <v>14</v>
      </c>
      <c r="K138" s="77" t="s">
        <v>11</v>
      </c>
      <c r="L138" s="6" t="n">
        <v>5</v>
      </c>
      <c r="M138" s="7" t="n">
        <f aca="false">SUM(L138/L161)</f>
        <v>0.00702247191011236</v>
      </c>
      <c r="N138" s="87" t="n">
        <v>3</v>
      </c>
    </row>
    <row r="139" customFormat="false" ht="12.75" hidden="false" customHeight="false" outlineLevel="0" collapsed="false">
      <c r="A139" s="77" t="s">
        <v>27</v>
      </c>
      <c r="B139" s="75" t="n">
        <v>0</v>
      </c>
      <c r="C139" s="7" t="n">
        <f aca="false">SUM(B139/B160)</f>
        <v>0</v>
      </c>
      <c r="D139" s="19" t="n">
        <v>0</v>
      </c>
      <c r="F139" s="86" t="s">
        <v>149</v>
      </c>
      <c r="G139" s="6" t="n">
        <v>518</v>
      </c>
      <c r="H139" s="7" t="n">
        <f aca="false">SUM(G139/G161)</f>
        <v>0.543546694648479</v>
      </c>
      <c r="I139" s="87" t="n">
        <v>251</v>
      </c>
      <c r="K139" s="86" t="s">
        <v>28</v>
      </c>
      <c r="L139" s="90" t="n">
        <v>475</v>
      </c>
      <c r="M139" s="91" t="n">
        <f aca="false">SUM(L139/L161)</f>
        <v>0.667134831460674</v>
      </c>
      <c r="N139" s="92" t="n">
        <v>238</v>
      </c>
    </row>
    <row r="140" customFormat="false" ht="12.75" hidden="false" customHeight="false" outlineLevel="0" collapsed="false">
      <c r="A140" s="86" t="s">
        <v>131</v>
      </c>
      <c r="B140" s="75" t="n">
        <v>303</v>
      </c>
      <c r="C140" s="7" t="n">
        <f aca="false">SUM(B140/B160)</f>
        <v>0.289398280802292</v>
      </c>
      <c r="D140" s="19" t="n">
        <v>149</v>
      </c>
      <c r="F140" s="86" t="s">
        <v>131</v>
      </c>
      <c r="G140" s="6" t="n">
        <v>261</v>
      </c>
      <c r="H140" s="8" t="n">
        <f aca="false">SUM(G140/G161)</f>
        <v>0.273871983210913</v>
      </c>
      <c r="I140" s="87" t="n">
        <v>144</v>
      </c>
      <c r="K140" s="86" t="s">
        <v>131</v>
      </c>
      <c r="L140" s="6" t="n">
        <v>110</v>
      </c>
      <c r="M140" s="8" t="n">
        <f aca="false">SUM(L140/L161)</f>
        <v>0.154494382022472</v>
      </c>
      <c r="N140" s="87" t="n">
        <v>77</v>
      </c>
    </row>
    <row r="141" customFormat="false" ht="12.75" hidden="false" customHeight="false" outlineLevel="0" collapsed="false">
      <c r="A141" s="77" t="s">
        <v>132</v>
      </c>
      <c r="B141" s="75" t="n">
        <v>0</v>
      </c>
      <c r="C141" s="7" t="n">
        <f aca="false">SUM(B141/B160)</f>
        <v>0</v>
      </c>
      <c r="D141" s="19" t="n">
        <v>0</v>
      </c>
      <c r="F141" s="77" t="s">
        <v>9</v>
      </c>
      <c r="G141" s="6" t="n">
        <v>1</v>
      </c>
      <c r="H141" s="7" t="n">
        <f aca="false">SUM(G141/G161)</f>
        <v>0.00104931794333683</v>
      </c>
      <c r="I141" s="87" t="n">
        <v>1</v>
      </c>
      <c r="K141" s="77" t="s">
        <v>9</v>
      </c>
      <c r="L141" s="6" t="n">
        <v>5</v>
      </c>
      <c r="M141" s="7" t="n">
        <f aca="false">SUM(L141/L161)</f>
        <v>0.00702247191011236</v>
      </c>
      <c r="N141" s="87" t="n">
        <v>3</v>
      </c>
    </row>
    <row r="142" customFormat="false" ht="12.75" hidden="false" customHeight="false" outlineLevel="0" collapsed="false">
      <c r="A142" s="77" t="s">
        <v>78</v>
      </c>
      <c r="B142" s="75" t="n">
        <v>62</v>
      </c>
      <c r="C142" s="7" t="n">
        <f aca="false">SUM(B142/B160)</f>
        <v>0.0592168099331423</v>
      </c>
      <c r="D142" s="19" t="n">
        <v>31</v>
      </c>
      <c r="F142" s="77" t="s">
        <v>78</v>
      </c>
      <c r="G142" s="6" t="n">
        <v>60</v>
      </c>
      <c r="H142" s="7" t="n">
        <f aca="false">SUM(G142/G161)</f>
        <v>0.0629590766002099</v>
      </c>
      <c r="I142" s="87" t="n">
        <v>28</v>
      </c>
      <c r="K142" s="77" t="s">
        <v>78</v>
      </c>
      <c r="L142" s="6" t="n">
        <v>7</v>
      </c>
      <c r="M142" s="7" t="n">
        <f aca="false">SUM(L142/L161)</f>
        <v>0.0098314606741573</v>
      </c>
      <c r="N142" s="87" t="n">
        <v>4</v>
      </c>
    </row>
    <row r="143" customFormat="false" ht="12.75" hidden="false" customHeight="false" outlineLevel="0" collapsed="false">
      <c r="A143" s="77" t="s">
        <v>115</v>
      </c>
      <c r="B143" s="75" t="n">
        <v>0</v>
      </c>
      <c r="C143" s="7" t="n">
        <f aca="false">SUM(B143/B160)</f>
        <v>0</v>
      </c>
      <c r="D143" s="19" t="n">
        <v>0</v>
      </c>
      <c r="F143" s="77" t="s">
        <v>115</v>
      </c>
      <c r="G143" s="6"/>
      <c r="H143" s="7" t="n">
        <f aca="false">SUM(G143/G161)</f>
        <v>0</v>
      </c>
      <c r="I143" s="87"/>
      <c r="K143" s="77" t="s">
        <v>115</v>
      </c>
      <c r="L143" s="6" t="n">
        <v>0</v>
      </c>
      <c r="M143" s="7" t="n">
        <f aca="false">SUM(L143/L161)</f>
        <v>0</v>
      </c>
      <c r="N143" s="87" t="n">
        <v>0</v>
      </c>
    </row>
    <row r="144" customFormat="false" ht="12.75" hidden="false" customHeight="false" outlineLevel="0" collapsed="false">
      <c r="A144" s="77" t="s">
        <v>47</v>
      </c>
      <c r="B144" s="75" t="n">
        <v>6</v>
      </c>
      <c r="C144" s="7" t="n">
        <f aca="false">SUM(B144/B160)</f>
        <v>0.00573065902578797</v>
      </c>
      <c r="D144" s="19" t="n">
        <v>2</v>
      </c>
      <c r="F144" s="77" t="s">
        <v>47</v>
      </c>
      <c r="G144" s="6" t="n">
        <v>6</v>
      </c>
      <c r="H144" s="7" t="n">
        <f aca="false">SUM(G144/G161)</f>
        <v>0.00629590766002099</v>
      </c>
      <c r="I144" s="87" t="n">
        <v>4</v>
      </c>
      <c r="K144" s="77" t="s">
        <v>47</v>
      </c>
      <c r="L144" s="6" t="n">
        <v>7</v>
      </c>
      <c r="M144" s="7" t="n">
        <f aca="false">SUM(L144/L161)</f>
        <v>0.0098314606741573</v>
      </c>
      <c r="N144" s="87" t="n">
        <v>4</v>
      </c>
    </row>
    <row r="145" customFormat="false" ht="12.75" hidden="false" customHeight="false" outlineLevel="0" collapsed="false">
      <c r="A145" s="86" t="s">
        <v>133</v>
      </c>
      <c r="B145" s="75" t="n">
        <v>0</v>
      </c>
      <c r="C145" s="7" t="n">
        <f aca="false">SUM(B145/B160)</f>
        <v>0</v>
      </c>
      <c r="D145" s="19" t="n">
        <v>0</v>
      </c>
      <c r="F145" s="86" t="s">
        <v>133</v>
      </c>
      <c r="G145" s="6"/>
      <c r="H145" s="7" t="n">
        <f aca="false">SUM(G145/G161)</f>
        <v>0</v>
      </c>
      <c r="I145" s="87"/>
      <c r="K145" s="86" t="s">
        <v>133</v>
      </c>
      <c r="L145" s="6" t="n">
        <v>0</v>
      </c>
      <c r="M145" s="7" t="n">
        <f aca="false">SUM(L145/L161)</f>
        <v>0</v>
      </c>
      <c r="N145" s="87" t="n">
        <v>0</v>
      </c>
      <c r="P145" s="93"/>
    </row>
    <row r="146" customFormat="false" ht="12.75" hidden="false" customHeight="false" outlineLevel="0" collapsed="false">
      <c r="A146" s="86" t="s">
        <v>134</v>
      </c>
      <c r="B146" s="75" t="n">
        <v>0</v>
      </c>
      <c r="C146" s="7" t="n">
        <f aca="false">SUM(B146/B160)</f>
        <v>0</v>
      </c>
      <c r="D146" s="19" t="n">
        <v>0</v>
      </c>
      <c r="F146" s="86" t="s">
        <v>134</v>
      </c>
      <c r="G146" s="6"/>
      <c r="H146" s="7" t="n">
        <f aca="false">SUM(G146/G161)</f>
        <v>0</v>
      </c>
      <c r="I146" s="87"/>
      <c r="K146" s="86" t="s">
        <v>134</v>
      </c>
      <c r="L146" s="6" t="n">
        <v>4</v>
      </c>
      <c r="M146" s="7" t="n">
        <f aca="false">SUM(L146/L161)</f>
        <v>0.00561797752808989</v>
      </c>
      <c r="N146" s="87" t="n">
        <v>2</v>
      </c>
    </row>
    <row r="147" customFormat="false" ht="12.75" hidden="false" customHeight="false" outlineLevel="0" collapsed="false">
      <c r="A147" s="77" t="s">
        <v>113</v>
      </c>
      <c r="B147" s="75" t="n">
        <v>0</v>
      </c>
      <c r="C147" s="7" t="n">
        <f aca="false">SUM(B147/B160)</f>
        <v>0</v>
      </c>
      <c r="D147" s="19" t="n">
        <v>0</v>
      </c>
      <c r="F147" s="77" t="s">
        <v>113</v>
      </c>
      <c r="G147" s="6"/>
      <c r="H147" s="7" t="n">
        <f aca="false">SUM(G147/G161)</f>
        <v>0</v>
      </c>
      <c r="I147" s="87"/>
      <c r="K147" s="77" t="s">
        <v>113</v>
      </c>
      <c r="L147" s="6" t="n">
        <v>0</v>
      </c>
      <c r="M147" s="7" t="n">
        <f aca="false">SUM(L147/L161)</f>
        <v>0</v>
      </c>
      <c r="N147" s="87" t="n">
        <v>0</v>
      </c>
    </row>
    <row r="148" customFormat="false" ht="12.75" hidden="false" customHeight="false" outlineLevel="0" collapsed="false">
      <c r="A148" s="86" t="s">
        <v>135</v>
      </c>
      <c r="B148" s="75" t="n">
        <v>65</v>
      </c>
      <c r="C148" s="7" t="n">
        <f aca="false">SUM(B148/B160)</f>
        <v>0.0620821394460363</v>
      </c>
      <c r="D148" s="19" t="n">
        <v>31</v>
      </c>
      <c r="F148" s="86" t="s">
        <v>135</v>
      </c>
      <c r="G148" s="6" t="n">
        <v>17</v>
      </c>
      <c r="H148" s="7" t="n">
        <f aca="false">SUM(G148/G161)</f>
        <v>0.0178384050367261</v>
      </c>
      <c r="I148" s="87" t="n">
        <v>6</v>
      </c>
      <c r="K148" s="86" t="s">
        <v>135</v>
      </c>
      <c r="L148" s="6" t="n">
        <v>0</v>
      </c>
      <c r="M148" s="7" t="n">
        <f aca="false">SUM(L148/L161)</f>
        <v>0</v>
      </c>
      <c r="N148" s="87" t="n">
        <v>0</v>
      </c>
    </row>
    <row r="149" customFormat="false" ht="12.75" hidden="false" customHeight="false" outlineLevel="0" collapsed="false">
      <c r="A149" s="88" t="s">
        <v>136</v>
      </c>
      <c r="B149" s="75" t="n">
        <v>0</v>
      </c>
      <c r="C149" s="7" t="n">
        <f aca="false">SUM(B149/B160)</f>
        <v>0</v>
      </c>
      <c r="D149" s="19" t="n">
        <v>0</v>
      </c>
      <c r="F149" s="88" t="s">
        <v>136</v>
      </c>
      <c r="G149" s="6" t="n">
        <v>4</v>
      </c>
      <c r="H149" s="7" t="n">
        <f aca="false">SUM(G149/G161)</f>
        <v>0.00419727177334732</v>
      </c>
      <c r="I149" s="87" t="n">
        <v>2</v>
      </c>
      <c r="K149" s="88" t="s">
        <v>136</v>
      </c>
      <c r="L149" s="6" t="n">
        <v>0</v>
      </c>
      <c r="M149" s="7" t="n">
        <f aca="false">SUM(L149/L161)</f>
        <v>0</v>
      </c>
      <c r="N149" s="87" t="n">
        <v>0</v>
      </c>
    </row>
    <row r="150" customFormat="false" ht="12.75" hidden="false" customHeight="false" outlineLevel="0" collapsed="false">
      <c r="A150" s="86" t="s">
        <v>139</v>
      </c>
      <c r="B150" s="75" t="n">
        <v>0</v>
      </c>
      <c r="C150" s="7" t="n">
        <f aca="false">SUM(B150/B160)</f>
        <v>0</v>
      </c>
      <c r="D150" s="19" t="n">
        <v>0</v>
      </c>
      <c r="F150" s="86" t="s">
        <v>139</v>
      </c>
      <c r="G150" s="6"/>
      <c r="H150" s="7" t="n">
        <f aca="false">SUM(G150/G161)</f>
        <v>0</v>
      </c>
      <c r="I150" s="87"/>
      <c r="K150" s="86" t="s">
        <v>139</v>
      </c>
      <c r="L150" s="6" t="n">
        <v>14</v>
      </c>
      <c r="M150" s="7" t="n">
        <f aca="false">SUM(L150/L161)</f>
        <v>0.0196629213483146</v>
      </c>
      <c r="N150" s="87" t="n">
        <v>9</v>
      </c>
    </row>
    <row r="151" customFormat="false" ht="12.75" hidden="false" customHeight="false" outlineLevel="0" collapsed="false">
      <c r="A151" s="77" t="s">
        <v>49</v>
      </c>
      <c r="B151" s="75" t="n">
        <v>10</v>
      </c>
      <c r="C151" s="7" t="n">
        <f aca="false">SUM(B151/B160)</f>
        <v>0.00955109837631328</v>
      </c>
      <c r="D151" s="19" t="n">
        <v>6</v>
      </c>
      <c r="F151" s="77" t="s">
        <v>153</v>
      </c>
      <c r="G151" s="6" t="n">
        <v>4</v>
      </c>
      <c r="H151" s="7" t="n">
        <f aca="false">SUM(G151/G161)</f>
        <v>0.00419727177334732</v>
      </c>
      <c r="I151" s="87" t="n">
        <v>2</v>
      </c>
      <c r="K151" s="77" t="s">
        <v>21</v>
      </c>
      <c r="L151" s="6" t="n">
        <v>28</v>
      </c>
      <c r="M151" s="7" t="n">
        <f aca="false">SUM(L151/L161)</f>
        <v>0.0393258426966292</v>
      </c>
      <c r="N151" s="87" t="n">
        <v>14</v>
      </c>
    </row>
    <row r="152" customFormat="false" ht="12.75" hidden="false" customHeight="false" outlineLevel="0" collapsed="false">
      <c r="A152" s="86" t="s">
        <v>142</v>
      </c>
      <c r="B152" s="75" t="n">
        <v>6</v>
      </c>
      <c r="C152" s="7" t="n">
        <f aca="false">SUM(B152/B160)</f>
        <v>0.00573065902578797</v>
      </c>
      <c r="D152" s="19" t="n">
        <v>3</v>
      </c>
      <c r="F152" s="77" t="s">
        <v>18</v>
      </c>
      <c r="G152" s="6" t="n">
        <v>7</v>
      </c>
      <c r="H152" s="7" t="n">
        <f aca="false">SUM(G152/G161)</f>
        <v>0.00734522560335782</v>
      </c>
      <c r="I152" s="87" t="n">
        <v>5</v>
      </c>
      <c r="K152" s="77" t="s">
        <v>154</v>
      </c>
      <c r="L152" s="6" t="n">
        <v>16</v>
      </c>
      <c r="M152" s="7" t="n">
        <f aca="false">SUM(L152/L161)</f>
        <v>0.0224719101123596</v>
      </c>
      <c r="N152" s="87" t="n">
        <v>7</v>
      </c>
    </row>
    <row r="153" customFormat="false" ht="12.75" hidden="false" customHeight="false" outlineLevel="0" collapsed="false">
      <c r="A153" s="86" t="s">
        <v>23</v>
      </c>
      <c r="B153" s="75" t="n">
        <v>8</v>
      </c>
      <c r="C153" s="7" t="n">
        <f aca="false">SUM(B153/B160)</f>
        <v>0.00764087870105062</v>
      </c>
      <c r="D153" s="19" t="n">
        <v>4</v>
      </c>
      <c r="F153" s="86" t="s">
        <v>155</v>
      </c>
      <c r="G153" s="6" t="n">
        <v>4</v>
      </c>
      <c r="H153" s="7" t="n">
        <f aca="false">SUM(G153/G161)</f>
        <v>0.00419727177334732</v>
      </c>
      <c r="I153" s="87" t="n">
        <v>1</v>
      </c>
      <c r="K153" s="86" t="s">
        <v>155</v>
      </c>
      <c r="L153" s="6" t="n">
        <v>7</v>
      </c>
      <c r="M153" s="7" t="n">
        <f aca="false">SUM(L153/L161)</f>
        <v>0.0098314606741573</v>
      </c>
      <c r="N153" s="87" t="n">
        <v>3</v>
      </c>
      <c r="O153" s="0" t="s">
        <v>156</v>
      </c>
    </row>
    <row r="154" customFormat="false" ht="12.75" hidden="false" customHeight="false" outlineLevel="0" collapsed="false">
      <c r="A154" s="86" t="s">
        <v>157</v>
      </c>
      <c r="B154" s="75" t="n">
        <v>10</v>
      </c>
      <c r="C154" s="7" t="n">
        <f aca="false">SUM(B154/B160)</f>
        <v>0.00955109837631328</v>
      </c>
      <c r="D154" s="19" t="n">
        <v>5</v>
      </c>
      <c r="F154" s="86" t="s">
        <v>22</v>
      </c>
      <c r="G154" s="6"/>
      <c r="H154" s="7" t="n">
        <f aca="false">SUM(G154/G161)</f>
        <v>0</v>
      </c>
      <c r="I154" s="87"/>
      <c r="K154" s="86" t="s">
        <v>22</v>
      </c>
      <c r="L154" s="6" t="n">
        <v>0</v>
      </c>
      <c r="M154" s="7" t="n">
        <f aca="false">SUM(L154/L161)</f>
        <v>0</v>
      </c>
      <c r="N154" s="87" t="n">
        <v>0</v>
      </c>
    </row>
    <row r="155" customFormat="false" ht="12.75" hidden="false" customHeight="false" outlineLevel="0" collapsed="false">
      <c r="A155" s="86" t="s">
        <v>145</v>
      </c>
      <c r="B155" s="75" t="n">
        <v>0</v>
      </c>
      <c r="C155" s="7" t="n">
        <f aca="false">SUM(B155/B160)</f>
        <v>0</v>
      </c>
      <c r="D155" s="19" t="n">
        <v>0</v>
      </c>
      <c r="F155" s="86" t="s">
        <v>144</v>
      </c>
      <c r="G155" s="6"/>
      <c r="H155" s="7" t="n">
        <f aca="false">SUM(G155/G161)</f>
        <v>0</v>
      </c>
      <c r="I155" s="87"/>
      <c r="K155" s="86" t="s">
        <v>158</v>
      </c>
      <c r="L155" s="6" t="n">
        <v>6</v>
      </c>
      <c r="M155" s="7" t="n">
        <f aca="false">SUM(L155/L161)</f>
        <v>0.00842696629213483</v>
      </c>
      <c r="N155" s="87" t="n">
        <v>2</v>
      </c>
    </row>
    <row r="156" customFormat="false" ht="12.75" hidden="false" customHeight="false" outlineLevel="0" collapsed="false">
      <c r="A156" s="77" t="s">
        <v>53</v>
      </c>
      <c r="B156" s="75" t="n">
        <v>12</v>
      </c>
      <c r="C156" s="7" t="n">
        <f aca="false">SUM(B156/B160)</f>
        <v>0.0114613180515759</v>
      </c>
      <c r="D156" s="19" t="n">
        <v>6</v>
      </c>
      <c r="F156" s="86" t="s">
        <v>145</v>
      </c>
      <c r="G156" s="6"/>
      <c r="H156" s="7" t="n">
        <f aca="false">SUM(G156/G161)</f>
        <v>0</v>
      </c>
      <c r="I156" s="87"/>
      <c r="K156" s="86" t="s">
        <v>27</v>
      </c>
      <c r="L156" s="6" t="n">
        <v>1</v>
      </c>
      <c r="M156" s="7" t="n">
        <f aca="false">SUM(L156/L161)</f>
        <v>0.00140449438202247</v>
      </c>
      <c r="N156" s="87" t="n">
        <v>1</v>
      </c>
    </row>
    <row r="157" customFormat="false" ht="12.75" hidden="false" customHeight="false" outlineLevel="0" collapsed="false">
      <c r="A157" s="77" t="s">
        <v>27</v>
      </c>
      <c r="B157" s="75" t="n">
        <v>2</v>
      </c>
      <c r="C157" s="7" t="n">
        <f aca="false">SUM(B157/B160)</f>
        <v>0.00191021967526266</v>
      </c>
      <c r="D157" s="19" t="n">
        <v>1</v>
      </c>
      <c r="F157" s="77" t="s">
        <v>53</v>
      </c>
      <c r="G157" s="6" t="n">
        <v>7</v>
      </c>
      <c r="H157" s="7" t="n">
        <f aca="false">SUM(G157/G161)</f>
        <v>0.00734522560335782</v>
      </c>
      <c r="I157" s="87" t="n">
        <v>6</v>
      </c>
      <c r="K157" s="77" t="s">
        <v>53</v>
      </c>
      <c r="L157" s="6" t="n">
        <v>8</v>
      </c>
      <c r="M157" s="7" t="n">
        <f aca="false">SUM(L157/L161)</f>
        <v>0.0112359550561798</v>
      </c>
      <c r="N157" s="87" t="n">
        <v>4</v>
      </c>
    </row>
    <row r="158" customFormat="false" ht="12.75" hidden="false" customHeight="false" outlineLevel="0" collapsed="false">
      <c r="A158" s="86" t="s">
        <v>148</v>
      </c>
      <c r="B158" s="75" t="n">
        <v>0</v>
      </c>
      <c r="C158" s="7" t="n">
        <f aca="false">SUM(B158/B160)</f>
        <v>0</v>
      </c>
      <c r="D158" s="19" t="n">
        <v>0</v>
      </c>
      <c r="F158" s="77" t="s">
        <v>88</v>
      </c>
      <c r="G158" s="6"/>
      <c r="H158" s="7" t="n">
        <f aca="false">SUM(G158/G161)</f>
        <v>0</v>
      </c>
      <c r="I158" s="87"/>
      <c r="K158" s="77" t="s">
        <v>88</v>
      </c>
      <c r="L158" s="6" t="n">
        <v>1</v>
      </c>
      <c r="M158" s="7" t="n">
        <f aca="false">SUM(L158/L161)</f>
        <v>0.00140449438202247</v>
      </c>
      <c r="N158" s="87" t="n">
        <v>1</v>
      </c>
    </row>
    <row r="159" customFormat="false" ht="12.75" hidden="false" customHeight="false" outlineLevel="0" collapsed="false">
      <c r="A159" s="86" t="s">
        <v>149</v>
      </c>
      <c r="B159" s="75" t="n">
        <v>414</v>
      </c>
      <c r="C159" s="7" t="n">
        <f aca="false">SUM(B159/B160)</f>
        <v>0.39541547277937</v>
      </c>
      <c r="D159" s="19" t="n">
        <v>178</v>
      </c>
      <c r="F159" s="86" t="s">
        <v>148</v>
      </c>
      <c r="G159" s="6"/>
      <c r="H159" s="7" t="n">
        <f aca="false">SUM(G159/G161)</f>
        <v>0</v>
      </c>
      <c r="I159" s="87"/>
      <c r="K159" s="86" t="s">
        <v>157</v>
      </c>
      <c r="L159" s="6" t="n">
        <v>8</v>
      </c>
      <c r="M159" s="7" t="n">
        <f aca="false">SUM(L159/L161)</f>
        <v>0.0112359550561798</v>
      </c>
      <c r="N159" s="87" t="n">
        <v>4</v>
      </c>
    </row>
    <row r="160" customFormat="false" ht="13.5" hidden="false" customHeight="false" outlineLevel="0" collapsed="false">
      <c r="A160" s="10" t="s">
        <v>31</v>
      </c>
      <c r="B160" s="21" t="n">
        <f aca="false">SUM(B134:B159)</f>
        <v>1047</v>
      </c>
      <c r="C160" s="13" t="n">
        <f aca="false">SUM(C134:C159)</f>
        <v>1</v>
      </c>
      <c r="D160" s="94" t="n">
        <f aca="false">SUM(D134:D159)</f>
        <v>493</v>
      </c>
      <c r="F160" s="77" t="s">
        <v>27</v>
      </c>
      <c r="G160" s="6"/>
      <c r="H160" s="7" t="n">
        <f aca="false">SUM(G160/G161)</f>
        <v>0</v>
      </c>
      <c r="I160" s="87"/>
      <c r="K160" s="77" t="s">
        <v>29</v>
      </c>
      <c r="L160" s="6" t="n">
        <v>6</v>
      </c>
      <c r="M160" s="7" t="n">
        <f aca="false">SUM(L160/L161)</f>
        <v>0.00842696629213483</v>
      </c>
      <c r="N160" s="87" t="n">
        <v>2</v>
      </c>
    </row>
    <row r="161" customFormat="false" ht="13.5" hidden="false" customHeight="false" outlineLevel="0" collapsed="false">
      <c r="F161" s="10" t="s">
        <v>31</v>
      </c>
      <c r="G161" s="21" t="n">
        <f aca="false">SUM(G134:G160)</f>
        <v>953</v>
      </c>
      <c r="H161" s="13" t="n">
        <f aca="false">SUM(H134:H160)</f>
        <v>1</v>
      </c>
      <c r="I161" s="24" t="n">
        <f aca="false">SUM(I134:I160)</f>
        <v>484</v>
      </c>
      <c r="K161" s="10" t="s">
        <v>31</v>
      </c>
      <c r="L161" s="21" t="n">
        <f aca="false">SUM(L134:L160)</f>
        <v>712</v>
      </c>
      <c r="M161" s="13" t="n">
        <f aca="false">SUM(M134:M160)</f>
        <v>1</v>
      </c>
      <c r="N161" s="24" t="n">
        <f aca="false">SUM(N134:N160)</f>
        <v>380</v>
      </c>
    </row>
    <row r="167" customFormat="false" ht="17.25" hidden="false" customHeight="false" outlineLevel="0" collapsed="false">
      <c r="A167" s="95"/>
      <c r="B167" s="96" t="s">
        <v>96</v>
      </c>
      <c r="C167" s="0"/>
      <c r="D167" s="0"/>
      <c r="F167" s="95"/>
      <c r="G167" s="96" t="s">
        <v>97</v>
      </c>
      <c r="K167" s="95"/>
      <c r="L167" s="96" t="s">
        <v>98</v>
      </c>
    </row>
    <row r="168" customFormat="false" ht="13.5" hidden="false" customHeight="false" outlineLevel="0" collapsed="false">
      <c r="A168" s="0"/>
      <c r="B168" s="0"/>
      <c r="C168" s="0"/>
      <c r="D168" s="0"/>
    </row>
    <row r="169" customFormat="false" ht="13.5" hidden="false" customHeight="false" outlineLevel="0" collapsed="false">
      <c r="A169" s="97" t="s">
        <v>1</v>
      </c>
      <c r="B169" s="98" t="s">
        <v>2</v>
      </c>
      <c r="C169" s="98" t="s">
        <v>3</v>
      </c>
      <c r="D169" s="98" t="s">
        <v>4</v>
      </c>
      <c r="F169" s="99" t="s">
        <v>1</v>
      </c>
      <c r="G169" s="100" t="s">
        <v>2</v>
      </c>
      <c r="H169" s="100" t="s">
        <v>3</v>
      </c>
      <c r="I169" s="100" t="s">
        <v>4</v>
      </c>
      <c r="K169" s="99" t="s">
        <v>1</v>
      </c>
      <c r="L169" s="100" t="s">
        <v>2</v>
      </c>
      <c r="M169" s="100" t="s">
        <v>3</v>
      </c>
      <c r="N169" s="100" t="s">
        <v>4</v>
      </c>
    </row>
    <row r="170" customFormat="false" ht="15" hidden="false" customHeight="false" outlineLevel="0" collapsed="false">
      <c r="A170" s="5" t="s">
        <v>5</v>
      </c>
      <c r="B170" s="101" t="n">
        <v>135</v>
      </c>
      <c r="C170" s="23" t="n">
        <f aca="false">SUM(B170/B199)</f>
        <v>0.0755879059350504</v>
      </c>
      <c r="D170" s="102" t="n">
        <v>85</v>
      </c>
      <c r="F170" s="103" t="s">
        <v>5</v>
      </c>
      <c r="G170" s="104" t="n">
        <v>72</v>
      </c>
      <c r="H170" s="105" t="n">
        <f aca="false">SUM(G170/G199)</f>
        <v>0.0537313432835821</v>
      </c>
      <c r="I170" s="106" t="n">
        <v>38</v>
      </c>
      <c r="K170" s="103" t="s">
        <v>5</v>
      </c>
      <c r="L170" s="104" t="n">
        <v>6</v>
      </c>
      <c r="M170" s="105" t="n">
        <f aca="false">SUM(L170/L199)</f>
        <v>0.0139211136890951</v>
      </c>
      <c r="N170" s="106" t="n">
        <v>3</v>
      </c>
    </row>
    <row r="171" customFormat="false" ht="13.5" hidden="false" customHeight="false" outlineLevel="0" collapsed="false">
      <c r="A171" s="5" t="s">
        <v>53</v>
      </c>
      <c r="B171" s="107" t="n">
        <v>30</v>
      </c>
      <c r="C171" s="7" t="n">
        <f aca="false">SUM(B171/B199)</f>
        <v>0.0167973124300112</v>
      </c>
      <c r="D171" s="87" t="n">
        <v>15</v>
      </c>
      <c r="F171" s="5" t="s">
        <v>53</v>
      </c>
      <c r="G171" s="101" t="n">
        <v>1</v>
      </c>
      <c r="H171" s="7" t="n">
        <f aca="false">SUM(G171/G199)</f>
        <v>0.000746268656716418</v>
      </c>
      <c r="I171" s="102" t="n">
        <v>1</v>
      </c>
      <c r="K171" s="5" t="s">
        <v>7</v>
      </c>
      <c r="L171" s="104" t="n">
        <v>1</v>
      </c>
      <c r="M171" s="7" t="n">
        <f aca="false">SUM(L171/L199)</f>
        <v>0.00232018561484919</v>
      </c>
      <c r="N171" s="106" t="n">
        <v>1</v>
      </c>
    </row>
    <row r="172" customFormat="false" ht="13.5" hidden="false" customHeight="false" outlineLevel="0" collapsed="false">
      <c r="A172" s="5" t="s">
        <v>6</v>
      </c>
      <c r="B172" s="107" t="n">
        <v>0</v>
      </c>
      <c r="C172" s="7" t="n">
        <f aca="false">SUM(B172/B199)</f>
        <v>0</v>
      </c>
      <c r="D172" s="87" t="n">
        <v>0</v>
      </c>
      <c r="F172" s="5" t="s">
        <v>6</v>
      </c>
      <c r="G172" s="101" t="n">
        <v>0</v>
      </c>
      <c r="H172" s="7" t="n">
        <f aca="false">SUM(G172/G199)</f>
        <v>0</v>
      </c>
      <c r="I172" s="102" t="n">
        <v>0</v>
      </c>
      <c r="K172" s="5" t="s">
        <v>6</v>
      </c>
      <c r="L172" s="104" t="n">
        <v>0</v>
      </c>
      <c r="M172" s="7" t="n">
        <f aca="false">SUM(L172/L199)</f>
        <v>0</v>
      </c>
      <c r="N172" s="106" t="n">
        <v>0</v>
      </c>
    </row>
    <row r="173" customFormat="false" ht="13.5" hidden="false" customHeight="false" outlineLevel="0" collapsed="false">
      <c r="A173" s="5" t="s">
        <v>54</v>
      </c>
      <c r="B173" s="107" t="n">
        <v>10</v>
      </c>
      <c r="C173" s="7" t="n">
        <f aca="false">SUM(B173/B199)</f>
        <v>0.00559910414333707</v>
      </c>
      <c r="D173" s="87" t="n">
        <v>6</v>
      </c>
      <c r="F173" s="5" t="s">
        <v>54</v>
      </c>
      <c r="G173" s="101" t="n">
        <v>10</v>
      </c>
      <c r="H173" s="7" t="n">
        <f aca="false">SUM(G173/G199)</f>
        <v>0.00746268656716418</v>
      </c>
      <c r="I173" s="102" t="n">
        <v>6</v>
      </c>
      <c r="K173" s="5" t="s">
        <v>54</v>
      </c>
      <c r="L173" s="104" t="n">
        <v>0</v>
      </c>
      <c r="M173" s="7" t="n">
        <f aca="false">SUM(L173/L199)</f>
        <v>0</v>
      </c>
      <c r="N173" s="106" t="n">
        <v>0</v>
      </c>
    </row>
    <row r="174" customFormat="false" ht="15" hidden="false" customHeight="false" outlineLevel="0" collapsed="false">
      <c r="A174" s="5" t="s">
        <v>11</v>
      </c>
      <c r="B174" s="107" t="n">
        <v>34</v>
      </c>
      <c r="C174" s="7" t="n">
        <f aca="false">SUM(B174/B199)</f>
        <v>0.019036954087346</v>
      </c>
      <c r="D174" s="87" t="n">
        <v>15</v>
      </c>
      <c r="F174" s="103" t="s">
        <v>11</v>
      </c>
      <c r="G174" s="104" t="n">
        <v>211</v>
      </c>
      <c r="H174" s="108" t="n">
        <f aca="false">SUM(G174/G199)</f>
        <v>0.157462686567164</v>
      </c>
      <c r="I174" s="106" t="n">
        <v>109</v>
      </c>
      <c r="K174" s="103" t="s">
        <v>11</v>
      </c>
      <c r="L174" s="104" t="n">
        <v>1</v>
      </c>
      <c r="M174" s="108" t="n">
        <f aca="false">SUM(L174/L199)</f>
        <v>0.00232018561484919</v>
      </c>
      <c r="N174" s="106" t="n">
        <v>1</v>
      </c>
    </row>
    <row r="175" customFormat="false" ht="15" hidden="false" customHeight="false" outlineLevel="0" collapsed="false">
      <c r="A175" s="5" t="s">
        <v>28</v>
      </c>
      <c r="B175" s="107" t="n">
        <v>615</v>
      </c>
      <c r="C175" s="91" t="n">
        <f aca="false">SUM(B175/B199)</f>
        <v>0.34434490481523</v>
      </c>
      <c r="D175" s="87" t="n">
        <v>270</v>
      </c>
      <c r="F175" s="103" t="s">
        <v>28</v>
      </c>
      <c r="G175" s="104" t="n">
        <v>343</v>
      </c>
      <c r="H175" s="108" t="n">
        <f aca="false">SUM(G175/G199)</f>
        <v>0.255970149253731</v>
      </c>
      <c r="I175" s="106" t="n">
        <v>153</v>
      </c>
      <c r="K175" s="103" t="s">
        <v>28</v>
      </c>
      <c r="L175" s="104" t="n">
        <v>91</v>
      </c>
      <c r="M175" s="108" t="n">
        <f aca="false">SUM(L175/L199)</f>
        <v>0.211136890951276</v>
      </c>
      <c r="N175" s="106" t="n">
        <v>50</v>
      </c>
      <c r="P175" s="93"/>
    </row>
    <row r="176" customFormat="false" ht="15" hidden="false" customHeight="false" outlineLevel="0" collapsed="false">
      <c r="A176" s="109" t="s">
        <v>14</v>
      </c>
      <c r="B176" s="107" t="n">
        <v>522</v>
      </c>
      <c r="C176" s="8" t="n">
        <f aca="false">SUM(B176/B199)</f>
        <v>0.292273236282195</v>
      </c>
      <c r="D176" s="87" t="n">
        <v>240</v>
      </c>
      <c r="F176" s="103" t="s">
        <v>14</v>
      </c>
      <c r="G176" s="104" t="n">
        <v>362</v>
      </c>
      <c r="H176" s="108" t="n">
        <f aca="false">SUM(G176/G199)</f>
        <v>0.270149253731343</v>
      </c>
      <c r="I176" s="106" t="n">
        <v>156</v>
      </c>
      <c r="K176" s="103" t="s">
        <v>14</v>
      </c>
      <c r="L176" s="104" t="n">
        <v>200</v>
      </c>
      <c r="M176" s="108" t="n">
        <f aca="false">SUM(L176/L199)</f>
        <v>0.464037122969838</v>
      </c>
      <c r="N176" s="106" t="n">
        <v>79</v>
      </c>
    </row>
    <row r="177" customFormat="false" ht="13.5" hidden="false" customHeight="false" outlineLevel="0" collapsed="false">
      <c r="A177" s="5" t="s">
        <v>78</v>
      </c>
      <c r="B177" s="107" t="n">
        <v>58</v>
      </c>
      <c r="C177" s="7" t="n">
        <f aca="false">SUM(B177/B199)</f>
        <v>0.032474804031355</v>
      </c>
      <c r="D177" s="87" t="n">
        <v>25</v>
      </c>
      <c r="F177" s="5" t="s">
        <v>78</v>
      </c>
      <c r="G177" s="101" t="n">
        <v>28</v>
      </c>
      <c r="H177" s="7" t="n">
        <f aca="false">SUM(G177/G199)</f>
        <v>0.0208955223880597</v>
      </c>
      <c r="I177" s="102" t="n">
        <v>13</v>
      </c>
      <c r="K177" s="5" t="s">
        <v>78</v>
      </c>
      <c r="L177" s="104" t="n">
        <v>10</v>
      </c>
      <c r="M177" s="7" t="n">
        <f aca="false">SUM(L177/L199)</f>
        <v>0.0232018561484919</v>
      </c>
      <c r="N177" s="106" t="n">
        <v>7</v>
      </c>
    </row>
    <row r="178" customFormat="false" ht="13.5" hidden="false" customHeight="false" outlineLevel="0" collapsed="false">
      <c r="A178" s="5" t="s">
        <v>115</v>
      </c>
      <c r="B178" s="107" t="n">
        <v>1</v>
      </c>
      <c r="C178" s="7" t="n">
        <f aca="false">SUM(B178/B199)</f>
        <v>0.000559910414333707</v>
      </c>
      <c r="D178" s="87" t="n">
        <v>1</v>
      </c>
      <c r="F178" s="5" t="s">
        <v>115</v>
      </c>
      <c r="G178" s="101" t="n">
        <v>0</v>
      </c>
      <c r="H178" s="7" t="n">
        <f aca="false">SUM(G178/G199)</f>
        <v>0</v>
      </c>
      <c r="I178" s="102" t="n">
        <v>0</v>
      </c>
      <c r="K178" s="5" t="s">
        <v>29</v>
      </c>
      <c r="L178" s="104" t="n">
        <v>0</v>
      </c>
      <c r="M178" s="7" t="n">
        <f aca="false">SUM(L178/L199)</f>
        <v>0</v>
      </c>
      <c r="N178" s="106" t="n">
        <v>0</v>
      </c>
    </row>
    <row r="179" customFormat="false" ht="13.5" hidden="false" customHeight="false" outlineLevel="0" collapsed="false">
      <c r="A179" s="5" t="s">
        <v>47</v>
      </c>
      <c r="B179" s="107" t="n">
        <v>4</v>
      </c>
      <c r="C179" s="7" t="n">
        <f aca="false">SUM(B179/B199)</f>
        <v>0.00223964165733483</v>
      </c>
      <c r="D179" s="87" t="n">
        <v>1</v>
      </c>
      <c r="F179" s="5" t="s">
        <v>47</v>
      </c>
      <c r="G179" s="101" t="n">
        <v>5</v>
      </c>
      <c r="H179" s="7" t="n">
        <f aca="false">SUM(G179/G199)</f>
        <v>0.00373134328358209</v>
      </c>
      <c r="I179" s="102" t="n">
        <v>3</v>
      </c>
      <c r="K179" s="5" t="s">
        <v>47</v>
      </c>
      <c r="L179" s="104" t="n">
        <v>0</v>
      </c>
      <c r="M179" s="7" t="n">
        <f aca="false">SUM(L179/L199)</f>
        <v>0</v>
      </c>
      <c r="N179" s="106" t="n">
        <v>0</v>
      </c>
    </row>
    <row r="180" customFormat="false" ht="13.5" hidden="false" customHeight="false" outlineLevel="0" collapsed="false">
      <c r="A180" s="5" t="s">
        <v>9</v>
      </c>
      <c r="B180" s="107" t="n">
        <v>66</v>
      </c>
      <c r="C180" s="7" t="n">
        <f aca="false">SUM(B180/B199)</f>
        <v>0.0369540873460246</v>
      </c>
      <c r="D180" s="87" t="n">
        <v>35</v>
      </c>
      <c r="F180" s="5" t="s">
        <v>9</v>
      </c>
      <c r="G180" s="101" t="n">
        <v>8</v>
      </c>
      <c r="H180" s="7" t="n">
        <f aca="false">SUM(G180/G199)</f>
        <v>0.00597014925373134</v>
      </c>
      <c r="I180" s="102" t="n">
        <v>3</v>
      </c>
      <c r="K180" s="5" t="s">
        <v>9</v>
      </c>
      <c r="L180" s="104" t="n">
        <v>30</v>
      </c>
      <c r="M180" s="7" t="n">
        <f aca="false">SUM(L180/L199)</f>
        <v>0.0696055684454756</v>
      </c>
      <c r="N180" s="106" t="n">
        <v>15</v>
      </c>
    </row>
    <row r="181" customFormat="false" ht="15" hidden="false" customHeight="false" outlineLevel="0" collapsed="false">
      <c r="A181" s="5" t="s">
        <v>16</v>
      </c>
      <c r="B181" s="107" t="n">
        <v>14</v>
      </c>
      <c r="C181" s="7" t="n">
        <f aca="false">SUM(B181/B199)</f>
        <v>0.00783874580067189</v>
      </c>
      <c r="D181" s="87" t="n">
        <v>6</v>
      </c>
      <c r="F181" s="103" t="s">
        <v>16</v>
      </c>
      <c r="G181" s="104" t="n">
        <v>88</v>
      </c>
      <c r="H181" s="108" t="n">
        <f aca="false">SUM(G181/G199)</f>
        <v>0.0656716417910448</v>
      </c>
      <c r="I181" s="106" t="n">
        <v>35</v>
      </c>
      <c r="K181" s="103" t="s">
        <v>16</v>
      </c>
      <c r="L181" s="104" t="n">
        <v>3</v>
      </c>
      <c r="M181" s="108" t="n">
        <f aca="false">SUM(L181/L199)</f>
        <v>0.00696055684454756</v>
      </c>
      <c r="N181" s="106" t="n">
        <v>2</v>
      </c>
    </row>
    <row r="182" customFormat="false" ht="13.5" hidden="false" customHeight="false" outlineLevel="0" collapsed="false">
      <c r="A182" s="5" t="s">
        <v>113</v>
      </c>
      <c r="B182" s="107" t="n">
        <v>0</v>
      </c>
      <c r="C182" s="7" t="n">
        <f aca="false">SUM(B182/B199)</f>
        <v>0</v>
      </c>
      <c r="D182" s="87" t="n">
        <v>0</v>
      </c>
      <c r="F182" s="5" t="s">
        <v>113</v>
      </c>
      <c r="G182" s="101" t="n">
        <v>0</v>
      </c>
      <c r="H182" s="7" t="n">
        <f aca="false">SUM(G182/G199)</f>
        <v>0</v>
      </c>
      <c r="I182" s="102" t="n">
        <v>0</v>
      </c>
      <c r="K182" s="5" t="s">
        <v>113</v>
      </c>
      <c r="L182" s="104" t="n">
        <v>3</v>
      </c>
      <c r="M182" s="7" t="n">
        <f aca="false">SUM(L182/L199)</f>
        <v>0.00696055684454756</v>
      </c>
      <c r="N182" s="106" t="n">
        <v>1</v>
      </c>
    </row>
    <row r="183" customFormat="false" ht="13.5" hidden="false" customHeight="false" outlineLevel="0" collapsed="false">
      <c r="A183" s="5" t="s">
        <v>17</v>
      </c>
      <c r="B183" s="107" t="n">
        <v>35</v>
      </c>
      <c r="C183" s="7" t="n">
        <f aca="false">SUM(B183/B199)</f>
        <v>0.0195968645016797</v>
      </c>
      <c r="D183" s="87" t="n">
        <v>18</v>
      </c>
      <c r="F183" s="5" t="s">
        <v>17</v>
      </c>
      <c r="G183" s="101" t="n">
        <v>54</v>
      </c>
      <c r="H183" s="7" t="n">
        <f aca="false">SUM(G183/G199)</f>
        <v>0.0402985074626866</v>
      </c>
      <c r="I183" s="102" t="n">
        <v>26</v>
      </c>
      <c r="K183" s="5" t="s">
        <v>17</v>
      </c>
      <c r="L183" s="104" t="n">
        <v>19</v>
      </c>
      <c r="M183" s="7" t="n">
        <f aca="false">SUM(L183/L199)</f>
        <v>0.0440835266821346</v>
      </c>
      <c r="N183" s="106" t="n">
        <v>13</v>
      </c>
    </row>
    <row r="184" customFormat="false" ht="13.5" hidden="false" customHeight="false" outlineLevel="0" collapsed="false">
      <c r="A184" s="5" t="s">
        <v>19</v>
      </c>
      <c r="B184" s="107" t="n">
        <v>9</v>
      </c>
      <c r="C184" s="7" t="n">
        <v>0</v>
      </c>
      <c r="D184" s="87" t="n">
        <v>6</v>
      </c>
      <c r="F184" s="5" t="s">
        <v>19</v>
      </c>
      <c r="G184" s="101" t="n">
        <v>20</v>
      </c>
      <c r="H184" s="7" t="n">
        <v>0</v>
      </c>
      <c r="I184" s="102" t="n">
        <v>10</v>
      </c>
      <c r="K184" s="5" t="s">
        <v>19</v>
      </c>
      <c r="L184" s="104" t="n">
        <v>0</v>
      </c>
      <c r="M184" s="7" t="n">
        <v>0</v>
      </c>
      <c r="N184" s="106" t="n">
        <v>0</v>
      </c>
    </row>
    <row r="185" customFormat="false" ht="13.5" hidden="false" customHeight="false" outlineLevel="0" collapsed="false">
      <c r="A185" s="9" t="s">
        <v>18</v>
      </c>
      <c r="B185" s="107" t="n">
        <v>25</v>
      </c>
      <c r="C185" s="7" t="n">
        <f aca="false">SUM(B185/B199)</f>
        <v>0.0139977603583427</v>
      </c>
      <c r="D185" s="87" t="n">
        <v>13</v>
      </c>
      <c r="F185" s="9" t="s">
        <v>18</v>
      </c>
      <c r="G185" s="101" t="n">
        <v>6</v>
      </c>
      <c r="H185" s="7" t="n">
        <f aca="false">SUM(G185/G199)</f>
        <v>0.00447761194029851</v>
      </c>
      <c r="I185" s="102" t="n">
        <v>3</v>
      </c>
      <c r="K185" s="9" t="s">
        <v>18</v>
      </c>
      <c r="L185" s="104" t="n">
        <v>26</v>
      </c>
      <c r="M185" s="7" t="n">
        <f aca="false">SUM(L185/L199)</f>
        <v>0.0603248259860789</v>
      </c>
      <c r="N185" s="106" t="n">
        <v>13</v>
      </c>
    </row>
    <row r="186" customFormat="false" ht="13.5" hidden="false" customHeight="false" outlineLevel="0" collapsed="false">
      <c r="A186" s="5" t="s">
        <v>93</v>
      </c>
      <c r="B186" s="107" t="n">
        <v>2</v>
      </c>
      <c r="C186" s="7" t="n">
        <f aca="false">SUM(B186/B199)</f>
        <v>0.00111982082866741</v>
      </c>
      <c r="D186" s="87" t="n">
        <v>1</v>
      </c>
      <c r="F186" s="5" t="s">
        <v>93</v>
      </c>
      <c r="G186" s="101" t="n">
        <v>0</v>
      </c>
      <c r="H186" s="7" t="n">
        <f aca="false">SUM(G186/G199)</f>
        <v>0</v>
      </c>
      <c r="I186" s="102" t="n">
        <v>0</v>
      </c>
      <c r="K186" s="5" t="s">
        <v>26</v>
      </c>
      <c r="L186" s="104" t="n">
        <v>10</v>
      </c>
      <c r="M186" s="7" t="n">
        <f aca="false">SUM(L186/L199)</f>
        <v>0.0232018561484919</v>
      </c>
      <c r="N186" s="106" t="n">
        <v>5</v>
      </c>
    </row>
    <row r="187" customFormat="false" ht="15" hidden="false" customHeight="false" outlineLevel="0" collapsed="false">
      <c r="A187" s="5" t="s">
        <v>21</v>
      </c>
      <c r="B187" s="107" t="n">
        <v>170</v>
      </c>
      <c r="C187" s="7" t="n">
        <f aca="false">SUM(B187/B199)</f>
        <v>0.0951847704367301</v>
      </c>
      <c r="D187" s="87" t="n">
        <v>83</v>
      </c>
      <c r="F187" s="103" t="s">
        <v>21</v>
      </c>
      <c r="G187" s="104" t="n">
        <v>125</v>
      </c>
      <c r="H187" s="7" t="n">
        <f aca="false">SUM(G187/G199)</f>
        <v>0.0932835820895522</v>
      </c>
      <c r="I187" s="102" t="n">
        <v>46</v>
      </c>
      <c r="K187" s="103" t="s">
        <v>21</v>
      </c>
      <c r="L187" s="104" t="n">
        <v>14</v>
      </c>
      <c r="M187" s="7" t="n">
        <f aca="false">SUM(L187/L199)</f>
        <v>0.0324825986078886</v>
      </c>
      <c r="N187" s="106" t="n">
        <v>7</v>
      </c>
    </row>
    <row r="188" customFormat="false" ht="13.5" hidden="false" customHeight="false" outlineLevel="0" collapsed="false">
      <c r="A188" s="5" t="s">
        <v>159</v>
      </c>
      <c r="B188" s="107" t="n">
        <v>4</v>
      </c>
      <c r="C188" s="7" t="n">
        <f aca="false">SUM(B188/B199)</f>
        <v>0.00223964165733483</v>
      </c>
      <c r="D188" s="87" t="n">
        <v>2</v>
      </c>
      <c r="F188" s="5" t="s">
        <v>159</v>
      </c>
      <c r="G188" s="101" t="n">
        <v>0</v>
      </c>
      <c r="H188" s="7" t="n">
        <f aca="false">SUM(G188/G199)</f>
        <v>0</v>
      </c>
      <c r="I188" s="102" t="n">
        <v>0</v>
      </c>
      <c r="K188" s="5" t="s">
        <v>159</v>
      </c>
      <c r="L188" s="104" t="n">
        <v>0</v>
      </c>
      <c r="M188" s="7" t="n">
        <f aca="false">SUM(L188/L199)</f>
        <v>0</v>
      </c>
      <c r="N188" s="106" t="n">
        <v>0</v>
      </c>
    </row>
    <row r="189" customFormat="false" ht="13.5" hidden="false" customHeight="false" outlineLevel="0" collapsed="false">
      <c r="A189" s="5" t="s">
        <v>155</v>
      </c>
      <c r="B189" s="107" t="n">
        <v>6</v>
      </c>
      <c r="C189" s="7" t="n">
        <f aca="false">SUM(B189/B199)</f>
        <v>0.00335946248600224</v>
      </c>
      <c r="D189" s="87" t="n">
        <v>2</v>
      </c>
      <c r="F189" s="5" t="s">
        <v>155</v>
      </c>
      <c r="G189" s="101" t="n">
        <v>0</v>
      </c>
      <c r="H189" s="7" t="n">
        <f aca="false">SUM(G189/G199)</f>
        <v>0</v>
      </c>
      <c r="I189" s="102" t="n">
        <v>0</v>
      </c>
      <c r="K189" s="5" t="s">
        <v>155</v>
      </c>
      <c r="L189" s="104" t="n">
        <v>0</v>
      </c>
      <c r="M189" s="7" t="n">
        <f aca="false">SUM(L189/L199)</f>
        <v>0</v>
      </c>
      <c r="N189" s="106" t="n">
        <v>0</v>
      </c>
    </row>
    <row r="190" customFormat="false" ht="13.5" hidden="false" customHeight="false" outlineLevel="0" collapsed="false">
      <c r="A190" s="5" t="s">
        <v>24</v>
      </c>
      <c r="B190" s="107" t="n">
        <v>18</v>
      </c>
      <c r="C190" s="7" t="n">
        <f aca="false">SUM(B190/B199)</f>
        <v>0.0100783874580067</v>
      </c>
      <c r="D190" s="87" t="n">
        <v>9</v>
      </c>
      <c r="F190" s="5" t="s">
        <v>24</v>
      </c>
      <c r="G190" s="101" t="n">
        <v>0</v>
      </c>
      <c r="H190" s="7" t="n">
        <f aca="false">SUM(G190/G199)</f>
        <v>0</v>
      </c>
      <c r="I190" s="102" t="n">
        <v>0</v>
      </c>
      <c r="K190" s="5" t="s">
        <v>24</v>
      </c>
      <c r="L190" s="104" t="n">
        <v>0</v>
      </c>
      <c r="M190" s="7" t="n">
        <f aca="false">SUM(L190/L199)</f>
        <v>0</v>
      </c>
      <c r="N190" s="106" t="n">
        <v>0</v>
      </c>
    </row>
    <row r="191" customFormat="false" ht="13.5" hidden="false" customHeight="false" outlineLevel="0" collapsed="false">
      <c r="A191" s="5" t="s">
        <v>10</v>
      </c>
      <c r="B191" s="107" t="n">
        <v>5</v>
      </c>
      <c r="C191" s="7" t="n">
        <f aca="false">SUM(B191/B199)</f>
        <v>0.00279955207166853</v>
      </c>
      <c r="D191" s="87" t="n">
        <v>3</v>
      </c>
      <c r="F191" s="5" t="s">
        <v>10</v>
      </c>
      <c r="G191" s="101" t="n">
        <v>0</v>
      </c>
      <c r="H191" s="7" t="n">
        <f aca="false">SUM(G191/G199)</f>
        <v>0</v>
      </c>
      <c r="I191" s="102" t="n">
        <v>0</v>
      </c>
      <c r="K191" s="5" t="s">
        <v>10</v>
      </c>
      <c r="L191" s="104" t="n">
        <v>0</v>
      </c>
      <c r="M191" s="7" t="n">
        <f aca="false">SUM(L191/L199)</f>
        <v>0</v>
      </c>
      <c r="N191" s="106" t="n">
        <v>0</v>
      </c>
    </row>
    <row r="192" customFormat="false" ht="13.5" hidden="false" customHeight="false" outlineLevel="0" collapsed="false">
      <c r="A192" s="5" t="s">
        <v>23</v>
      </c>
      <c r="B192" s="107" t="n">
        <v>6</v>
      </c>
      <c r="C192" s="7" t="n">
        <f aca="false">SUM(B192/B199)</f>
        <v>0.00335946248600224</v>
      </c>
      <c r="D192" s="87" t="n">
        <v>2</v>
      </c>
      <c r="F192" s="5" t="s">
        <v>23</v>
      </c>
      <c r="G192" s="101" t="n">
        <v>5</v>
      </c>
      <c r="H192" s="7" t="n">
        <f aca="false">SUM(G192/G199)</f>
        <v>0.00373134328358209</v>
      </c>
      <c r="I192" s="102" t="n">
        <v>2</v>
      </c>
      <c r="K192" s="5" t="s">
        <v>23</v>
      </c>
      <c r="L192" s="104" t="n">
        <v>0</v>
      </c>
      <c r="M192" s="7" t="n">
        <f aca="false">SUM(L192/L199)</f>
        <v>0</v>
      </c>
      <c r="N192" s="106" t="n">
        <v>0</v>
      </c>
    </row>
    <row r="193" customFormat="false" ht="13.5" hidden="false" customHeight="false" outlineLevel="0" collapsed="false">
      <c r="A193" s="5" t="s">
        <v>160</v>
      </c>
      <c r="B193" s="107" t="n">
        <v>2</v>
      </c>
      <c r="C193" s="7" t="n">
        <f aca="false">SUM(B193/B199)</f>
        <v>0.00111982082866741</v>
      </c>
      <c r="D193" s="87" t="n">
        <v>1</v>
      </c>
      <c r="F193" s="5" t="s">
        <v>160</v>
      </c>
      <c r="G193" s="101" t="n">
        <v>0</v>
      </c>
      <c r="H193" s="7" t="n">
        <f aca="false">SUM(G193/G199)</f>
        <v>0</v>
      </c>
      <c r="I193" s="102" t="n">
        <v>0</v>
      </c>
      <c r="K193" s="5" t="s">
        <v>161</v>
      </c>
      <c r="L193" s="104" t="n">
        <v>3</v>
      </c>
      <c r="M193" s="7" t="n">
        <f aca="false">SUM(L193/L199)</f>
        <v>0.00696055684454756</v>
      </c>
      <c r="N193" s="106" t="n">
        <v>3</v>
      </c>
    </row>
    <row r="194" customFormat="false" ht="13.5" hidden="false" customHeight="false" outlineLevel="0" collapsed="false">
      <c r="A194" s="5" t="s">
        <v>67</v>
      </c>
      <c r="B194" s="107" t="n">
        <v>4</v>
      </c>
      <c r="C194" s="7" t="n">
        <f aca="false">SUM(B194/B199)</f>
        <v>0.00223964165733483</v>
      </c>
      <c r="D194" s="87" t="n">
        <v>2</v>
      </c>
      <c r="F194" s="5" t="s">
        <v>67</v>
      </c>
      <c r="G194" s="101" t="n">
        <v>0</v>
      </c>
      <c r="H194" s="7" t="n">
        <f aca="false">SUM(G194/G199)</f>
        <v>0</v>
      </c>
      <c r="I194" s="102" t="n">
        <v>0</v>
      </c>
      <c r="K194" s="5" t="s">
        <v>67</v>
      </c>
      <c r="L194" s="104" t="n">
        <v>0</v>
      </c>
      <c r="M194" s="7" t="n">
        <f aca="false">SUM(L194/L199)</f>
        <v>0</v>
      </c>
      <c r="N194" s="106" t="n">
        <v>0</v>
      </c>
    </row>
    <row r="195" customFormat="false" ht="13.5" hidden="false" customHeight="false" outlineLevel="0" collapsed="false">
      <c r="A195" s="5" t="s">
        <v>162</v>
      </c>
      <c r="B195" s="107" t="n">
        <v>11</v>
      </c>
      <c r="C195" s="7" t="n">
        <v>0</v>
      </c>
      <c r="D195" s="87" t="n">
        <v>7</v>
      </c>
      <c r="F195" s="5" t="s">
        <v>99</v>
      </c>
      <c r="G195" s="101" t="n">
        <v>2</v>
      </c>
      <c r="H195" s="7" t="n">
        <v>0</v>
      </c>
      <c r="I195" s="102" t="n">
        <v>1</v>
      </c>
      <c r="K195" s="5" t="s">
        <v>162</v>
      </c>
      <c r="L195" s="104" t="n">
        <v>0</v>
      </c>
      <c r="M195" s="7" t="n">
        <v>0</v>
      </c>
      <c r="N195" s="106" t="n">
        <v>0</v>
      </c>
    </row>
    <row r="196" customFormat="false" ht="13.5" hidden="false" customHeight="false" outlineLevel="0" collapsed="false">
      <c r="A196" s="5"/>
      <c r="B196" s="107"/>
      <c r="C196" s="7"/>
      <c r="D196" s="87"/>
      <c r="F196" s="5"/>
      <c r="G196" s="101"/>
      <c r="H196" s="7"/>
      <c r="I196" s="102"/>
      <c r="K196" s="5" t="s">
        <v>52</v>
      </c>
      <c r="L196" s="104" t="n">
        <v>4</v>
      </c>
      <c r="M196" s="7" t="n">
        <f aca="false">SUM(L196/L199)</f>
        <v>0.00928074245939675</v>
      </c>
      <c r="N196" s="106" t="n">
        <v>2</v>
      </c>
    </row>
    <row r="197" customFormat="false" ht="13.5" hidden="false" customHeight="false" outlineLevel="0" collapsed="false">
      <c r="A197" s="5"/>
      <c r="B197" s="107"/>
      <c r="C197" s="7"/>
      <c r="D197" s="87"/>
      <c r="F197" s="5"/>
      <c r="G197" s="101"/>
      <c r="H197" s="7"/>
      <c r="I197" s="102"/>
      <c r="K197" s="110" t="s">
        <v>62</v>
      </c>
      <c r="L197" s="111" t="n">
        <v>0</v>
      </c>
      <c r="M197" s="7" t="n">
        <f aca="false">SUM(L197/L199)</f>
        <v>0</v>
      </c>
      <c r="N197" s="112" t="n">
        <v>0</v>
      </c>
    </row>
    <row r="198" customFormat="false" ht="13.5" hidden="false" customHeight="false" outlineLevel="0" collapsed="false">
      <c r="A198" s="5"/>
      <c r="B198" s="107"/>
      <c r="C198" s="7"/>
      <c r="D198" s="87"/>
      <c r="F198" s="5"/>
      <c r="G198" s="101"/>
      <c r="H198" s="7"/>
      <c r="I198" s="102"/>
      <c r="K198" s="5" t="s">
        <v>53</v>
      </c>
      <c r="L198" s="113" t="n">
        <v>10</v>
      </c>
      <c r="M198" s="7" t="n">
        <f aca="false">SUM(L198/L199)</f>
        <v>0.0232018561484919</v>
      </c>
      <c r="N198" s="114" t="n">
        <v>5</v>
      </c>
    </row>
    <row r="199" customFormat="false" ht="13.5" hidden="false" customHeight="false" outlineLevel="0" collapsed="false">
      <c r="A199" s="10" t="s">
        <v>31</v>
      </c>
      <c r="B199" s="21" t="n">
        <f aca="false">SUM(B170:B198)</f>
        <v>1786</v>
      </c>
      <c r="C199" s="13" t="n">
        <f aca="false">SUM(C170:C198)</f>
        <v>0.988801791713326</v>
      </c>
      <c r="D199" s="24" t="n">
        <f aca="false">SUM(D170:D198)</f>
        <v>848</v>
      </c>
      <c r="F199" s="10" t="s">
        <v>31</v>
      </c>
      <c r="G199" s="21" t="n">
        <f aca="false">SUM(G170:G198)</f>
        <v>1340</v>
      </c>
      <c r="H199" s="13" t="n">
        <f aca="false">SUM(H170:H198)</f>
        <v>0.983582089552239</v>
      </c>
      <c r="I199" s="24" t="n">
        <f aca="false">SUM(I170:I198)</f>
        <v>605</v>
      </c>
      <c r="K199" s="83" t="s">
        <v>31</v>
      </c>
      <c r="L199" s="84" t="n">
        <f aca="false">SUM(L170:L198)</f>
        <v>431</v>
      </c>
      <c r="M199" s="18" t="n">
        <f aca="false">SUM(M170:M198)</f>
        <v>1</v>
      </c>
      <c r="N199" s="19" t="n">
        <f aca="false">SUM(N170:N198)</f>
        <v>207</v>
      </c>
    </row>
    <row r="202" customFormat="false" ht="17.25" hidden="false" customHeight="false" outlineLevel="0" collapsed="false">
      <c r="K202" s="96" t="s">
        <v>110</v>
      </c>
      <c r="L202" s="96"/>
      <c r="M202" s="96"/>
      <c r="N202" s="96"/>
      <c r="P202" s="96" t="s">
        <v>163</v>
      </c>
      <c r="Q202" s="96"/>
      <c r="R202" s="96"/>
      <c r="S202" s="96"/>
    </row>
    <row r="203" customFormat="false" ht="13.5" hidden="false" customHeight="false" outlineLevel="0" collapsed="false"/>
    <row r="204" customFormat="false" ht="13.5" hidden="false" customHeight="false" outlineLevel="0" collapsed="false">
      <c r="K204" s="2" t="s">
        <v>1</v>
      </c>
      <c r="L204" s="3" t="s">
        <v>2</v>
      </c>
      <c r="M204" s="3" t="s">
        <v>3</v>
      </c>
      <c r="N204" s="4" t="s">
        <v>4</v>
      </c>
      <c r="P204" s="2" t="s">
        <v>1</v>
      </c>
      <c r="Q204" s="3" t="s">
        <v>2</v>
      </c>
      <c r="R204" s="3" t="s">
        <v>3</v>
      </c>
      <c r="S204" s="4" t="s">
        <v>4</v>
      </c>
    </row>
    <row r="205" customFormat="false" ht="13.5" hidden="false" customHeight="false" outlineLevel="0" collapsed="false">
      <c r="K205" s="5" t="s">
        <v>5</v>
      </c>
      <c r="L205" s="22" t="n">
        <v>16</v>
      </c>
      <c r="M205" s="23" t="n">
        <f aca="false">SUM(L205/L232)</f>
        <v>0.0195121951219512</v>
      </c>
      <c r="N205" s="22" t="n">
        <v>9</v>
      </c>
      <c r="P205" s="5" t="s">
        <v>5</v>
      </c>
      <c r="Q205" s="22" t="n">
        <v>142</v>
      </c>
      <c r="R205" s="23" t="n">
        <f aca="false">SUM(Q205/Q232)</f>
        <v>0.0648401826484018</v>
      </c>
      <c r="S205" s="22" t="n">
        <v>81</v>
      </c>
    </row>
    <row r="206" customFormat="false" ht="13.5" hidden="false" customHeight="false" outlineLevel="0" collapsed="false">
      <c r="K206" s="5" t="s">
        <v>7</v>
      </c>
      <c r="L206" s="6" t="n">
        <v>2</v>
      </c>
      <c r="M206" s="7" t="n">
        <f aca="false">SUM(L206/L232)</f>
        <v>0.0024390243902439</v>
      </c>
      <c r="N206" s="6" t="n">
        <v>2</v>
      </c>
      <c r="P206" s="5" t="s">
        <v>7</v>
      </c>
      <c r="Q206" s="6" t="n">
        <v>2</v>
      </c>
      <c r="R206" s="7" t="n">
        <f aca="false">SUM(Q206/Q232)</f>
        <v>0.00091324200913242</v>
      </c>
      <c r="S206" s="6" t="n">
        <v>7</v>
      </c>
    </row>
    <row r="207" customFormat="false" ht="13.5" hidden="false" customHeight="false" outlineLevel="0" collapsed="false">
      <c r="K207" s="5" t="s">
        <v>6</v>
      </c>
      <c r="L207" s="6" t="n">
        <v>9</v>
      </c>
      <c r="M207" s="7" t="n">
        <f aca="false">SUM(L207/L232)</f>
        <v>0.0109756097560976</v>
      </c>
      <c r="N207" s="6" t="n">
        <v>4</v>
      </c>
      <c r="P207" s="5" t="s">
        <v>26</v>
      </c>
      <c r="Q207" s="6" t="n">
        <v>10</v>
      </c>
      <c r="R207" s="7" t="n">
        <f aca="false">SUM(Q207/Q232)</f>
        <v>0.0045662100456621</v>
      </c>
      <c r="S207" s="6" t="n">
        <v>7</v>
      </c>
    </row>
    <row r="208" customFormat="false" ht="13.5" hidden="false" customHeight="false" outlineLevel="0" collapsed="false">
      <c r="K208" s="5" t="s">
        <v>46</v>
      </c>
      <c r="L208" s="6" t="n">
        <v>4</v>
      </c>
      <c r="M208" s="7" t="n">
        <f aca="false">SUM(L208/L232)</f>
        <v>0.00487804878048781</v>
      </c>
      <c r="N208" s="6" t="n">
        <v>1</v>
      </c>
      <c r="P208" s="5" t="s">
        <v>46</v>
      </c>
      <c r="Q208" s="6" t="n">
        <v>2</v>
      </c>
      <c r="R208" s="7" t="n">
        <f aca="false">SUM(Q208/Q232)</f>
        <v>0.00091324200913242</v>
      </c>
      <c r="S208" s="6" t="n">
        <v>1</v>
      </c>
    </row>
    <row r="209" customFormat="false" ht="13.5" hidden="false" customHeight="false" outlineLevel="0" collapsed="false">
      <c r="K209" s="5" t="s">
        <v>29</v>
      </c>
      <c r="L209" s="6" t="n">
        <v>6</v>
      </c>
      <c r="M209" s="7" t="n">
        <f aca="false">SUM(L209/L232)</f>
        <v>0.00731707317073171</v>
      </c>
      <c r="N209" s="6" t="n">
        <v>3</v>
      </c>
      <c r="P209" s="5" t="s">
        <v>9</v>
      </c>
      <c r="Q209" s="6" t="n">
        <v>38</v>
      </c>
      <c r="R209" s="7" t="n">
        <f aca="false">SUM(Q209/Q232)</f>
        <v>0.017351598173516</v>
      </c>
      <c r="S209" s="6" t="n">
        <v>23</v>
      </c>
    </row>
    <row r="210" customFormat="false" ht="13.5" hidden="false" customHeight="false" outlineLevel="0" collapsed="false">
      <c r="K210" s="5" t="s">
        <v>28</v>
      </c>
      <c r="L210" s="6" t="n">
        <v>125</v>
      </c>
      <c r="M210" s="8" t="n">
        <f aca="false">SUM(L210/L232)</f>
        <v>0.152439024390244</v>
      </c>
      <c r="N210" s="6" t="n">
        <v>52</v>
      </c>
      <c r="P210" s="5" t="s">
        <v>28</v>
      </c>
      <c r="Q210" s="6" t="n">
        <v>625</v>
      </c>
      <c r="R210" s="8" t="n">
        <f aca="false">SUM(Q210/Q232)</f>
        <v>0.285388127853881</v>
      </c>
      <c r="S210" s="6" t="n">
        <v>335</v>
      </c>
    </row>
    <row r="211" customFormat="false" ht="13.5" hidden="false" customHeight="false" outlineLevel="0" collapsed="false">
      <c r="K211" s="5" t="s">
        <v>14</v>
      </c>
      <c r="L211" s="6" t="n">
        <v>299</v>
      </c>
      <c r="M211" s="8" t="n">
        <f aca="false">SUM(L211/L232)</f>
        <v>0.364634146341463</v>
      </c>
      <c r="N211" s="6" t="n">
        <v>174</v>
      </c>
      <c r="P211" s="5" t="s">
        <v>14</v>
      </c>
      <c r="Q211" s="6" t="n">
        <v>482</v>
      </c>
      <c r="R211" s="8" t="n">
        <f aca="false">SUM(Q211/Q232)</f>
        <v>0.220091324200913</v>
      </c>
      <c r="S211" s="6" t="n">
        <v>277</v>
      </c>
    </row>
    <row r="212" customFormat="false" ht="13.5" hidden="false" customHeight="false" outlineLevel="0" collapsed="false">
      <c r="K212" s="5" t="s">
        <v>9</v>
      </c>
      <c r="L212" s="6" t="n">
        <v>99</v>
      </c>
      <c r="M212" s="7" t="n">
        <f aca="false">SUM(L212/L232)</f>
        <v>0.120731707317073</v>
      </c>
      <c r="N212" s="6" t="n">
        <v>55</v>
      </c>
      <c r="P212" s="5" t="s">
        <v>10</v>
      </c>
      <c r="Q212" s="6" t="n">
        <v>2</v>
      </c>
      <c r="R212" s="7" t="n">
        <f aca="false">SUM(Q212/Q232)</f>
        <v>0.00091324200913242</v>
      </c>
      <c r="S212" s="6" t="n">
        <v>1</v>
      </c>
    </row>
    <row r="213" customFormat="false" ht="13.5" hidden="false" customHeight="false" outlineLevel="0" collapsed="false">
      <c r="K213" s="5" t="s">
        <v>78</v>
      </c>
      <c r="L213" s="6" t="n">
        <v>4</v>
      </c>
      <c r="M213" s="7" t="n">
        <f aca="false">SUM(L213/L232)</f>
        <v>0.00487804878048781</v>
      </c>
      <c r="N213" s="6" t="n">
        <v>2</v>
      </c>
      <c r="P213" s="5" t="s">
        <v>12</v>
      </c>
      <c r="Q213" s="6" t="n">
        <v>99</v>
      </c>
      <c r="R213" s="7" t="n">
        <f aca="false">SUM(Q213/Q232)</f>
        <v>0.0452054794520548</v>
      </c>
      <c r="S213" s="6" t="n">
        <v>47</v>
      </c>
    </row>
    <row r="214" customFormat="false" ht="13.5" hidden="false" customHeight="false" outlineLevel="0" collapsed="false">
      <c r="K214" s="5" t="s">
        <v>115</v>
      </c>
      <c r="L214" s="6" t="n">
        <v>0</v>
      </c>
      <c r="M214" s="7" t="n">
        <f aca="false">SUM(L214/L232)</f>
        <v>0</v>
      </c>
      <c r="N214" s="6" t="n">
        <v>0</v>
      </c>
      <c r="P214" s="5" t="s">
        <v>27</v>
      </c>
      <c r="Q214" s="6" t="n">
        <v>4</v>
      </c>
      <c r="R214" s="7" t="n">
        <f aca="false">SUM(Q214/Q232)</f>
        <v>0.00182648401826484</v>
      </c>
      <c r="S214" s="6" t="n">
        <v>2</v>
      </c>
    </row>
    <row r="215" customFormat="false" ht="13.5" hidden="false" customHeight="false" outlineLevel="0" collapsed="false">
      <c r="K215" s="5" t="s">
        <v>47</v>
      </c>
      <c r="L215" s="6" t="n">
        <v>0</v>
      </c>
      <c r="M215" s="7" t="n">
        <f aca="false">SUM(L215/L232)</f>
        <v>0</v>
      </c>
      <c r="N215" s="6" t="n">
        <v>0</v>
      </c>
      <c r="P215" s="5" t="s">
        <v>47</v>
      </c>
      <c r="Q215" s="6" t="n">
        <v>14</v>
      </c>
      <c r="R215" s="7" t="n">
        <f aca="false">SUM(Q215/Q232)</f>
        <v>0.00639269406392694</v>
      </c>
      <c r="S215" s="6" t="n">
        <v>5</v>
      </c>
    </row>
    <row r="216" customFormat="false" ht="13.5" hidden="false" customHeight="false" outlineLevel="0" collapsed="false">
      <c r="K216" s="5" t="s">
        <v>18</v>
      </c>
      <c r="L216" s="6" t="n">
        <v>18</v>
      </c>
      <c r="M216" s="7" t="n">
        <f aca="false">SUM(L216/L232)</f>
        <v>0.0219512195121951</v>
      </c>
      <c r="N216" s="6" t="n">
        <v>9</v>
      </c>
      <c r="P216" s="5" t="s">
        <v>18</v>
      </c>
      <c r="Q216" s="6" t="n">
        <v>18</v>
      </c>
      <c r="R216" s="7" t="n">
        <f aca="false">SUM(Q216/Q232)</f>
        <v>0.00821917808219178</v>
      </c>
      <c r="S216" s="6" t="n">
        <v>9</v>
      </c>
    </row>
    <row r="217" customFormat="false" ht="13.5" hidden="false" customHeight="false" outlineLevel="0" collapsed="false">
      <c r="K217" s="5" t="s">
        <v>16</v>
      </c>
      <c r="L217" s="6" t="n">
        <v>3</v>
      </c>
      <c r="M217" s="7" t="n">
        <f aca="false">SUM(L217/L232)</f>
        <v>0.00365853658536585</v>
      </c>
      <c r="N217" s="6" t="n">
        <v>1</v>
      </c>
      <c r="P217" s="5" t="s">
        <v>16</v>
      </c>
      <c r="Q217" s="6" t="n">
        <v>39</v>
      </c>
      <c r="R217" s="7" t="n">
        <f aca="false">SUM(Q217/Q232)</f>
        <v>0.0178082191780822</v>
      </c>
      <c r="S217" s="6" t="n">
        <v>19</v>
      </c>
    </row>
    <row r="218" customFormat="false" ht="13.5" hidden="false" customHeight="false" outlineLevel="0" collapsed="false">
      <c r="K218" s="5" t="s">
        <v>113</v>
      </c>
      <c r="L218" s="6" t="n">
        <v>0</v>
      </c>
      <c r="M218" s="7" t="n">
        <f aca="false">SUM(L218/L232)</f>
        <v>0</v>
      </c>
      <c r="N218" s="6" t="n">
        <v>0</v>
      </c>
      <c r="P218" s="5" t="s">
        <v>113</v>
      </c>
      <c r="Q218" s="6" t="n">
        <v>2</v>
      </c>
      <c r="R218" s="7" t="n">
        <f aca="false">SUM(Q218/Q232)</f>
        <v>0.00091324200913242</v>
      </c>
      <c r="S218" s="6" t="n">
        <v>1</v>
      </c>
    </row>
    <row r="219" customFormat="false" ht="13.5" hidden="false" customHeight="false" outlineLevel="0" collapsed="false">
      <c r="K219" s="5" t="s">
        <v>17</v>
      </c>
      <c r="L219" s="6" t="n">
        <v>63</v>
      </c>
      <c r="M219" s="7" t="n">
        <f aca="false">SUM(L219/L232)</f>
        <v>0.0768292682926829</v>
      </c>
      <c r="N219" s="6" t="n">
        <v>32</v>
      </c>
      <c r="P219" s="5" t="s">
        <v>17</v>
      </c>
      <c r="Q219" s="6" t="n">
        <v>133</v>
      </c>
      <c r="R219" s="7" t="n">
        <f aca="false">SUM(Q219/Q232)</f>
        <v>0.0607305936073059</v>
      </c>
      <c r="S219" s="6" t="n">
        <v>72</v>
      </c>
    </row>
    <row r="220" customFormat="false" ht="13.5" hidden="false" customHeight="false" outlineLevel="0" collapsed="false">
      <c r="K220" s="9" t="s">
        <v>66</v>
      </c>
      <c r="L220" s="6" t="n">
        <v>0</v>
      </c>
      <c r="M220" s="7" t="n">
        <f aca="false">SUM(L220/L232)</f>
        <v>0</v>
      </c>
      <c r="N220" s="6" t="n">
        <v>0</v>
      </c>
      <c r="P220" s="9" t="s">
        <v>48</v>
      </c>
      <c r="Q220" s="6" t="n">
        <v>18</v>
      </c>
      <c r="R220" s="7" t="n">
        <f aca="false">SUM(Q220/Q232)</f>
        <v>0.00821917808219178</v>
      </c>
      <c r="S220" s="6" t="n">
        <v>9</v>
      </c>
    </row>
    <row r="221" customFormat="false" ht="13.5" hidden="false" customHeight="false" outlineLevel="0" collapsed="false">
      <c r="K221" s="5" t="s">
        <v>11</v>
      </c>
      <c r="L221" s="6" t="n">
        <v>84</v>
      </c>
      <c r="M221" s="7" t="n">
        <f aca="false">SUM(L221/L232)</f>
        <v>0.102439024390244</v>
      </c>
      <c r="N221" s="6" t="n">
        <v>45</v>
      </c>
      <c r="P221" s="5" t="s">
        <v>11</v>
      </c>
      <c r="Q221" s="6" t="n">
        <v>232</v>
      </c>
      <c r="R221" s="7" t="n">
        <f aca="false">SUM(Q221/Q232)</f>
        <v>0.105936073059361</v>
      </c>
      <c r="S221" s="6" t="n">
        <v>125</v>
      </c>
    </row>
    <row r="222" customFormat="false" ht="13.5" hidden="false" customHeight="false" outlineLevel="0" collapsed="false">
      <c r="K222" s="5" t="s">
        <v>21</v>
      </c>
      <c r="L222" s="6" t="n">
        <v>22</v>
      </c>
      <c r="M222" s="7" t="n">
        <f aca="false">SUM(L222/L232)</f>
        <v>0.0268292682926829</v>
      </c>
      <c r="N222" s="6" t="n">
        <v>11</v>
      </c>
      <c r="P222" s="5" t="s">
        <v>21</v>
      </c>
      <c r="Q222" s="6" t="n">
        <v>85</v>
      </c>
      <c r="R222" s="7" t="n">
        <f aca="false">SUM(Q222/Q232)</f>
        <v>0.0388127853881279</v>
      </c>
      <c r="S222" s="6" t="n">
        <v>45</v>
      </c>
    </row>
    <row r="223" customFormat="false" ht="13.5" hidden="false" customHeight="false" outlineLevel="0" collapsed="false">
      <c r="K223" s="5" t="s">
        <v>154</v>
      </c>
      <c r="L223" s="6" t="n">
        <v>0</v>
      </c>
      <c r="M223" s="7" t="n">
        <f aca="false">SUM(L223/L232)</f>
        <v>0</v>
      </c>
      <c r="N223" s="6" t="n">
        <v>0</v>
      </c>
      <c r="P223" s="5" t="s">
        <v>49</v>
      </c>
      <c r="Q223" s="6" t="n">
        <v>4</v>
      </c>
      <c r="R223" s="7" t="n">
        <f aca="false">SUM(Q223/Q232)</f>
        <v>0.00182648401826484</v>
      </c>
      <c r="S223" s="6" t="n">
        <v>82</v>
      </c>
    </row>
    <row r="224" customFormat="false" ht="13.5" hidden="false" customHeight="false" outlineLevel="0" collapsed="false">
      <c r="K224" s="5" t="s">
        <v>155</v>
      </c>
      <c r="L224" s="6" t="n">
        <v>14</v>
      </c>
      <c r="M224" s="7" t="n">
        <f aca="false">SUM(L224/L232)</f>
        <v>0.0170731707317073</v>
      </c>
      <c r="N224" s="6" t="n">
        <v>4</v>
      </c>
      <c r="P224" s="5" t="s">
        <v>50</v>
      </c>
      <c r="Q224" s="6" t="n">
        <v>12</v>
      </c>
      <c r="R224" s="7" t="n">
        <f aca="false">SUM(Q224/Q232)</f>
        <v>0.00547945205479452</v>
      </c>
      <c r="S224" s="6" t="n">
        <v>6</v>
      </c>
    </row>
    <row r="225" customFormat="false" ht="13.5" hidden="false" customHeight="false" outlineLevel="0" collapsed="false">
      <c r="K225" s="5" t="s">
        <v>22</v>
      </c>
      <c r="L225" s="6" t="n">
        <v>2</v>
      </c>
      <c r="M225" s="7" t="n">
        <f aca="false">SUM(L225/L232)</f>
        <v>0.0024390243902439</v>
      </c>
      <c r="N225" s="6" t="n">
        <v>1</v>
      </c>
      <c r="P225" s="5" t="s">
        <v>52</v>
      </c>
      <c r="Q225" s="6" t="n">
        <v>5</v>
      </c>
      <c r="R225" s="7" t="n">
        <f aca="false">SUM(Q225/Q232)</f>
        <v>0.00228310502283105</v>
      </c>
      <c r="S225" s="6" t="n">
        <v>4</v>
      </c>
    </row>
    <row r="226" customFormat="false" ht="13.5" hidden="false" customHeight="false" outlineLevel="0" collapsed="false">
      <c r="K226" s="5" t="s">
        <v>158</v>
      </c>
      <c r="L226" s="6" t="n">
        <v>0</v>
      </c>
      <c r="M226" s="7" t="n">
        <f aca="false">SUM(L226/L232)</f>
        <v>0</v>
      </c>
      <c r="N226" s="6" t="n">
        <v>0</v>
      </c>
      <c r="P226" s="5" t="s">
        <v>158</v>
      </c>
      <c r="Q226" s="6" t="n">
        <v>4</v>
      </c>
      <c r="R226" s="7" t="n">
        <f aca="false">SUM(Q226/Q232)</f>
        <v>0.00182648401826484</v>
      </c>
      <c r="S226" s="6" t="n">
        <v>3</v>
      </c>
    </row>
    <row r="227" customFormat="false" ht="13.5" hidden="false" customHeight="false" outlineLevel="0" collapsed="false">
      <c r="K227" s="5" t="s">
        <v>27</v>
      </c>
      <c r="L227" s="6" t="n">
        <v>0</v>
      </c>
      <c r="M227" s="7" t="n">
        <f aca="false">SUM(L227/L232)</f>
        <v>0</v>
      </c>
      <c r="N227" s="6" t="n">
        <v>0</v>
      </c>
      <c r="P227" s="5" t="s">
        <v>164</v>
      </c>
      <c r="Q227" s="6" t="n">
        <v>96</v>
      </c>
      <c r="R227" s="7" t="n">
        <f aca="false">SUM(Q227/Q232)</f>
        <v>0.0438356164383562</v>
      </c>
      <c r="S227" s="6" t="n">
        <v>50</v>
      </c>
    </row>
    <row r="228" customFormat="false" ht="13.5" hidden="false" customHeight="false" outlineLevel="0" collapsed="false">
      <c r="K228" s="5" t="s">
        <v>53</v>
      </c>
      <c r="L228" s="6" t="n">
        <v>4</v>
      </c>
      <c r="M228" s="7" t="n">
        <f aca="false">SUM(L228/L232)</f>
        <v>0.00487804878048781</v>
      </c>
      <c r="N228" s="6" t="n">
        <v>2</v>
      </c>
      <c r="P228" s="5" t="s">
        <v>165</v>
      </c>
      <c r="Q228" s="6" t="n">
        <v>8</v>
      </c>
      <c r="R228" s="7" t="n">
        <f aca="false">SUM(Q228/Q232)</f>
        <v>0.00365296803652968</v>
      </c>
      <c r="S228" s="6" t="n">
        <v>2</v>
      </c>
    </row>
    <row r="229" customFormat="false" ht="13.5" hidden="false" customHeight="false" outlineLevel="0" collapsed="false">
      <c r="K229" s="5" t="s">
        <v>166</v>
      </c>
      <c r="L229" s="6" t="n">
        <v>32</v>
      </c>
      <c r="M229" s="7" t="n">
        <f aca="false">SUM(L229/L232)</f>
        <v>0.0390243902439024</v>
      </c>
      <c r="N229" s="6" t="n">
        <v>22</v>
      </c>
      <c r="P229" s="5" t="s">
        <v>25</v>
      </c>
      <c r="Q229" s="6" t="n">
        <v>68</v>
      </c>
      <c r="R229" s="7" t="n">
        <f aca="false">SUM(Q229/Q232)</f>
        <v>0.0310502283105023</v>
      </c>
      <c r="S229" s="6" t="n">
        <v>33</v>
      </c>
    </row>
    <row r="230" customFormat="false" ht="13.5" hidden="false" customHeight="false" outlineLevel="0" collapsed="false">
      <c r="K230" s="5" t="s">
        <v>108</v>
      </c>
      <c r="L230" s="6" t="n">
        <v>4</v>
      </c>
      <c r="M230" s="7" t="n">
        <f aca="false">SUM(L230/L232)</f>
        <v>0.00487804878048781</v>
      </c>
      <c r="N230" s="6" t="n">
        <v>2</v>
      </c>
      <c r="P230" s="5" t="s">
        <v>29</v>
      </c>
      <c r="Q230" s="6" t="n">
        <v>6</v>
      </c>
      <c r="R230" s="7" t="n">
        <f aca="false">SUM(Q230/Q232)</f>
        <v>0.00273972602739726</v>
      </c>
      <c r="S230" s="6" t="n">
        <v>4</v>
      </c>
    </row>
    <row r="231" customFormat="false" ht="13.5" hidden="false" customHeight="false" outlineLevel="0" collapsed="false">
      <c r="K231" s="5" t="s">
        <v>30</v>
      </c>
      <c r="L231" s="6" t="n">
        <v>10</v>
      </c>
      <c r="M231" s="7" t="n">
        <f aca="false">SUM(L231/L232)</f>
        <v>0.0121951219512195</v>
      </c>
      <c r="N231" s="6" t="n">
        <v>0</v>
      </c>
      <c r="P231" s="5" t="s">
        <v>30</v>
      </c>
      <c r="Q231" s="6" t="n">
        <v>40</v>
      </c>
      <c r="R231" s="7" t="n">
        <f aca="false">SUM(Q231/Q232)</f>
        <v>0.0182648401826484</v>
      </c>
      <c r="S231" s="6" t="n">
        <v>22</v>
      </c>
    </row>
    <row r="232" customFormat="false" ht="13.5" hidden="false" customHeight="false" outlineLevel="0" collapsed="false">
      <c r="K232" s="10" t="s">
        <v>31</v>
      </c>
      <c r="L232" s="21" t="n">
        <f aca="false">SUM(L205:L231)</f>
        <v>820</v>
      </c>
      <c r="M232" s="13" t="n">
        <f aca="false">SUM(M205:M231)</f>
        <v>1</v>
      </c>
      <c r="N232" s="24" t="n">
        <f aca="false">SUM(N205:N231)</f>
        <v>431</v>
      </c>
      <c r="P232" s="10" t="s">
        <v>31</v>
      </c>
      <c r="Q232" s="21" t="n">
        <f aca="false">SUM(Q205:Q231)</f>
        <v>2190</v>
      </c>
      <c r="R232" s="13" t="n">
        <f aca="false">SUM(R205:R231)</f>
        <v>1</v>
      </c>
      <c r="S232" s="24" t="n">
        <f aca="false">SUM(S205:S231)</f>
        <v>1272</v>
      </c>
    </row>
    <row r="235" customFormat="false" ht="13.5" hidden="false" customHeight="false" outlineLevel="0" collapsed="false"/>
    <row r="236" customFormat="false" ht="21.75" hidden="false" customHeight="false" outlineLevel="0" collapsed="false">
      <c r="K236" s="115" t="s">
        <v>167</v>
      </c>
      <c r="L236" s="115" t="s">
        <v>64</v>
      </c>
      <c r="M236" s="115"/>
      <c r="N236" s="115"/>
    </row>
    <row r="237" customFormat="false" ht="13.5" hidden="false" customHeight="false" outlineLevel="0" collapsed="false">
      <c r="K237" s="116" t="s">
        <v>1</v>
      </c>
      <c r="L237" s="117" t="s">
        <v>2</v>
      </c>
      <c r="M237" s="117" t="s">
        <v>3</v>
      </c>
      <c r="N237" s="117" t="s">
        <v>4</v>
      </c>
    </row>
    <row r="238" customFormat="false" ht="13.5" hidden="false" customHeight="false" outlineLevel="0" collapsed="false">
      <c r="K238" s="5" t="s">
        <v>5</v>
      </c>
      <c r="L238" s="6" t="n">
        <v>28</v>
      </c>
      <c r="M238" s="23" t="e">
        <f aca="false">SUM(L238/L264)</f>
        <v>#DIV/0!</v>
      </c>
      <c r="N238" s="6" t="n">
        <v>14</v>
      </c>
    </row>
    <row r="239" customFormat="false" ht="13.5" hidden="false" customHeight="false" outlineLevel="0" collapsed="false">
      <c r="K239" s="5" t="s">
        <v>6</v>
      </c>
      <c r="L239" s="6" t="n">
        <v>19</v>
      </c>
      <c r="M239" s="7" t="e">
        <f aca="false">SUM(L239/L264)</f>
        <v>#DIV/0!</v>
      </c>
      <c r="N239" s="6" t="n">
        <v>8</v>
      </c>
    </row>
    <row r="240" customFormat="false" ht="13.5" hidden="false" customHeight="false" outlineLevel="0" collapsed="false">
      <c r="K240" s="5" t="s">
        <v>7</v>
      </c>
      <c r="L240" s="6" t="n">
        <v>6</v>
      </c>
      <c r="M240" s="7" t="e">
        <f aca="false">SUM(L240/L264)</f>
        <v>#DIV/0!</v>
      </c>
      <c r="N240" s="6" t="n">
        <v>3</v>
      </c>
    </row>
    <row r="241" customFormat="false" ht="13.5" hidden="false" customHeight="false" outlineLevel="0" collapsed="false">
      <c r="K241" s="5" t="s">
        <v>54</v>
      </c>
      <c r="L241" s="6" t="n">
        <v>3</v>
      </c>
      <c r="M241" s="7" t="e">
        <f aca="false">SUM(L241/L264)</f>
        <v>#DIV/0!</v>
      </c>
      <c r="N241" s="6" t="n">
        <v>3</v>
      </c>
    </row>
    <row r="242" customFormat="false" ht="13.5" hidden="false" customHeight="false" outlineLevel="0" collapsed="false">
      <c r="K242" s="5" t="s">
        <v>9</v>
      </c>
      <c r="L242" s="6" t="n">
        <v>10</v>
      </c>
      <c r="M242" s="7" t="e">
        <f aca="false">SUM(L242/L264)</f>
        <v>#DIV/0!</v>
      </c>
      <c r="N242" s="6" t="n">
        <v>5</v>
      </c>
    </row>
    <row r="243" customFormat="false" ht="13.5" hidden="false" customHeight="false" outlineLevel="0" collapsed="false">
      <c r="K243" s="5" t="s">
        <v>10</v>
      </c>
      <c r="L243" s="6"/>
      <c r="M243" s="8" t="e">
        <f aca="false">SUM(L243/L264)</f>
        <v>#DIV/0!</v>
      </c>
      <c r="N243" s="6"/>
    </row>
    <row r="244" customFormat="false" ht="13.5" hidden="false" customHeight="false" outlineLevel="0" collapsed="false">
      <c r="K244" s="5" t="s">
        <v>11</v>
      </c>
      <c r="L244" s="6" t="n">
        <v>118</v>
      </c>
      <c r="M244" s="8" t="e">
        <f aca="false">SUM(L244/L264)</f>
        <v>#DIV/0!</v>
      </c>
      <c r="N244" s="6" t="n">
        <v>72</v>
      </c>
    </row>
    <row r="245" customFormat="false" ht="13.5" hidden="false" customHeight="false" outlineLevel="0" collapsed="false">
      <c r="K245" s="5" t="s">
        <v>12</v>
      </c>
      <c r="L245" s="6" t="n">
        <v>153</v>
      </c>
      <c r="M245" s="7" t="e">
        <f aca="false">SUM(L245/L264)</f>
        <v>#DIV/0!</v>
      </c>
      <c r="N245" s="6" t="n">
        <v>73</v>
      </c>
    </row>
    <row r="246" customFormat="false" ht="13.5" hidden="false" customHeight="false" outlineLevel="0" collapsed="false">
      <c r="K246" s="9" t="s">
        <v>13</v>
      </c>
      <c r="L246" s="6"/>
      <c r="M246" s="7" t="e">
        <f aca="false">SUM(L246/L264)</f>
        <v>#DIV/0!</v>
      </c>
      <c r="N246" s="6"/>
    </row>
    <row r="247" customFormat="false" ht="13.5" hidden="false" customHeight="false" outlineLevel="0" collapsed="false">
      <c r="K247" s="5" t="s">
        <v>14</v>
      </c>
      <c r="L247" s="6" t="n">
        <v>160</v>
      </c>
      <c r="M247" s="7" t="e">
        <f aca="false">SUM(L247/L264)</f>
        <v>#DIV/0!</v>
      </c>
      <c r="N247" s="6" t="n">
        <v>85</v>
      </c>
    </row>
    <row r="248" customFormat="false" ht="13.5" hidden="false" customHeight="false" outlineLevel="0" collapsed="false">
      <c r="K248" s="5" t="s">
        <v>168</v>
      </c>
      <c r="L248" s="6" t="n">
        <v>6</v>
      </c>
      <c r="M248" s="7" t="e">
        <f aca="false">SUM(L248/L264)</f>
        <v>#DIV/0!</v>
      </c>
      <c r="N248" s="6" t="n">
        <v>3</v>
      </c>
    </row>
    <row r="249" customFormat="false" ht="13.5" hidden="false" customHeight="false" outlineLevel="0" collapsed="false">
      <c r="K249" s="5" t="s">
        <v>16</v>
      </c>
      <c r="L249" s="6" t="n">
        <v>8</v>
      </c>
      <c r="M249" s="7" t="e">
        <f aca="false">SUM(L249/L264)</f>
        <v>#DIV/0!</v>
      </c>
      <c r="N249" s="6" t="n">
        <v>5</v>
      </c>
    </row>
    <row r="250" customFormat="false" ht="13.5" hidden="false" customHeight="false" outlineLevel="0" collapsed="false">
      <c r="K250" s="5" t="s">
        <v>17</v>
      </c>
      <c r="L250" s="6" t="n">
        <v>166</v>
      </c>
      <c r="M250" s="7" t="e">
        <f aca="false">SUM(L250/L264)</f>
        <v>#DIV/0!</v>
      </c>
      <c r="N250" s="6" t="n">
        <v>86</v>
      </c>
    </row>
    <row r="251" customFormat="false" ht="13.5" hidden="false" customHeight="false" outlineLevel="0" collapsed="false">
      <c r="K251" s="5" t="s">
        <v>18</v>
      </c>
      <c r="L251" s="6"/>
      <c r="M251" s="7" t="e">
        <f aca="false">SUM(L251/L264)</f>
        <v>#DIV/0!</v>
      </c>
      <c r="N251" s="6"/>
    </row>
    <row r="252" customFormat="false" ht="13.5" hidden="false" customHeight="false" outlineLevel="0" collapsed="false">
      <c r="K252" s="5" t="s">
        <v>19</v>
      </c>
      <c r="L252" s="6"/>
      <c r="M252" s="7" t="e">
        <f aca="false">SUM(L252/L264)</f>
        <v>#DIV/0!</v>
      </c>
      <c r="N252" s="6"/>
    </row>
    <row r="253" customFormat="false" ht="13.5" hidden="false" customHeight="false" outlineLevel="0" collapsed="false">
      <c r="K253" s="5" t="s">
        <v>20</v>
      </c>
      <c r="L253" s="6" t="n">
        <v>11</v>
      </c>
      <c r="M253" s="7" t="e">
        <f aca="false">SUM(L253/L264)</f>
        <v>#DIV/0!</v>
      </c>
      <c r="N253" s="6" t="n">
        <v>5</v>
      </c>
    </row>
    <row r="254" customFormat="false" ht="13.5" hidden="false" customHeight="false" outlineLevel="0" collapsed="false">
      <c r="K254" s="5" t="s">
        <v>21</v>
      </c>
      <c r="L254" s="6" t="n">
        <v>12</v>
      </c>
      <c r="M254" s="7" t="e">
        <f aca="false">SUM(L254/L264)</f>
        <v>#DIV/0!</v>
      </c>
      <c r="N254" s="6" t="n">
        <v>6</v>
      </c>
    </row>
    <row r="255" customFormat="false" ht="13.5" hidden="false" customHeight="false" outlineLevel="0" collapsed="false">
      <c r="K255" s="5" t="s">
        <v>22</v>
      </c>
      <c r="L255" s="6" t="n">
        <v>2</v>
      </c>
      <c r="M255" s="7" t="e">
        <f aca="false">SUM(L255/L264)</f>
        <v>#DIV/0!</v>
      </c>
      <c r="N255" s="6" t="n">
        <v>1</v>
      </c>
    </row>
    <row r="256" customFormat="false" ht="13.5" hidden="false" customHeight="false" outlineLevel="0" collapsed="false">
      <c r="K256" s="5" t="s">
        <v>23</v>
      </c>
      <c r="L256" s="6" t="n">
        <v>6</v>
      </c>
      <c r="M256" s="7" t="e">
        <f aca="false">SUM(L256/L264)</f>
        <v>#DIV/0!</v>
      </c>
      <c r="N256" s="6" t="n">
        <v>3</v>
      </c>
    </row>
    <row r="257" customFormat="false" ht="13.5" hidden="false" customHeight="false" outlineLevel="0" collapsed="false">
      <c r="K257" s="5" t="s">
        <v>24</v>
      </c>
      <c r="L257" s="6"/>
      <c r="M257" s="7" t="e">
        <f aca="false">SUM(L257/L264)</f>
        <v>#DIV/0!</v>
      </c>
      <c r="N257" s="6"/>
    </row>
    <row r="258" customFormat="false" ht="13.5" hidden="false" customHeight="false" outlineLevel="0" collapsed="false">
      <c r="K258" s="5" t="s">
        <v>25</v>
      </c>
      <c r="L258" s="6" t="n">
        <v>25</v>
      </c>
      <c r="M258" s="7" t="e">
        <f aca="false">SUM(L258/L264)</f>
        <v>#DIV/0!</v>
      </c>
      <c r="N258" s="6" t="n">
        <v>10</v>
      </c>
    </row>
    <row r="259" customFormat="false" ht="13.5" hidden="false" customHeight="false" outlineLevel="0" collapsed="false">
      <c r="K259" s="5" t="s">
        <v>26</v>
      </c>
      <c r="L259" s="6" t="n">
        <v>20</v>
      </c>
      <c r="M259" s="7" t="e">
        <f aca="false">SUM(L259/L264)</f>
        <v>#DIV/0!</v>
      </c>
      <c r="N259" s="6" t="n">
        <v>9</v>
      </c>
    </row>
    <row r="260" customFormat="false" ht="13.5" hidden="false" customHeight="false" outlineLevel="0" collapsed="false">
      <c r="K260" s="5" t="s">
        <v>27</v>
      </c>
      <c r="L260" s="6"/>
      <c r="M260" s="7" t="e">
        <f aca="false">SUM(L260/L264)</f>
        <v>#DIV/0!</v>
      </c>
      <c r="N260" s="6"/>
    </row>
    <row r="261" customFormat="false" ht="13.5" hidden="false" customHeight="false" outlineLevel="0" collapsed="false">
      <c r="K261" s="5" t="s">
        <v>28</v>
      </c>
      <c r="L261" s="6" t="n">
        <v>327</v>
      </c>
      <c r="M261" s="7" t="e">
        <f aca="false">SUM(L261/L264)</f>
        <v>#DIV/0!</v>
      </c>
      <c r="N261" s="6" t="n">
        <v>271</v>
      </c>
    </row>
    <row r="262" customFormat="false" ht="13.5" hidden="false" customHeight="false" outlineLevel="0" collapsed="false">
      <c r="K262" s="5" t="s">
        <v>29</v>
      </c>
      <c r="L262" s="6"/>
      <c r="M262" s="7" t="e">
        <f aca="false">SUM(L262/L264)</f>
        <v>#DIV/0!</v>
      </c>
      <c r="N262" s="6"/>
    </row>
    <row r="263" customFormat="false" ht="13.5" hidden="false" customHeight="false" outlineLevel="0" collapsed="false">
      <c r="K263" s="5" t="s">
        <v>30</v>
      </c>
      <c r="L263" s="6" t="n">
        <v>126</v>
      </c>
      <c r="M263" s="7" t="e">
        <f aca="false">SUM(L263/L264)</f>
        <v>#DIV/0!</v>
      </c>
      <c r="N263" s="6" t="n">
        <v>71</v>
      </c>
    </row>
  </sheetData>
  <mergeCells count="3">
    <mergeCell ref="K202:N202"/>
    <mergeCell ref="P202:S202"/>
    <mergeCell ref="K236:N2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0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D133" activeCellId="0" sqref="D1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4" min="4" style="0" width="15.41"/>
    <col collapsed="false" customWidth="true" hidden="false" outlineLevel="0" max="7" min="7" style="0" width="28.7"/>
    <col collapsed="false" customWidth="true" hidden="false" outlineLevel="0" max="8" min="8" style="0" width="11.56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115" t="s">
        <v>169</v>
      </c>
      <c r="C2" s="115" t="s">
        <v>64</v>
      </c>
      <c r="D2" s="115"/>
      <c r="E2" s="115"/>
      <c r="G2" s="115" t="s">
        <v>170</v>
      </c>
      <c r="H2" s="115" t="s">
        <v>64</v>
      </c>
      <c r="I2" s="115"/>
      <c r="J2" s="115"/>
    </row>
    <row r="3" customFormat="false" ht="13.5" hidden="false" customHeight="false" outlineLevel="0" collapsed="false">
      <c r="B3" s="116" t="s">
        <v>1</v>
      </c>
      <c r="C3" s="117" t="s">
        <v>2</v>
      </c>
      <c r="D3" s="117" t="s">
        <v>3</v>
      </c>
      <c r="E3" s="117" t="s">
        <v>4</v>
      </c>
      <c r="G3" s="116" t="s">
        <v>1</v>
      </c>
      <c r="H3" s="117" t="s">
        <v>2</v>
      </c>
      <c r="I3" s="117" t="s">
        <v>3</v>
      </c>
      <c r="J3" s="117" t="s">
        <v>4</v>
      </c>
    </row>
    <row r="4" customFormat="false" ht="13.5" hidden="false" customHeight="false" outlineLevel="0" collapsed="false">
      <c r="B4" s="5" t="s">
        <v>5</v>
      </c>
      <c r="C4" s="6" t="n">
        <v>92</v>
      </c>
      <c r="D4" s="118" t="n">
        <f aca="false">SUM(C4/C30)</f>
        <v>0.0237910524954745</v>
      </c>
      <c r="E4" s="6" t="n">
        <v>50</v>
      </c>
      <c r="G4" s="5" t="s">
        <v>5</v>
      </c>
      <c r="H4" s="6" t="n">
        <v>97</v>
      </c>
      <c r="I4" s="23" t="n">
        <f aca="false">SUM(H4/H30)</f>
        <v>0.0935390549662488</v>
      </c>
      <c r="J4" s="6" t="n">
        <v>24</v>
      </c>
    </row>
    <row r="5" customFormat="false" ht="13.5" hidden="false" customHeight="false" outlineLevel="0" collapsed="false">
      <c r="B5" s="5" t="s">
        <v>6</v>
      </c>
      <c r="C5" s="6" t="n">
        <v>22</v>
      </c>
      <c r="D5" s="119" t="n">
        <f aca="false">SUM(C5/C30)</f>
        <v>0.00568916472717869</v>
      </c>
      <c r="E5" s="6" t="n">
        <v>7</v>
      </c>
      <c r="G5" s="5" t="s">
        <v>6</v>
      </c>
      <c r="H5" s="6" t="n">
        <v>0</v>
      </c>
      <c r="I5" s="7" t="s">
        <v>171</v>
      </c>
      <c r="J5" s="6" t="n">
        <v>0</v>
      </c>
    </row>
    <row r="6" customFormat="false" ht="13.5" hidden="false" customHeight="false" outlineLevel="0" collapsed="false">
      <c r="B6" s="5" t="s">
        <v>7</v>
      </c>
      <c r="C6" s="6" t="n">
        <v>6</v>
      </c>
      <c r="D6" s="119" t="n">
        <f aca="false">SUM(C6/C30)</f>
        <v>0.00155159038013964</v>
      </c>
      <c r="E6" s="6" t="n">
        <v>5</v>
      </c>
      <c r="G6" s="5" t="s">
        <v>7</v>
      </c>
      <c r="H6" s="6" t="n">
        <v>3</v>
      </c>
      <c r="I6" s="7" t="n">
        <f aca="false">SUM(H6/H30)</f>
        <v>0.00289296046287367</v>
      </c>
      <c r="J6" s="6" t="n">
        <v>3</v>
      </c>
    </row>
    <row r="7" customFormat="false" ht="13.5" hidden="false" customHeight="false" outlineLevel="0" collapsed="false">
      <c r="B7" s="5" t="s">
        <v>54</v>
      </c>
      <c r="C7" s="6" t="n">
        <v>18</v>
      </c>
      <c r="D7" s="119" t="n">
        <f aca="false">SUM(C7/C30)</f>
        <v>0.00465477114041893</v>
      </c>
      <c r="E7" s="6" t="n">
        <v>9</v>
      </c>
      <c r="G7" s="5" t="s">
        <v>54</v>
      </c>
      <c r="H7" s="6" t="n">
        <v>0</v>
      </c>
      <c r="I7" s="7" t="n">
        <f aca="false">SUM(H7/H30)</f>
        <v>0</v>
      </c>
      <c r="J7" s="6" t="n">
        <v>0</v>
      </c>
    </row>
    <row r="8" customFormat="false" ht="13.5" hidden="false" customHeight="false" outlineLevel="0" collapsed="false">
      <c r="B8" s="5" t="s">
        <v>9</v>
      </c>
      <c r="C8" s="6" t="n">
        <v>45</v>
      </c>
      <c r="D8" s="119" t="n">
        <f aca="false">SUM(C8/C30)</f>
        <v>0.0116369278510473</v>
      </c>
      <c r="E8" s="6" t="n">
        <v>29</v>
      </c>
      <c r="G8" s="5" t="s">
        <v>9</v>
      </c>
      <c r="H8" s="6" t="n">
        <v>12</v>
      </c>
      <c r="I8" s="7" t="n">
        <f aca="false">SUM(H8/H30)</f>
        <v>0.0115718418514947</v>
      </c>
      <c r="J8" s="6" t="n">
        <v>6</v>
      </c>
    </row>
    <row r="9" customFormat="false" ht="13.5" hidden="false" customHeight="false" outlineLevel="0" collapsed="false">
      <c r="B9" s="5" t="s">
        <v>10</v>
      </c>
      <c r="C9" s="6" t="n">
        <v>20</v>
      </c>
      <c r="D9" s="120" t="n">
        <f aca="false">SUM(C9/C30)</f>
        <v>0.00517196793379881</v>
      </c>
      <c r="E9" s="6" t="n">
        <v>10</v>
      </c>
      <c r="G9" s="5" t="s">
        <v>10</v>
      </c>
      <c r="H9" s="6" t="n">
        <v>0</v>
      </c>
      <c r="I9" s="8" t="n">
        <f aca="false">SUM(H9/H30)</f>
        <v>0</v>
      </c>
      <c r="J9" s="6" t="n">
        <v>0</v>
      </c>
    </row>
    <row r="10" customFormat="false" ht="13.5" hidden="false" customHeight="false" outlineLevel="0" collapsed="false">
      <c r="B10" s="5" t="s">
        <v>11</v>
      </c>
      <c r="C10" s="6" t="n">
        <v>344</v>
      </c>
      <c r="D10" s="120" t="n">
        <f aca="false">SUM(C10/C30)</f>
        <v>0.0889578484613395</v>
      </c>
      <c r="E10" s="6" t="n">
        <v>178</v>
      </c>
      <c r="G10" s="5" t="s">
        <v>11</v>
      </c>
      <c r="H10" s="6" t="n">
        <v>16</v>
      </c>
      <c r="I10" s="8" t="n">
        <f aca="false">SUM(H10/H30)</f>
        <v>0.0154291224686596</v>
      </c>
      <c r="J10" s="6" t="n">
        <v>10</v>
      </c>
    </row>
    <row r="11" customFormat="false" ht="13.5" hidden="false" customHeight="false" outlineLevel="0" collapsed="false">
      <c r="B11" s="5" t="s">
        <v>12</v>
      </c>
      <c r="C11" s="6" t="n">
        <v>437</v>
      </c>
      <c r="D11" s="119" t="n">
        <f aca="false">SUM(C11/C30)</f>
        <v>0.113007499353504</v>
      </c>
      <c r="E11" s="6" t="n">
        <v>195</v>
      </c>
      <c r="G11" s="5" t="s">
        <v>12</v>
      </c>
      <c r="H11" s="6" t="n">
        <v>34</v>
      </c>
      <c r="I11" s="7" t="n">
        <f aca="false">SUM(H11/H30)</f>
        <v>0.0327868852459016</v>
      </c>
      <c r="J11" s="6" t="n">
        <v>19</v>
      </c>
    </row>
    <row r="12" customFormat="false" ht="13.5" hidden="false" customHeight="false" outlineLevel="0" collapsed="false">
      <c r="B12" s="9" t="s">
        <v>13</v>
      </c>
      <c r="C12" s="6" t="n">
        <v>12</v>
      </c>
      <c r="D12" s="119" t="n">
        <f aca="false">SUM(C12/C30)</f>
        <v>0.00310318076027929</v>
      </c>
      <c r="E12" s="6" t="n">
        <v>5</v>
      </c>
      <c r="G12" s="9" t="s">
        <v>13</v>
      </c>
      <c r="H12" s="6" t="n">
        <v>4</v>
      </c>
      <c r="I12" s="7" t="n">
        <f aca="false">SUM(H12/H30)</f>
        <v>0.0038572806171649</v>
      </c>
      <c r="J12" s="6" t="n">
        <v>1</v>
      </c>
    </row>
    <row r="13" customFormat="false" ht="13.5" hidden="false" customHeight="false" outlineLevel="0" collapsed="false">
      <c r="B13" s="5" t="s">
        <v>14</v>
      </c>
      <c r="C13" s="6" t="n">
        <v>1046</v>
      </c>
      <c r="D13" s="119" t="n">
        <f aca="false">SUM(C13/C30)</f>
        <v>0.270493922937678</v>
      </c>
      <c r="E13" s="6" t="n">
        <v>447</v>
      </c>
      <c r="G13" s="5" t="s">
        <v>14</v>
      </c>
      <c r="H13" s="6" t="n">
        <v>225</v>
      </c>
      <c r="I13" s="7" t="n">
        <f aca="false">SUM(H13/H30)</f>
        <v>0.216972034715526</v>
      </c>
      <c r="J13" s="6" t="n">
        <v>137</v>
      </c>
    </row>
    <row r="14" customFormat="false" ht="13.5" hidden="false" customHeight="false" outlineLevel="0" collapsed="false">
      <c r="B14" s="5" t="s">
        <v>160</v>
      </c>
      <c r="C14" s="6" t="n">
        <v>18</v>
      </c>
      <c r="D14" s="119" t="n">
        <f aca="false">SUM(C14/C30)</f>
        <v>0.00465477114041893</v>
      </c>
      <c r="E14" s="6" t="n">
        <v>4</v>
      </c>
      <c r="G14" s="5" t="s">
        <v>160</v>
      </c>
      <c r="H14" s="6" t="n">
        <v>0</v>
      </c>
      <c r="I14" s="7" t="n">
        <f aca="false">SUM(H14/H30)</f>
        <v>0</v>
      </c>
      <c r="J14" s="6" t="n">
        <v>0</v>
      </c>
    </row>
    <row r="15" customFormat="false" ht="13.5" hidden="false" customHeight="false" outlineLevel="0" collapsed="false">
      <c r="B15" s="5" t="s">
        <v>16</v>
      </c>
      <c r="C15" s="6" t="n">
        <v>50</v>
      </c>
      <c r="D15" s="119" t="n">
        <f aca="false">SUM(C15/C30)</f>
        <v>0.012929919834497</v>
      </c>
      <c r="E15" s="6" t="n">
        <v>25</v>
      </c>
      <c r="G15" s="5" t="s">
        <v>16</v>
      </c>
      <c r="H15" s="6" t="n">
        <v>2</v>
      </c>
      <c r="I15" s="7" t="n">
        <f aca="false">SUM(H15/H30)</f>
        <v>0.00192864030858245</v>
      </c>
      <c r="J15" s="6" t="n">
        <v>2</v>
      </c>
    </row>
    <row r="16" customFormat="false" ht="13.5" hidden="false" customHeight="false" outlineLevel="0" collapsed="false">
      <c r="B16" s="5" t="s">
        <v>17</v>
      </c>
      <c r="C16" s="6" t="n">
        <v>301</v>
      </c>
      <c r="D16" s="119" t="n">
        <f aca="false">SUM(C16/C30)</f>
        <v>0.0778381174036721</v>
      </c>
      <c r="E16" s="6" t="n">
        <v>186</v>
      </c>
      <c r="G16" s="5" t="s">
        <v>17</v>
      </c>
      <c r="H16" s="6" t="n">
        <v>83</v>
      </c>
      <c r="I16" s="7" t="n">
        <f aca="false">SUM(H16/H30)</f>
        <v>0.0800385728061717</v>
      </c>
      <c r="J16" s="6" t="n">
        <v>37</v>
      </c>
    </row>
    <row r="17" customFormat="false" ht="13.5" hidden="false" customHeight="false" outlineLevel="0" collapsed="false">
      <c r="B17" s="5" t="s">
        <v>18</v>
      </c>
      <c r="C17" s="6" t="n">
        <v>29</v>
      </c>
      <c r="D17" s="119" t="n">
        <f aca="false">SUM(C17/C30)</f>
        <v>0.00749935350400828</v>
      </c>
      <c r="E17" s="6" t="n">
        <v>16</v>
      </c>
      <c r="G17" s="5" t="s">
        <v>18</v>
      </c>
      <c r="H17" s="6" t="n">
        <v>12</v>
      </c>
      <c r="I17" s="7" t="n">
        <f aca="false">SUM(H17/H30)</f>
        <v>0.0115718418514947</v>
      </c>
      <c r="J17" s="6" t="n">
        <v>6</v>
      </c>
    </row>
    <row r="18" customFormat="false" ht="13.5" hidden="false" customHeight="false" outlineLevel="0" collapsed="false">
      <c r="B18" s="5" t="s">
        <v>19</v>
      </c>
      <c r="C18" s="6" t="n">
        <v>18</v>
      </c>
      <c r="D18" s="119" t="n">
        <f aca="false">SUM(C18/C30)</f>
        <v>0.00465477114041893</v>
      </c>
      <c r="E18" s="6" t="n">
        <v>10</v>
      </c>
      <c r="G18" s="5" t="s">
        <v>19</v>
      </c>
      <c r="H18" s="6" t="n">
        <v>10</v>
      </c>
      <c r="I18" s="7" t="n">
        <f aca="false">SUM(H18/H30)</f>
        <v>0.00964320154291225</v>
      </c>
      <c r="J18" s="6" t="n">
        <v>5</v>
      </c>
    </row>
    <row r="19" customFormat="false" ht="13.5" hidden="false" customHeight="false" outlineLevel="0" collapsed="false">
      <c r="B19" s="5" t="s">
        <v>20</v>
      </c>
      <c r="C19" s="6" t="n">
        <v>7</v>
      </c>
      <c r="D19" s="119" t="n">
        <f aca="false">SUM(C19/C30)</f>
        <v>0.00181018877682958</v>
      </c>
      <c r="E19" s="6" t="n">
        <v>7</v>
      </c>
      <c r="G19" s="5" t="s">
        <v>20</v>
      </c>
      <c r="H19" s="6" t="n">
        <v>0</v>
      </c>
      <c r="I19" s="7" t="n">
        <f aca="false">SUM(H19/H30)</f>
        <v>0</v>
      </c>
      <c r="J19" s="6" t="n">
        <v>0</v>
      </c>
    </row>
    <row r="20" customFormat="false" ht="13.5" hidden="false" customHeight="false" outlineLevel="0" collapsed="false">
      <c r="B20" s="5" t="s">
        <v>21</v>
      </c>
      <c r="C20" s="6" t="n">
        <v>33</v>
      </c>
      <c r="D20" s="119" t="n">
        <f aca="false">SUM(C20/C30)</f>
        <v>0.00853374709076804</v>
      </c>
      <c r="E20" s="6" t="n">
        <v>16</v>
      </c>
      <c r="G20" s="5" t="s">
        <v>21</v>
      </c>
      <c r="H20" s="6" t="n">
        <v>10</v>
      </c>
      <c r="I20" s="7" t="n">
        <f aca="false">SUM(H20/H30)</f>
        <v>0.00964320154291225</v>
      </c>
      <c r="J20" s="6" t="n">
        <v>4</v>
      </c>
    </row>
    <row r="21" customFormat="false" ht="13.5" hidden="false" customHeight="false" outlineLevel="0" collapsed="false">
      <c r="B21" s="5" t="s">
        <v>67</v>
      </c>
      <c r="C21" s="6"/>
      <c r="D21" s="119" t="n">
        <f aca="false">SUM(C21/C30)</f>
        <v>0</v>
      </c>
      <c r="E21" s="6"/>
      <c r="G21" s="5" t="s">
        <v>67</v>
      </c>
      <c r="H21" s="6" t="n">
        <v>0</v>
      </c>
      <c r="I21" s="7" t="n">
        <f aca="false">SUM(H21/H30)</f>
        <v>0</v>
      </c>
      <c r="J21" s="6" t="n">
        <v>0</v>
      </c>
    </row>
    <row r="22" customFormat="false" ht="13.5" hidden="false" customHeight="false" outlineLevel="0" collapsed="false">
      <c r="B22" s="5" t="s">
        <v>22</v>
      </c>
      <c r="C22" s="6" t="n">
        <v>16</v>
      </c>
      <c r="D22" s="119" t="n">
        <f aca="false">SUM(C22/C30)</f>
        <v>0.00413757434703905</v>
      </c>
      <c r="E22" s="6" t="n">
        <v>8</v>
      </c>
      <c r="G22" s="5" t="s">
        <v>22</v>
      </c>
      <c r="H22" s="6" t="n">
        <v>0</v>
      </c>
      <c r="I22" s="7" t="n">
        <f aca="false">SUM(H22/H30)</f>
        <v>0</v>
      </c>
      <c r="J22" s="6" t="n">
        <v>0</v>
      </c>
    </row>
    <row r="23" customFormat="false" ht="13.5" hidden="false" customHeight="false" outlineLevel="0" collapsed="false">
      <c r="B23" s="5" t="s">
        <v>24</v>
      </c>
      <c r="C23" s="6" t="n">
        <v>12</v>
      </c>
      <c r="D23" s="119" t="n">
        <f aca="false">SUM(C23/C30)</f>
        <v>0.00310318076027929</v>
      </c>
      <c r="E23" s="6" t="n">
        <v>6</v>
      </c>
      <c r="G23" s="5" t="s">
        <v>24</v>
      </c>
      <c r="H23" s="6" t="n">
        <v>1</v>
      </c>
      <c r="I23" s="7" t="n">
        <f aca="false">SUM(H23/H30)</f>
        <v>0.000964320154291225</v>
      </c>
      <c r="J23" s="6" t="n">
        <v>1</v>
      </c>
    </row>
    <row r="24" customFormat="false" ht="13.5" hidden="false" customHeight="false" outlineLevel="0" collapsed="false">
      <c r="B24" s="5" t="s">
        <v>25</v>
      </c>
      <c r="C24" s="6" t="n">
        <v>12</v>
      </c>
      <c r="D24" s="119" t="n">
        <f aca="false">SUM(C24/C30)</f>
        <v>0.00310318076027929</v>
      </c>
      <c r="E24" s="6" t="n">
        <v>6</v>
      </c>
      <c r="G24" s="5" t="s">
        <v>25</v>
      </c>
      <c r="H24" s="6" t="n">
        <v>0</v>
      </c>
      <c r="I24" s="7" t="n">
        <f aca="false">SUM(H24/H30)</f>
        <v>0</v>
      </c>
      <c r="J24" s="6" t="n">
        <v>0</v>
      </c>
    </row>
    <row r="25" customFormat="false" ht="13.5" hidden="false" customHeight="false" outlineLevel="0" collapsed="false">
      <c r="B25" s="5" t="s">
        <v>26</v>
      </c>
      <c r="C25" s="6" t="n">
        <v>22</v>
      </c>
      <c r="D25" s="119" t="n">
        <f aca="false">SUM(C25/C30)</f>
        <v>0.00568916472717869</v>
      </c>
      <c r="E25" s="6" t="n">
        <v>11</v>
      </c>
      <c r="G25" s="5" t="s">
        <v>26</v>
      </c>
      <c r="H25" s="6" t="n">
        <v>0</v>
      </c>
      <c r="I25" s="7" t="n">
        <f aca="false">SUM(H25/H30)</f>
        <v>0</v>
      </c>
      <c r="J25" s="6" t="n">
        <v>0</v>
      </c>
    </row>
    <row r="26" customFormat="false" ht="13.5" hidden="false" customHeight="false" outlineLevel="0" collapsed="false">
      <c r="B26" s="5" t="s">
        <v>27</v>
      </c>
      <c r="C26" s="6" t="n">
        <v>6</v>
      </c>
      <c r="D26" s="119" t="n">
        <f aca="false">SUM(C26/C30)</f>
        <v>0.00155159038013964</v>
      </c>
      <c r="E26" s="6" t="n">
        <v>3</v>
      </c>
      <c r="G26" s="5" t="s">
        <v>27</v>
      </c>
      <c r="H26" s="6" t="n">
        <v>0</v>
      </c>
      <c r="I26" s="7" t="n">
        <f aca="false">SUM(H26/H30)</f>
        <v>0</v>
      </c>
      <c r="J26" s="6" t="n">
        <v>0</v>
      </c>
    </row>
    <row r="27" customFormat="false" ht="13.5" hidden="false" customHeight="false" outlineLevel="0" collapsed="false">
      <c r="B27" s="5" t="s">
        <v>28</v>
      </c>
      <c r="C27" s="6" t="n">
        <v>1100</v>
      </c>
      <c r="D27" s="119" t="n">
        <f aca="false">SUM(C27/C30)</f>
        <v>0.284458236358935</v>
      </c>
      <c r="E27" s="6" t="n">
        <v>615</v>
      </c>
      <c r="G27" s="5" t="s">
        <v>28</v>
      </c>
      <c r="H27" s="6" t="n">
        <v>501</v>
      </c>
      <c r="I27" s="7" t="n">
        <f aca="false">SUM(H27/H30)</f>
        <v>0.483124397299904</v>
      </c>
      <c r="J27" s="6" t="n">
        <v>221</v>
      </c>
    </row>
    <row r="28" customFormat="false" ht="13.5" hidden="false" customHeight="false" outlineLevel="0" collapsed="false">
      <c r="B28" s="5" t="s">
        <v>29</v>
      </c>
      <c r="C28" s="6" t="n">
        <v>2</v>
      </c>
      <c r="D28" s="119" t="n">
        <f aca="false">SUM(C28/C30)</f>
        <v>0.000517196793379881</v>
      </c>
      <c r="E28" s="6" t="n">
        <v>1</v>
      </c>
      <c r="G28" s="5" t="s">
        <v>29</v>
      </c>
      <c r="H28" s="6" t="n">
        <v>0</v>
      </c>
      <c r="I28" s="7" t="n">
        <f aca="false">SUM(H28/H30)</f>
        <v>0</v>
      </c>
      <c r="J28" s="6" t="n">
        <v>0</v>
      </c>
    </row>
    <row r="29" customFormat="false" ht="13.5" hidden="false" customHeight="false" outlineLevel="0" collapsed="false">
      <c r="B29" s="5" t="s">
        <v>30</v>
      </c>
      <c r="C29" s="6" t="n">
        <v>199</v>
      </c>
      <c r="D29" s="119" t="n">
        <f aca="false">SUM(C29/C30)</f>
        <v>0.0514610809412982</v>
      </c>
      <c r="E29" s="6" t="n">
        <v>102</v>
      </c>
      <c r="G29" s="5" t="s">
        <v>30</v>
      </c>
      <c r="H29" s="6" t="n">
        <v>27</v>
      </c>
      <c r="I29" s="7" t="n">
        <f aca="false">SUM(H29/H30)</f>
        <v>0.0260366441658631</v>
      </c>
      <c r="J29" s="6" t="n">
        <v>14</v>
      </c>
    </row>
    <row r="30" customFormat="false" ht="13.5" hidden="false" customHeight="false" outlineLevel="0" collapsed="false">
      <c r="B30" s="121" t="s">
        <v>31</v>
      </c>
      <c r="C30" s="122" t="n">
        <f aca="false">SUM(C4:C29)</f>
        <v>3867</v>
      </c>
      <c r="D30" s="123" t="n">
        <f aca="false">SUM(D4:D29)</f>
        <v>1</v>
      </c>
      <c r="E30" s="124" t="n">
        <f aca="false">SUM(E4:E29)</f>
        <v>1951</v>
      </c>
      <c r="G30" s="121"/>
      <c r="H30" s="122" t="n">
        <f aca="false">SUM(H4:H29)</f>
        <v>1037</v>
      </c>
      <c r="I30" s="123" t="n">
        <f aca="false">SUM(I4:I29)</f>
        <v>1</v>
      </c>
      <c r="J30" s="124" t="n">
        <f aca="false">SUM(J4:J29)</f>
        <v>490</v>
      </c>
    </row>
    <row r="31" customFormat="false" ht="13.5" hidden="false" customHeight="false" outlineLevel="0" collapsed="false">
      <c r="J31" s="125"/>
    </row>
    <row r="32" customFormat="false" ht="21.75" hidden="false" customHeight="false" outlineLevel="0" collapsed="false">
      <c r="B32" s="115" t="s">
        <v>172</v>
      </c>
      <c r="C32" s="115" t="s">
        <v>64</v>
      </c>
      <c r="D32" s="115"/>
      <c r="E32" s="115"/>
      <c r="G32" s="115" t="s">
        <v>173</v>
      </c>
      <c r="H32" s="115" t="s">
        <v>64</v>
      </c>
      <c r="I32" s="115"/>
      <c r="J32" s="115"/>
    </row>
    <row r="33" customFormat="false" ht="13.5" hidden="false" customHeight="false" outlineLevel="0" collapsed="false">
      <c r="B33" s="116" t="s">
        <v>1</v>
      </c>
      <c r="C33" s="117" t="s">
        <v>2</v>
      </c>
      <c r="D33" s="117" t="s">
        <v>3</v>
      </c>
      <c r="E33" s="117" t="s">
        <v>4</v>
      </c>
      <c r="G33" s="116" t="s">
        <v>1</v>
      </c>
      <c r="H33" s="117" t="s">
        <v>2</v>
      </c>
      <c r="I33" s="117" t="s">
        <v>3</v>
      </c>
      <c r="J33" s="117" t="s">
        <v>4</v>
      </c>
    </row>
    <row r="34" customFormat="false" ht="13.5" hidden="false" customHeight="false" outlineLevel="0" collapsed="false">
      <c r="B34" s="5" t="s">
        <v>5</v>
      </c>
      <c r="C34" s="6" t="n">
        <v>40</v>
      </c>
      <c r="D34" s="126" t="n">
        <v>0</v>
      </c>
      <c r="E34" s="6" t="n">
        <v>12</v>
      </c>
      <c r="G34" s="5" t="s">
        <v>5</v>
      </c>
      <c r="H34" s="6" t="n">
        <v>50</v>
      </c>
      <c r="I34" s="127" t="e">
        <f aca="false">SUM(H34/H58)</f>
        <v>#DIV/0!</v>
      </c>
      <c r="J34" s="6" t="n">
        <v>22</v>
      </c>
    </row>
    <row r="35" customFormat="false" ht="13.5" hidden="false" customHeight="false" outlineLevel="0" collapsed="false">
      <c r="B35" s="5" t="s">
        <v>6</v>
      </c>
      <c r="C35" s="6" t="n">
        <v>6</v>
      </c>
      <c r="D35" s="127" t="n">
        <v>0</v>
      </c>
      <c r="E35" s="6" t="n">
        <v>3</v>
      </c>
      <c r="G35" s="5" t="s">
        <v>6</v>
      </c>
      <c r="H35" s="6" t="n">
        <v>6</v>
      </c>
      <c r="I35" s="127" t="n">
        <f aca="false">SUM(H35/H59)</f>
        <v>0.24</v>
      </c>
      <c r="J35" s="6" t="n">
        <v>4</v>
      </c>
    </row>
    <row r="36" customFormat="false" ht="13.5" hidden="false" customHeight="false" outlineLevel="0" collapsed="false">
      <c r="B36" s="5" t="s">
        <v>7</v>
      </c>
      <c r="C36" s="6" t="n">
        <v>8</v>
      </c>
      <c r="D36" s="127" t="n">
        <f aca="false">SUM(C36/C60)</f>
        <v>0.00759013282732448</v>
      </c>
      <c r="E36" s="6" t="n">
        <v>4</v>
      </c>
      <c r="G36" s="5" t="s">
        <v>7</v>
      </c>
      <c r="H36" s="6" t="n">
        <v>6</v>
      </c>
      <c r="I36" s="127" t="n">
        <f aca="false">SUM(H36/H60)</f>
        <v>0.00403225806451613</v>
      </c>
      <c r="J36" s="6" t="n">
        <v>3</v>
      </c>
    </row>
    <row r="37" customFormat="false" ht="13.5" hidden="false" customHeight="false" outlineLevel="0" collapsed="false">
      <c r="B37" s="5" t="s">
        <v>54</v>
      </c>
      <c r="C37" s="6" t="n">
        <v>4</v>
      </c>
      <c r="D37" s="127" t="n">
        <f aca="false">SUM(C37/C60)</f>
        <v>0.00379506641366224</v>
      </c>
      <c r="E37" s="6" t="n">
        <v>2</v>
      </c>
      <c r="G37" s="5" t="s">
        <v>54</v>
      </c>
      <c r="H37" s="6"/>
      <c r="I37" s="127" t="n">
        <f aca="false">SUM(H37/H60)</f>
        <v>0</v>
      </c>
      <c r="J37" s="6"/>
    </row>
    <row r="38" customFormat="false" ht="13.5" hidden="false" customHeight="false" outlineLevel="0" collapsed="false">
      <c r="B38" s="5" t="s">
        <v>9</v>
      </c>
      <c r="C38" s="6" t="n">
        <v>2</v>
      </c>
      <c r="D38" s="127" t="n">
        <f aca="false">SUM(C38/C60)</f>
        <v>0.00189753320683112</v>
      </c>
      <c r="E38" s="6" t="n">
        <v>1</v>
      </c>
      <c r="G38" s="5" t="s">
        <v>9</v>
      </c>
      <c r="H38" s="6" t="n">
        <v>48</v>
      </c>
      <c r="I38" s="127" t="n">
        <f aca="false">SUM(H38/H60)</f>
        <v>0.032258064516129</v>
      </c>
      <c r="J38" s="6" t="n">
        <v>25</v>
      </c>
    </row>
    <row r="39" customFormat="false" ht="13.5" hidden="false" customHeight="false" outlineLevel="0" collapsed="false">
      <c r="B39" s="5" t="s">
        <v>10</v>
      </c>
      <c r="C39" s="6"/>
      <c r="D39" s="128" t="n">
        <f aca="false">SUM(C39/C60)</f>
        <v>0</v>
      </c>
      <c r="E39" s="6"/>
      <c r="G39" s="5" t="s">
        <v>10</v>
      </c>
      <c r="H39" s="6" t="n">
        <v>10</v>
      </c>
      <c r="I39" s="128" t="n">
        <f aca="false">SUM(H39/H60)</f>
        <v>0.00672043010752688</v>
      </c>
      <c r="J39" s="6" t="n">
        <v>6</v>
      </c>
    </row>
    <row r="40" customFormat="false" ht="13.5" hidden="false" customHeight="false" outlineLevel="0" collapsed="false">
      <c r="B40" s="5" t="s">
        <v>11</v>
      </c>
      <c r="C40" s="6"/>
      <c r="D40" s="128" t="n">
        <f aca="false">SUM(C40/C60)</f>
        <v>0</v>
      </c>
      <c r="E40" s="6"/>
      <c r="G40" s="5" t="s">
        <v>11</v>
      </c>
      <c r="H40" s="6" t="n">
        <v>60</v>
      </c>
      <c r="I40" s="128" t="n">
        <f aca="false">SUM(H40/H60)</f>
        <v>0.0403225806451613</v>
      </c>
      <c r="J40" s="6" t="n">
        <v>35</v>
      </c>
    </row>
    <row r="41" customFormat="false" ht="13.5" hidden="false" customHeight="false" outlineLevel="0" collapsed="false">
      <c r="B41" s="5" t="s">
        <v>12</v>
      </c>
      <c r="C41" s="6" t="n">
        <v>31</v>
      </c>
      <c r="D41" s="127" t="n">
        <f aca="false">SUM(C41/C60)</f>
        <v>0.0294117647058824</v>
      </c>
      <c r="E41" s="6" t="n">
        <v>19</v>
      </c>
      <c r="G41" s="5" t="s">
        <v>12</v>
      </c>
      <c r="H41" s="6" t="n">
        <v>36</v>
      </c>
      <c r="I41" s="127" t="n">
        <f aca="false">SUM(H41/H60)</f>
        <v>0.0241935483870968</v>
      </c>
      <c r="J41" s="6" t="n">
        <v>20</v>
      </c>
    </row>
    <row r="42" customFormat="false" ht="13.5" hidden="false" customHeight="false" outlineLevel="0" collapsed="false">
      <c r="B42" s="9" t="s">
        <v>13</v>
      </c>
      <c r="C42" s="6"/>
      <c r="D42" s="127" t="n">
        <f aca="false">SUM(C42/C60)</f>
        <v>0</v>
      </c>
      <c r="E42" s="6"/>
      <c r="G42" s="9" t="s">
        <v>13</v>
      </c>
      <c r="H42" s="6" t="n">
        <v>4</v>
      </c>
      <c r="I42" s="127" t="n">
        <f aca="false">SUM(H42/H60)</f>
        <v>0.00268817204301075</v>
      </c>
      <c r="J42" s="6" t="n">
        <v>2</v>
      </c>
    </row>
    <row r="43" customFormat="false" ht="13.5" hidden="false" customHeight="false" outlineLevel="0" collapsed="false">
      <c r="B43" s="5" t="s">
        <v>14</v>
      </c>
      <c r="C43" s="6" t="n">
        <v>249</v>
      </c>
      <c r="D43" s="127" t="n">
        <f aca="false">SUM(C43/C60)</f>
        <v>0.236242884250474</v>
      </c>
      <c r="E43" s="6" t="n">
        <v>143</v>
      </c>
      <c r="G43" s="5" t="s">
        <v>14</v>
      </c>
      <c r="H43" s="6" t="n">
        <v>432</v>
      </c>
      <c r="I43" s="127" t="n">
        <f aca="false">SUM(H43/H60)</f>
        <v>0.290322580645161</v>
      </c>
      <c r="J43" s="6" t="n">
        <v>198</v>
      </c>
    </row>
    <row r="44" customFormat="false" ht="13.5" hidden="false" customHeight="false" outlineLevel="0" collapsed="false">
      <c r="B44" s="5" t="s">
        <v>160</v>
      </c>
      <c r="C44" s="6"/>
      <c r="D44" s="127" t="n">
        <f aca="false">SUM(C44/C60)</f>
        <v>0</v>
      </c>
      <c r="E44" s="6"/>
      <c r="G44" s="5" t="s">
        <v>160</v>
      </c>
      <c r="H44" s="6"/>
      <c r="I44" s="127" t="n">
        <f aca="false">SUM(H44/H60)</f>
        <v>0</v>
      </c>
      <c r="J44" s="6"/>
    </row>
    <row r="45" customFormat="false" ht="13.5" hidden="false" customHeight="false" outlineLevel="0" collapsed="false">
      <c r="B45" s="5" t="s">
        <v>16</v>
      </c>
      <c r="C45" s="6" t="n">
        <v>37</v>
      </c>
      <c r="D45" s="127" t="n">
        <f aca="false">SUM(C45/C60)</f>
        <v>0.0351043643263757</v>
      </c>
      <c r="E45" s="6" t="n">
        <v>19</v>
      </c>
      <c r="G45" s="5" t="s">
        <v>16</v>
      </c>
      <c r="H45" s="6" t="n">
        <v>25</v>
      </c>
      <c r="I45" s="127" t="n">
        <f aca="false">SUM(H45/H60)</f>
        <v>0.0168010752688172</v>
      </c>
      <c r="J45" s="6" t="n">
        <v>14</v>
      </c>
    </row>
    <row r="46" customFormat="false" ht="13.5" hidden="false" customHeight="false" outlineLevel="0" collapsed="false">
      <c r="B46" s="5" t="s">
        <v>17</v>
      </c>
      <c r="C46" s="6" t="n">
        <v>2</v>
      </c>
      <c r="D46" s="127" t="n">
        <f aca="false">SUM(C46/C60)</f>
        <v>0.00189753320683112</v>
      </c>
      <c r="E46" s="6" t="n">
        <v>2</v>
      </c>
      <c r="G46" s="5" t="s">
        <v>17</v>
      </c>
      <c r="H46" s="6" t="n">
        <v>150</v>
      </c>
      <c r="I46" s="127" t="n">
        <f aca="false">SUM(H46/H60)</f>
        <v>0.100806451612903</v>
      </c>
      <c r="J46" s="6" t="n">
        <v>72</v>
      </c>
    </row>
    <row r="47" customFormat="false" ht="13.5" hidden="false" customHeight="false" outlineLevel="0" collapsed="false">
      <c r="B47" s="5" t="s">
        <v>18</v>
      </c>
      <c r="C47" s="6" t="n">
        <v>20</v>
      </c>
      <c r="D47" s="127" t="n">
        <f aca="false">SUM(C47/C60)</f>
        <v>0.0189753320683112</v>
      </c>
      <c r="E47" s="6" t="n">
        <v>7</v>
      </c>
      <c r="G47" s="5" t="s">
        <v>18</v>
      </c>
      <c r="H47" s="6"/>
      <c r="I47" s="127" t="n">
        <f aca="false">SUM(H47/H60)</f>
        <v>0</v>
      </c>
      <c r="J47" s="6"/>
    </row>
    <row r="48" customFormat="false" ht="13.5" hidden="false" customHeight="false" outlineLevel="0" collapsed="false">
      <c r="B48" s="5" t="s">
        <v>19</v>
      </c>
      <c r="C48" s="6"/>
      <c r="D48" s="127" t="n">
        <f aca="false">SUM(C48/C60)</f>
        <v>0</v>
      </c>
      <c r="E48" s="6"/>
      <c r="G48" s="5" t="s">
        <v>19</v>
      </c>
      <c r="H48" s="6"/>
      <c r="I48" s="127" t="n">
        <f aca="false">SUM(H48/H60)</f>
        <v>0</v>
      </c>
      <c r="J48" s="6"/>
    </row>
    <row r="49" customFormat="false" ht="13.5" hidden="false" customHeight="false" outlineLevel="0" collapsed="false">
      <c r="B49" s="5" t="s">
        <v>20</v>
      </c>
      <c r="C49" s="6" t="n">
        <v>7</v>
      </c>
      <c r="D49" s="127" t="n">
        <f aca="false">SUM(C49/C60)</f>
        <v>0.00664136622390892</v>
      </c>
      <c r="E49" s="6" t="n">
        <v>4</v>
      </c>
      <c r="G49" s="5" t="s">
        <v>20</v>
      </c>
      <c r="H49" s="6"/>
      <c r="I49" s="127" t="n">
        <f aca="false">SUM(H49/H60)</f>
        <v>0</v>
      </c>
      <c r="J49" s="6"/>
    </row>
    <row r="50" customFormat="false" ht="13.5" hidden="false" customHeight="false" outlineLevel="0" collapsed="false">
      <c r="B50" s="5" t="s">
        <v>21</v>
      </c>
      <c r="C50" s="6" t="n">
        <v>41</v>
      </c>
      <c r="D50" s="127" t="n">
        <f aca="false">SUM(C50/C60)</f>
        <v>0.038899430740038</v>
      </c>
      <c r="E50" s="6" t="n">
        <v>21</v>
      </c>
      <c r="G50" s="5" t="s">
        <v>21</v>
      </c>
      <c r="H50" s="6" t="n">
        <v>48</v>
      </c>
      <c r="I50" s="127" t="n">
        <f aca="false">SUM(H50/H60)</f>
        <v>0.032258064516129</v>
      </c>
      <c r="J50" s="6" t="n">
        <v>20</v>
      </c>
    </row>
    <row r="51" customFormat="false" ht="13.5" hidden="false" customHeight="false" outlineLevel="0" collapsed="false">
      <c r="B51" s="5" t="s">
        <v>67</v>
      </c>
      <c r="C51" s="6"/>
      <c r="D51" s="127" t="n">
        <f aca="false">SUM(C51/C60)</f>
        <v>0</v>
      </c>
      <c r="E51" s="6"/>
      <c r="G51" s="5" t="s">
        <v>67</v>
      </c>
      <c r="H51" s="6"/>
      <c r="I51" s="127" t="n">
        <f aca="false">SUM(H51/H60)</f>
        <v>0</v>
      </c>
      <c r="J51" s="6"/>
    </row>
    <row r="52" customFormat="false" ht="13.5" hidden="false" customHeight="false" outlineLevel="0" collapsed="false">
      <c r="B52" s="5" t="s">
        <v>22</v>
      </c>
      <c r="C52" s="6"/>
      <c r="D52" s="127" t="n">
        <f aca="false">SUM(C52/C60)</f>
        <v>0</v>
      </c>
      <c r="E52" s="6"/>
      <c r="G52" s="5" t="s">
        <v>22</v>
      </c>
      <c r="H52" s="6" t="n">
        <v>8</v>
      </c>
      <c r="I52" s="127" t="n">
        <f aca="false">SUM(H52/H60)</f>
        <v>0.00537634408602151</v>
      </c>
      <c r="J52" s="6" t="n">
        <v>4</v>
      </c>
    </row>
    <row r="53" customFormat="false" ht="13.5" hidden="false" customHeight="false" outlineLevel="0" collapsed="false">
      <c r="B53" s="5" t="s">
        <v>24</v>
      </c>
      <c r="C53" s="6" t="n">
        <v>8</v>
      </c>
      <c r="D53" s="127" t="n">
        <f aca="false">SUM(C53/C60)</f>
        <v>0.00759013282732448</v>
      </c>
      <c r="E53" s="6" t="n">
        <v>4</v>
      </c>
      <c r="G53" s="5" t="s">
        <v>24</v>
      </c>
      <c r="H53" s="6"/>
      <c r="I53" s="127" t="n">
        <f aca="false">SUM(H53/H60)</f>
        <v>0</v>
      </c>
      <c r="J53" s="6"/>
    </row>
    <row r="54" customFormat="false" ht="13.5" hidden="false" customHeight="false" outlineLevel="0" collapsed="false">
      <c r="B54" s="5" t="s">
        <v>25</v>
      </c>
      <c r="C54" s="6"/>
      <c r="D54" s="127" t="n">
        <f aca="false">SUM(C54/C60)</f>
        <v>0</v>
      </c>
      <c r="E54" s="6"/>
      <c r="G54" s="5" t="s">
        <v>25</v>
      </c>
      <c r="H54" s="6"/>
      <c r="I54" s="127" t="n">
        <f aca="false">SUM(H54/H60)</f>
        <v>0</v>
      </c>
      <c r="J54" s="6"/>
    </row>
    <row r="55" customFormat="false" ht="13.5" hidden="false" customHeight="false" outlineLevel="0" collapsed="false">
      <c r="B55" s="5" t="s">
        <v>26</v>
      </c>
      <c r="C55" s="6" t="n">
        <v>8</v>
      </c>
      <c r="D55" s="127" t="n">
        <f aca="false">SUM(C55/C60)</f>
        <v>0.00759013282732448</v>
      </c>
      <c r="E55" s="6" t="n">
        <v>4</v>
      </c>
      <c r="G55" s="5" t="s">
        <v>26</v>
      </c>
      <c r="H55" s="6" t="n">
        <v>10</v>
      </c>
      <c r="I55" s="127" t="n">
        <f aca="false">SUM(H55/H60)</f>
        <v>0.00672043010752688</v>
      </c>
      <c r="J55" s="6" t="n">
        <v>3</v>
      </c>
    </row>
    <row r="56" customFormat="false" ht="13.5" hidden="false" customHeight="false" outlineLevel="0" collapsed="false">
      <c r="B56" s="5" t="s">
        <v>27</v>
      </c>
      <c r="C56" s="6" t="n">
        <v>9</v>
      </c>
      <c r="D56" s="127" t="n">
        <f aca="false">SUM(C56/C60)</f>
        <v>0.00853889943074004</v>
      </c>
      <c r="E56" s="6" t="n">
        <v>3</v>
      </c>
      <c r="G56" s="5" t="s">
        <v>27</v>
      </c>
      <c r="H56" s="6"/>
      <c r="I56" s="127" t="n">
        <f aca="false">SUM(H56/H60)</f>
        <v>0</v>
      </c>
      <c r="J56" s="6"/>
    </row>
    <row r="57" customFormat="false" ht="13.5" hidden="false" customHeight="false" outlineLevel="0" collapsed="false">
      <c r="B57" s="5" t="s">
        <v>28</v>
      </c>
      <c r="C57" s="6" t="n">
        <v>562</v>
      </c>
      <c r="D57" s="127" t="n">
        <f aca="false">SUM(C57/C60)</f>
        <v>0.533206831119545</v>
      </c>
      <c r="E57" s="6" t="n">
        <v>254</v>
      </c>
      <c r="G57" s="5" t="s">
        <v>28</v>
      </c>
      <c r="H57" s="6" t="n">
        <v>570</v>
      </c>
      <c r="I57" s="127" t="n">
        <f aca="false">SUM(H57/H60)</f>
        <v>0.383064516129032</v>
      </c>
      <c r="J57" s="6" t="n">
        <v>255</v>
      </c>
    </row>
    <row r="58" customFormat="false" ht="13.5" hidden="false" customHeight="false" outlineLevel="0" collapsed="false">
      <c r="B58" s="5" t="s">
        <v>29</v>
      </c>
      <c r="C58" s="6" t="n">
        <v>2</v>
      </c>
      <c r="D58" s="127" t="n">
        <f aca="false">SUM(C58/C60)</f>
        <v>0.00189753320683112</v>
      </c>
      <c r="E58" s="6" t="n">
        <v>1</v>
      </c>
      <c r="G58" s="5" t="s">
        <v>29</v>
      </c>
      <c r="H58" s="6"/>
      <c r="I58" s="127" t="n">
        <f aca="false">SUM(H58/H60)</f>
        <v>0</v>
      </c>
      <c r="J58" s="6"/>
    </row>
    <row r="59" customFormat="false" ht="13.5" hidden="false" customHeight="false" outlineLevel="0" collapsed="false">
      <c r="B59" s="5" t="s">
        <v>30</v>
      </c>
      <c r="C59" s="6" t="n">
        <v>18</v>
      </c>
      <c r="D59" s="127" t="n">
        <f aca="false">SUM(C59/C60)</f>
        <v>0.0170777988614801</v>
      </c>
      <c r="E59" s="6" t="n">
        <v>8</v>
      </c>
      <c r="G59" s="5" t="s">
        <v>30</v>
      </c>
      <c r="H59" s="6" t="n">
        <v>25</v>
      </c>
      <c r="I59" s="127" t="n">
        <f aca="false">SUM(H59/H60)</f>
        <v>0.0168010752688172</v>
      </c>
      <c r="J59" s="6" t="n">
        <v>12</v>
      </c>
    </row>
    <row r="60" customFormat="false" ht="13.5" hidden="false" customHeight="false" outlineLevel="0" collapsed="false">
      <c r="B60" s="121"/>
      <c r="C60" s="122" t="n">
        <f aca="false">SUM(C34:C59)</f>
        <v>1054</v>
      </c>
      <c r="D60" s="123" t="n">
        <v>1</v>
      </c>
      <c r="E60" s="124" t="n">
        <f aca="false">SUM(E34:E59)</f>
        <v>511</v>
      </c>
      <c r="G60" s="121"/>
      <c r="H60" s="122" t="n">
        <f aca="false">SUM(H34:H59)</f>
        <v>1488</v>
      </c>
      <c r="I60" s="123" t="n">
        <v>1</v>
      </c>
      <c r="J60" s="124" t="n">
        <f aca="false">SUM(J34:J59)</f>
        <v>695</v>
      </c>
    </row>
    <row r="61" customFormat="false" ht="13.5" hidden="false" customHeight="false" outlineLevel="0" collapsed="false">
      <c r="I61" s="20"/>
    </row>
    <row r="62" customFormat="false" ht="21.75" hidden="false" customHeight="false" outlineLevel="0" collapsed="false">
      <c r="B62" s="115" t="s">
        <v>174</v>
      </c>
      <c r="C62" s="115" t="s">
        <v>64</v>
      </c>
      <c r="D62" s="115"/>
      <c r="E62" s="115"/>
      <c r="G62" s="115" t="s">
        <v>175</v>
      </c>
      <c r="H62" s="115" t="s">
        <v>64</v>
      </c>
      <c r="I62" s="115"/>
      <c r="J62" s="115"/>
    </row>
    <row r="63" customFormat="false" ht="13.5" hidden="false" customHeight="false" outlineLevel="0" collapsed="false">
      <c r="B63" s="116" t="s">
        <v>1</v>
      </c>
      <c r="C63" s="117" t="s">
        <v>2</v>
      </c>
      <c r="D63" s="117" t="s">
        <v>3</v>
      </c>
      <c r="E63" s="117" t="s">
        <v>4</v>
      </c>
      <c r="G63" s="116" t="s">
        <v>1</v>
      </c>
      <c r="H63" s="117" t="s">
        <v>2</v>
      </c>
      <c r="I63" s="117" t="s">
        <v>3</v>
      </c>
      <c r="J63" s="117" t="s">
        <v>4</v>
      </c>
    </row>
    <row r="64" customFormat="false" ht="13.5" hidden="false" customHeight="false" outlineLevel="0" collapsed="false">
      <c r="B64" s="5" t="s">
        <v>5</v>
      </c>
      <c r="C64" s="6" t="n">
        <v>75</v>
      </c>
      <c r="D64" s="127" t="n">
        <f aca="false">SUM(C64/C87)</f>
        <v>0.251677852348993</v>
      </c>
      <c r="E64" s="6" t="n">
        <v>45</v>
      </c>
      <c r="G64" s="5" t="s">
        <v>5</v>
      </c>
      <c r="H64" s="6" t="n">
        <v>8</v>
      </c>
      <c r="I64" s="127" t="n">
        <f aca="false">SUM(H64/H87)</f>
        <v>0.0396039603960396</v>
      </c>
      <c r="J64" s="6" t="n">
        <v>8</v>
      </c>
    </row>
    <row r="65" customFormat="false" ht="13.5" hidden="false" customHeight="false" outlineLevel="0" collapsed="false">
      <c r="B65" s="5" t="s">
        <v>6</v>
      </c>
      <c r="C65" s="6" t="n">
        <v>5</v>
      </c>
      <c r="D65" s="127" t="e">
        <f aca="false">SUM(D68/C88)</f>
        <v>#DIV/0!</v>
      </c>
      <c r="E65" s="6" t="n">
        <v>4</v>
      </c>
      <c r="G65" s="5" t="s">
        <v>6</v>
      </c>
      <c r="H65" s="6" t="n">
        <v>0</v>
      </c>
      <c r="I65" s="127" t="n">
        <v>0</v>
      </c>
      <c r="J65" s="6" t="n">
        <v>0</v>
      </c>
    </row>
    <row r="66" customFormat="false" ht="13.5" hidden="false" customHeight="false" outlineLevel="0" collapsed="false">
      <c r="B66" s="5" t="s">
        <v>7</v>
      </c>
      <c r="C66" s="6" t="n">
        <v>0</v>
      </c>
      <c r="D66" s="127" t="n">
        <f aca="false">SUM(C66/C90)</f>
        <v>0</v>
      </c>
      <c r="E66" s="6"/>
      <c r="G66" s="5" t="s">
        <v>7</v>
      </c>
      <c r="H66" s="6" t="n">
        <v>0</v>
      </c>
      <c r="I66" s="127" t="n">
        <f aca="false">SUM(H66/H90)</f>
        <v>0</v>
      </c>
      <c r="J66" s="6" t="n">
        <v>0</v>
      </c>
    </row>
    <row r="67" customFormat="false" ht="13.5" hidden="false" customHeight="false" outlineLevel="0" collapsed="false">
      <c r="B67" s="5" t="s">
        <v>54</v>
      </c>
      <c r="C67" s="6"/>
      <c r="D67" s="127" t="n">
        <f aca="false">SUM(C67/C90)</f>
        <v>0</v>
      </c>
      <c r="E67" s="6"/>
      <c r="G67" s="5" t="s">
        <v>54</v>
      </c>
      <c r="H67" s="6" t="n">
        <v>0</v>
      </c>
      <c r="I67" s="127" t="n">
        <f aca="false">SUM(H67/H90)</f>
        <v>0</v>
      </c>
      <c r="J67" s="6" t="n">
        <v>0</v>
      </c>
    </row>
    <row r="68" customFormat="false" ht="13.5" hidden="false" customHeight="false" outlineLevel="0" collapsed="false">
      <c r="B68" s="5" t="s">
        <v>9</v>
      </c>
      <c r="C68" s="6" t="n">
        <v>8</v>
      </c>
      <c r="D68" s="127" t="n">
        <f aca="false">SUM(C68/C90)</f>
        <v>0.00570613409415121</v>
      </c>
      <c r="E68" s="6" t="n">
        <v>6</v>
      </c>
      <c r="G68" s="5" t="s">
        <v>9</v>
      </c>
      <c r="H68" s="6" t="n">
        <v>8</v>
      </c>
      <c r="I68" s="127" t="n">
        <f aca="false">SUM(H68/H90)</f>
        <v>0.0117474302496329</v>
      </c>
      <c r="J68" s="6" t="n">
        <v>2</v>
      </c>
    </row>
    <row r="69" customFormat="false" ht="13.5" hidden="false" customHeight="false" outlineLevel="0" collapsed="false">
      <c r="B69" s="5" t="s">
        <v>10</v>
      </c>
      <c r="C69" s="6" t="n">
        <v>0</v>
      </c>
      <c r="D69" s="128" t="n">
        <f aca="false">SUM(C69/C90)</f>
        <v>0</v>
      </c>
      <c r="E69" s="6" t="n">
        <v>0</v>
      </c>
      <c r="G69" s="5" t="s">
        <v>10</v>
      </c>
      <c r="H69" s="6" t="n">
        <v>0</v>
      </c>
      <c r="I69" s="128" t="n">
        <f aca="false">SUM(H69/H90)</f>
        <v>0</v>
      </c>
      <c r="J69" s="6" t="n">
        <v>0</v>
      </c>
    </row>
    <row r="70" customFormat="false" ht="13.5" hidden="false" customHeight="false" outlineLevel="0" collapsed="false">
      <c r="B70" s="5" t="s">
        <v>11</v>
      </c>
      <c r="C70" s="6" t="n">
        <v>271</v>
      </c>
      <c r="D70" s="128" t="n">
        <f aca="false">SUM(C70/C90)</f>
        <v>0.193295292439372</v>
      </c>
      <c r="E70" s="6" t="n">
        <v>151</v>
      </c>
      <c r="G70" s="5" t="s">
        <v>11</v>
      </c>
      <c r="H70" s="6" t="n">
        <v>32</v>
      </c>
      <c r="I70" s="128" t="n">
        <f aca="false">SUM(H70/H90)</f>
        <v>0.0469897209985316</v>
      </c>
      <c r="J70" s="6" t="n">
        <v>20</v>
      </c>
    </row>
    <row r="71" customFormat="false" ht="13.5" hidden="false" customHeight="false" outlineLevel="0" collapsed="false">
      <c r="B71" s="5" t="s">
        <v>12</v>
      </c>
      <c r="C71" s="6" t="n">
        <v>73</v>
      </c>
      <c r="D71" s="127" t="n">
        <f aca="false">SUM(C71/C90)</f>
        <v>0.0520684736091298</v>
      </c>
      <c r="E71" s="6" t="n">
        <v>28</v>
      </c>
      <c r="G71" s="5" t="s">
        <v>12</v>
      </c>
      <c r="H71" s="6" t="n">
        <v>10</v>
      </c>
      <c r="I71" s="127" t="n">
        <f aca="false">SUM(H71/H90)</f>
        <v>0.0146842878120411</v>
      </c>
      <c r="J71" s="6" t="n">
        <v>6</v>
      </c>
    </row>
    <row r="72" customFormat="false" ht="13.5" hidden="false" customHeight="false" outlineLevel="0" collapsed="false">
      <c r="B72" s="9" t="s">
        <v>13</v>
      </c>
      <c r="C72" s="6" t="n">
        <v>16</v>
      </c>
      <c r="D72" s="127" t="n">
        <f aca="false">SUM(C72/C90)</f>
        <v>0.0114122681883024</v>
      </c>
      <c r="E72" s="6" t="n">
        <v>4</v>
      </c>
      <c r="G72" s="9" t="s">
        <v>13</v>
      </c>
      <c r="H72" s="6" t="n">
        <v>1</v>
      </c>
      <c r="I72" s="127" t="n">
        <f aca="false">SUM(H72/H90)</f>
        <v>0.00146842878120411</v>
      </c>
      <c r="J72" s="6" t="n">
        <v>1</v>
      </c>
    </row>
    <row r="73" customFormat="false" ht="13.5" hidden="false" customHeight="false" outlineLevel="0" collapsed="false">
      <c r="B73" s="5" t="s">
        <v>14</v>
      </c>
      <c r="C73" s="6" t="n">
        <v>229</v>
      </c>
      <c r="D73" s="127" t="n">
        <f aca="false">SUM(C73/C90)</f>
        <v>0.163338088445078</v>
      </c>
      <c r="E73" s="6" t="n">
        <v>129</v>
      </c>
      <c r="G73" s="5" t="s">
        <v>14</v>
      </c>
      <c r="H73" s="6" t="n">
        <v>276</v>
      </c>
      <c r="I73" s="127" t="n">
        <f aca="false">SUM(H73/H90)</f>
        <v>0.405286343612335</v>
      </c>
      <c r="J73" s="6" t="n">
        <v>144</v>
      </c>
    </row>
    <row r="74" customFormat="false" ht="13.5" hidden="false" customHeight="false" outlineLevel="0" collapsed="false">
      <c r="B74" s="5" t="s">
        <v>160</v>
      </c>
      <c r="C74" s="6" t="n">
        <v>3</v>
      </c>
      <c r="D74" s="127" t="n">
        <f aca="false">SUM(C74/C90)</f>
        <v>0.0021398002853067</v>
      </c>
      <c r="E74" s="6" t="n">
        <v>3</v>
      </c>
      <c r="G74" s="5" t="s">
        <v>160</v>
      </c>
      <c r="H74" s="6" t="n">
        <v>0</v>
      </c>
      <c r="I74" s="127" t="n">
        <f aca="false">SUM(H74/H90)</f>
        <v>0</v>
      </c>
      <c r="J74" s="6" t="n">
        <v>0</v>
      </c>
    </row>
    <row r="75" customFormat="false" ht="13.5" hidden="false" customHeight="false" outlineLevel="0" collapsed="false">
      <c r="B75" s="5" t="s">
        <v>16</v>
      </c>
      <c r="C75" s="6" t="n">
        <v>127</v>
      </c>
      <c r="D75" s="127" t="n">
        <f aca="false">SUM(C75/C90)</f>
        <v>0.0905848787446505</v>
      </c>
      <c r="E75" s="6" t="n">
        <v>66</v>
      </c>
      <c r="G75" s="5" t="s">
        <v>16</v>
      </c>
      <c r="H75" s="6" t="n">
        <v>22</v>
      </c>
      <c r="I75" s="127" t="n">
        <f aca="false">SUM(H75/H90)</f>
        <v>0.0323054331864905</v>
      </c>
      <c r="J75" s="6" t="n">
        <v>10</v>
      </c>
    </row>
    <row r="76" customFormat="false" ht="13.5" hidden="false" customHeight="false" outlineLevel="0" collapsed="false">
      <c r="B76" s="5" t="s">
        <v>17</v>
      </c>
      <c r="C76" s="6" t="n">
        <v>83</v>
      </c>
      <c r="D76" s="127" t="n">
        <f aca="false">SUM(C76/C90)</f>
        <v>0.0592011412268188</v>
      </c>
      <c r="E76" s="6" t="n">
        <v>75</v>
      </c>
      <c r="G76" s="5" t="s">
        <v>17</v>
      </c>
      <c r="H76" s="6" t="n">
        <v>24</v>
      </c>
      <c r="I76" s="127" t="n">
        <f aca="false">SUM(H76/H90)</f>
        <v>0.0352422907488987</v>
      </c>
      <c r="J76" s="6" t="n">
        <v>15</v>
      </c>
    </row>
    <row r="77" customFormat="false" ht="13.5" hidden="false" customHeight="false" outlineLevel="0" collapsed="false">
      <c r="B77" s="5" t="s">
        <v>18</v>
      </c>
      <c r="C77" s="6" t="n">
        <v>14</v>
      </c>
      <c r="D77" s="127" t="n">
        <f aca="false">SUM(C77/C90)</f>
        <v>0.00998573466476462</v>
      </c>
      <c r="E77" s="6" t="n">
        <v>7</v>
      </c>
      <c r="G77" s="5" t="s">
        <v>18</v>
      </c>
      <c r="H77" s="6" t="n">
        <v>0</v>
      </c>
      <c r="I77" s="127" t="n">
        <f aca="false">SUM(H77/H90)</f>
        <v>0</v>
      </c>
      <c r="J77" s="6" t="n">
        <v>0</v>
      </c>
    </row>
    <row r="78" customFormat="false" ht="13.5" hidden="false" customHeight="false" outlineLevel="0" collapsed="false">
      <c r="B78" s="5" t="s">
        <v>19</v>
      </c>
      <c r="C78" s="6" t="n">
        <v>23</v>
      </c>
      <c r="D78" s="127" t="n">
        <f aca="false">SUM(C78/C90)</f>
        <v>0.0164051355206847</v>
      </c>
      <c r="E78" s="6" t="n">
        <v>11</v>
      </c>
      <c r="G78" s="5" t="s">
        <v>19</v>
      </c>
      <c r="H78" s="6" t="n">
        <v>0</v>
      </c>
      <c r="I78" s="127" t="n">
        <f aca="false">SUM(H78/H90)</f>
        <v>0</v>
      </c>
      <c r="J78" s="6" t="n">
        <v>0</v>
      </c>
    </row>
    <row r="79" customFormat="false" ht="13.5" hidden="false" customHeight="false" outlineLevel="0" collapsed="false">
      <c r="B79" s="5" t="s">
        <v>20</v>
      </c>
      <c r="C79" s="6" t="n">
        <v>9</v>
      </c>
      <c r="D79" s="127" t="n">
        <f aca="false">SUM(C79/C90)</f>
        <v>0.00641940085592011</v>
      </c>
      <c r="E79" s="6" t="n">
        <v>3</v>
      </c>
      <c r="G79" s="5" t="s">
        <v>20</v>
      </c>
      <c r="H79" s="6" t="n">
        <v>0</v>
      </c>
      <c r="I79" s="127" t="n">
        <f aca="false">SUM(H79/H90)</f>
        <v>0</v>
      </c>
      <c r="J79" s="6" t="n">
        <v>0</v>
      </c>
    </row>
    <row r="80" customFormat="false" ht="13.5" hidden="false" customHeight="false" outlineLevel="0" collapsed="false">
      <c r="B80" s="5" t="s">
        <v>21</v>
      </c>
      <c r="C80" s="6" t="n">
        <v>18</v>
      </c>
      <c r="D80" s="127" t="n">
        <f aca="false">SUM(C80/C90)</f>
        <v>0.0128388017118402</v>
      </c>
      <c r="E80" s="6" t="n">
        <v>10</v>
      </c>
      <c r="G80" s="5" t="s">
        <v>21</v>
      </c>
      <c r="H80" s="6" t="n">
        <v>24</v>
      </c>
      <c r="I80" s="127" t="n">
        <f aca="false">SUM(H80/H90)</f>
        <v>0.0352422907488987</v>
      </c>
      <c r="J80" s="6" t="n">
        <v>10</v>
      </c>
    </row>
    <row r="81" customFormat="false" ht="13.5" hidden="false" customHeight="false" outlineLevel="0" collapsed="false">
      <c r="B81" s="5" t="s">
        <v>67</v>
      </c>
      <c r="C81" s="6"/>
      <c r="D81" s="127" t="n">
        <f aca="false">SUM(C81/C90)</f>
        <v>0</v>
      </c>
      <c r="E81" s="6"/>
      <c r="G81" s="5" t="s">
        <v>67</v>
      </c>
      <c r="H81" s="6" t="n">
        <v>0</v>
      </c>
      <c r="I81" s="127" t="n">
        <f aca="false">SUM(H81/H90)</f>
        <v>0</v>
      </c>
      <c r="J81" s="6" t="n">
        <v>0</v>
      </c>
    </row>
    <row r="82" customFormat="false" ht="13.5" hidden="false" customHeight="false" outlineLevel="0" collapsed="false">
      <c r="B82" s="5" t="s">
        <v>22</v>
      </c>
      <c r="C82" s="6"/>
      <c r="D82" s="127" t="n">
        <f aca="false">SUM(C82/C90)</f>
        <v>0</v>
      </c>
      <c r="E82" s="6"/>
      <c r="G82" s="5" t="s">
        <v>22</v>
      </c>
      <c r="H82" s="6" t="n">
        <v>0</v>
      </c>
      <c r="I82" s="127" t="n">
        <f aca="false">SUM(H82/H90)</f>
        <v>0</v>
      </c>
      <c r="J82" s="6" t="n">
        <v>0</v>
      </c>
    </row>
    <row r="83" customFormat="false" ht="13.5" hidden="false" customHeight="false" outlineLevel="0" collapsed="false">
      <c r="B83" s="5" t="s">
        <v>24</v>
      </c>
      <c r="C83" s="6" t="n">
        <v>1</v>
      </c>
      <c r="D83" s="127" t="n">
        <f aca="false">SUM(C83/C90)</f>
        <v>0.000713266761768902</v>
      </c>
      <c r="E83" s="6" t="n">
        <v>1</v>
      </c>
      <c r="G83" s="5" t="s">
        <v>24</v>
      </c>
      <c r="H83" s="6" t="n">
        <v>0</v>
      </c>
      <c r="I83" s="127" t="n">
        <f aca="false">SUM(H83/H90)</f>
        <v>0</v>
      </c>
      <c r="J83" s="6" t="n">
        <v>0</v>
      </c>
    </row>
    <row r="84" customFormat="false" ht="13.5" hidden="false" customHeight="false" outlineLevel="0" collapsed="false">
      <c r="B84" s="5" t="s">
        <v>25</v>
      </c>
      <c r="C84" s="6"/>
      <c r="D84" s="127" t="n">
        <f aca="false">SUM(C84/C90)</f>
        <v>0</v>
      </c>
      <c r="E84" s="6"/>
      <c r="G84" s="5" t="s">
        <v>25</v>
      </c>
      <c r="H84" s="6" t="n">
        <v>0</v>
      </c>
      <c r="I84" s="127" t="n">
        <f aca="false">SUM(H84/H90)</f>
        <v>0</v>
      </c>
      <c r="J84" s="6" t="n">
        <v>0</v>
      </c>
    </row>
    <row r="85" customFormat="false" ht="13.5" hidden="false" customHeight="false" outlineLevel="0" collapsed="false">
      <c r="B85" s="5" t="s">
        <v>26</v>
      </c>
      <c r="C85" s="6" t="n">
        <v>24</v>
      </c>
      <c r="D85" s="127" t="n">
        <f aca="false">SUM(C85/C90)</f>
        <v>0.0171184022824536</v>
      </c>
      <c r="E85" s="6" t="n">
        <v>10</v>
      </c>
      <c r="G85" s="5" t="s">
        <v>26</v>
      </c>
      <c r="H85" s="6" t="n">
        <v>0</v>
      </c>
      <c r="I85" s="127" t="n">
        <f aca="false">SUM(H85/H90)</f>
        <v>0</v>
      </c>
      <c r="J85" s="6" t="n">
        <v>0</v>
      </c>
    </row>
    <row r="86" customFormat="false" ht="13.5" hidden="false" customHeight="false" outlineLevel="0" collapsed="false">
      <c r="B86" s="5" t="s">
        <v>27</v>
      </c>
      <c r="C86" s="6"/>
      <c r="D86" s="127" t="n">
        <f aca="false">SUM(C86/C90)</f>
        <v>0</v>
      </c>
      <c r="E86" s="6"/>
      <c r="G86" s="5" t="s">
        <v>27</v>
      </c>
      <c r="H86" s="6" t="n">
        <v>0</v>
      </c>
      <c r="I86" s="127" t="n">
        <f aca="false">SUM(H86/H90)</f>
        <v>0</v>
      </c>
      <c r="J86" s="6" t="n">
        <v>0</v>
      </c>
    </row>
    <row r="87" customFormat="false" ht="13.5" hidden="false" customHeight="false" outlineLevel="0" collapsed="false">
      <c r="B87" s="5" t="s">
        <v>28</v>
      </c>
      <c r="C87" s="6" t="n">
        <v>298</v>
      </c>
      <c r="D87" s="127" t="n">
        <f aca="false">SUM(C87/C90)</f>
        <v>0.212553495007133</v>
      </c>
      <c r="E87" s="6" t="n">
        <v>241</v>
      </c>
      <c r="G87" s="5" t="s">
        <v>28</v>
      </c>
      <c r="H87" s="6" t="n">
        <v>202</v>
      </c>
      <c r="I87" s="127" t="n">
        <f aca="false">SUM(H87/H90)</f>
        <v>0.296622613803231</v>
      </c>
      <c r="J87" s="6" t="n">
        <v>102</v>
      </c>
    </row>
    <row r="88" customFormat="false" ht="13.5" hidden="false" customHeight="false" outlineLevel="0" collapsed="false">
      <c r="B88" s="5" t="s">
        <v>29</v>
      </c>
      <c r="C88" s="6"/>
      <c r="D88" s="127" t="n">
        <f aca="false">SUM(C88/C90)</f>
        <v>0</v>
      </c>
      <c r="E88" s="6"/>
      <c r="G88" s="5" t="s">
        <v>29</v>
      </c>
      <c r="H88" s="6" t="n">
        <v>0</v>
      </c>
      <c r="I88" s="127" t="n">
        <f aca="false">SUM(H88/H90)</f>
        <v>0</v>
      </c>
      <c r="J88" s="6" t="n">
        <v>0</v>
      </c>
    </row>
    <row r="89" customFormat="false" ht="13.5" hidden="false" customHeight="false" outlineLevel="0" collapsed="false">
      <c r="B89" s="5" t="s">
        <v>30</v>
      </c>
      <c r="C89" s="6" t="n">
        <v>125</v>
      </c>
      <c r="D89" s="127" t="n">
        <f aca="false">SUM(C89/C90)</f>
        <v>0.0891583452211127</v>
      </c>
      <c r="E89" s="6" t="n">
        <v>55</v>
      </c>
      <c r="G89" s="5" t="s">
        <v>30</v>
      </c>
      <c r="H89" s="6" t="n">
        <v>74</v>
      </c>
      <c r="I89" s="127" t="n">
        <f aca="false">SUM(H89/H90)</f>
        <v>0.108663729809104</v>
      </c>
      <c r="J89" s="6" t="n">
        <v>48</v>
      </c>
    </row>
    <row r="90" customFormat="false" ht="13.5" hidden="false" customHeight="false" outlineLevel="0" collapsed="false">
      <c r="B90" s="121"/>
      <c r="C90" s="122" t="n">
        <f aca="false">SUM(C64:C89)</f>
        <v>1402</v>
      </c>
      <c r="D90" s="123" t="n">
        <v>1</v>
      </c>
      <c r="E90" s="124" t="n">
        <f aca="false">SUM(E64:E89)</f>
        <v>849</v>
      </c>
      <c r="G90" s="121"/>
      <c r="H90" s="122" t="n">
        <f aca="false">SUM(H64:H89)</f>
        <v>681</v>
      </c>
      <c r="I90" s="123" t="n">
        <v>1</v>
      </c>
      <c r="J90" s="124" t="n">
        <f aca="false">SUM(J64:J89)</f>
        <v>366</v>
      </c>
    </row>
    <row r="91" customFormat="false" ht="13.5" hidden="false" customHeight="false" outlineLevel="0" collapsed="false"/>
    <row r="92" customFormat="false" ht="21.75" hidden="false" customHeight="false" outlineLevel="0" collapsed="false">
      <c r="B92" s="115" t="s">
        <v>176</v>
      </c>
      <c r="C92" s="115" t="s">
        <v>64</v>
      </c>
      <c r="D92" s="115"/>
      <c r="E92" s="115"/>
      <c r="G92" s="115" t="s">
        <v>177</v>
      </c>
      <c r="H92" s="115" t="s">
        <v>64</v>
      </c>
      <c r="I92" s="115"/>
      <c r="J92" s="115"/>
    </row>
    <row r="93" customFormat="false" ht="13.5" hidden="false" customHeight="false" outlineLevel="0" collapsed="false">
      <c r="B93" s="116" t="s">
        <v>1</v>
      </c>
      <c r="C93" s="117" t="s">
        <v>2</v>
      </c>
      <c r="D93" s="117" t="s">
        <v>3</v>
      </c>
      <c r="E93" s="117" t="s">
        <v>4</v>
      </c>
      <c r="G93" s="116" t="s">
        <v>1</v>
      </c>
      <c r="H93" s="117" t="s">
        <v>2</v>
      </c>
      <c r="I93" s="117" t="s">
        <v>3</v>
      </c>
      <c r="J93" s="117" t="s">
        <v>4</v>
      </c>
    </row>
    <row r="94" customFormat="false" ht="13.5" hidden="false" customHeight="false" outlineLevel="0" collapsed="false">
      <c r="B94" s="5" t="s">
        <v>5</v>
      </c>
      <c r="C94" s="6" t="n">
        <v>45</v>
      </c>
      <c r="D94" s="127" t="n">
        <f aca="false">SUM(C94/C117)</f>
        <v>0.405405405405405</v>
      </c>
      <c r="E94" s="6" t="n">
        <v>25</v>
      </c>
      <c r="G94" s="5" t="s">
        <v>5</v>
      </c>
      <c r="H94" s="6" t="n">
        <v>56</v>
      </c>
      <c r="I94" s="127" t="n">
        <f aca="false">SUM(H94/H117)</f>
        <v>0.307692307692308</v>
      </c>
      <c r="J94" s="6" t="n">
        <v>66</v>
      </c>
    </row>
    <row r="95" customFormat="false" ht="13.5" hidden="false" customHeight="false" outlineLevel="0" collapsed="false">
      <c r="B95" s="5" t="s">
        <v>6</v>
      </c>
      <c r="C95" s="6" t="n">
        <v>0</v>
      </c>
      <c r="D95" s="127" t="n">
        <v>0</v>
      </c>
      <c r="E95" s="6" t="n">
        <v>0</v>
      </c>
      <c r="G95" s="5" t="s">
        <v>6</v>
      </c>
      <c r="H95" s="6" t="n">
        <v>8</v>
      </c>
      <c r="I95" s="127" t="n">
        <v>0</v>
      </c>
      <c r="J95" s="6" t="n">
        <v>4</v>
      </c>
    </row>
    <row r="96" customFormat="false" ht="13.5" hidden="false" customHeight="false" outlineLevel="0" collapsed="false">
      <c r="B96" s="5" t="s">
        <v>7</v>
      </c>
      <c r="C96" s="6" t="n">
        <v>0</v>
      </c>
      <c r="D96" s="127" t="n">
        <f aca="false">SUM(C96/C120)</f>
        <v>0</v>
      </c>
      <c r="E96" s="6" t="n">
        <v>0</v>
      </c>
      <c r="G96" s="5" t="s">
        <v>7</v>
      </c>
      <c r="H96" s="6" t="n">
        <v>4</v>
      </c>
      <c r="I96" s="127" t="n">
        <f aca="false">SUM(H96/H120)</f>
        <v>0.00448933782267116</v>
      </c>
      <c r="J96" s="6" t="n">
        <v>2</v>
      </c>
    </row>
    <row r="97" customFormat="false" ht="13.5" hidden="false" customHeight="false" outlineLevel="0" collapsed="false">
      <c r="B97" s="5" t="s">
        <v>54</v>
      </c>
      <c r="C97" s="6" t="n">
        <v>0</v>
      </c>
      <c r="D97" s="127" t="n">
        <f aca="false">SUM(C97/C120)</f>
        <v>0</v>
      </c>
      <c r="E97" s="6" t="n">
        <v>0</v>
      </c>
      <c r="G97" s="5" t="s">
        <v>54</v>
      </c>
      <c r="H97" s="6" t="n">
        <v>0</v>
      </c>
      <c r="I97" s="127" t="n">
        <f aca="false">SUM(H97/H120)</f>
        <v>0</v>
      </c>
      <c r="J97" s="6" t="n">
        <v>0</v>
      </c>
    </row>
    <row r="98" customFormat="false" ht="13.5" hidden="false" customHeight="false" outlineLevel="0" collapsed="false">
      <c r="B98" s="5" t="s">
        <v>9</v>
      </c>
      <c r="C98" s="6" t="n">
        <v>6</v>
      </c>
      <c r="D98" s="127" t="n">
        <f aca="false">SUM(C98/C120)</f>
        <v>0.00807537012113055</v>
      </c>
      <c r="E98" s="6" t="n">
        <v>6</v>
      </c>
      <c r="G98" s="5" t="s">
        <v>9</v>
      </c>
      <c r="H98" s="6" t="n">
        <v>2</v>
      </c>
      <c r="I98" s="127" t="n">
        <v>0.01</v>
      </c>
      <c r="J98" s="6" t="n">
        <v>3</v>
      </c>
    </row>
    <row r="99" customFormat="false" ht="13.5" hidden="false" customHeight="false" outlineLevel="0" collapsed="false">
      <c r="B99" s="5" t="s">
        <v>10</v>
      </c>
      <c r="C99" s="6" t="n">
        <v>0</v>
      </c>
      <c r="D99" s="128" t="n">
        <f aca="false">SUM(C99/C120)</f>
        <v>0</v>
      </c>
      <c r="E99" s="6" t="n">
        <v>0</v>
      </c>
      <c r="G99" s="5" t="s">
        <v>10</v>
      </c>
      <c r="H99" s="6" t="n">
        <v>0</v>
      </c>
      <c r="I99" s="128" t="n">
        <f aca="false">SUM(H99/H120)</f>
        <v>0</v>
      </c>
      <c r="J99" s="6" t="n">
        <v>0</v>
      </c>
    </row>
    <row r="100" customFormat="false" ht="13.5" hidden="false" customHeight="false" outlineLevel="0" collapsed="false">
      <c r="B100" s="5" t="s">
        <v>11</v>
      </c>
      <c r="C100" s="6" t="n">
        <v>88</v>
      </c>
      <c r="D100" s="128" t="n">
        <f aca="false">SUM(C100/C120)</f>
        <v>0.118438761776581</v>
      </c>
      <c r="E100" s="6" t="n">
        <v>64</v>
      </c>
      <c r="G100" s="5" t="s">
        <v>11</v>
      </c>
      <c r="H100" s="6" t="n">
        <v>164</v>
      </c>
      <c r="I100" s="128" t="n">
        <f aca="false">SUM(H100/H120)</f>
        <v>0.184062850729517</v>
      </c>
      <c r="J100" s="6" t="n">
        <v>143</v>
      </c>
    </row>
    <row r="101" customFormat="false" ht="13.5" hidden="false" customHeight="false" outlineLevel="0" collapsed="false">
      <c r="B101" s="5" t="s">
        <v>12</v>
      </c>
      <c r="C101" s="6" t="n">
        <v>2</v>
      </c>
      <c r="D101" s="127" t="n">
        <f aca="false">SUM(C101/C120)</f>
        <v>0.00269179004037685</v>
      </c>
      <c r="E101" s="6" t="n">
        <v>2</v>
      </c>
      <c r="G101" s="5" t="s">
        <v>12</v>
      </c>
      <c r="H101" s="6" t="n">
        <v>53</v>
      </c>
      <c r="I101" s="127" t="n">
        <f aca="false">SUM(H101/H120)</f>
        <v>0.0594837261503928</v>
      </c>
      <c r="J101" s="6" t="n">
        <v>31</v>
      </c>
    </row>
    <row r="102" customFormat="false" ht="13.5" hidden="false" customHeight="false" outlineLevel="0" collapsed="false">
      <c r="B102" s="9" t="s">
        <v>13</v>
      </c>
      <c r="C102" s="6" t="n">
        <v>0</v>
      </c>
      <c r="D102" s="127" t="n">
        <f aca="false">SUM(C102/C120)</f>
        <v>0</v>
      </c>
      <c r="E102" s="6" t="n">
        <v>0</v>
      </c>
      <c r="G102" s="9" t="s">
        <v>13</v>
      </c>
      <c r="H102" s="6" t="n">
        <v>2</v>
      </c>
      <c r="I102" s="127" t="n">
        <f aca="false">SUM(H102/H120)</f>
        <v>0.00224466891133558</v>
      </c>
      <c r="J102" s="6" t="n">
        <v>2</v>
      </c>
    </row>
    <row r="103" customFormat="false" ht="13.5" hidden="false" customHeight="false" outlineLevel="0" collapsed="false">
      <c r="B103" s="5" t="s">
        <v>14</v>
      </c>
      <c r="C103" s="6" t="n">
        <v>331</v>
      </c>
      <c r="D103" s="127" t="n">
        <f aca="false">SUM(C103/C120)</f>
        <v>0.445491251682369</v>
      </c>
      <c r="E103" s="6" t="n">
        <v>157</v>
      </c>
      <c r="G103" s="5" t="s">
        <v>14</v>
      </c>
      <c r="H103" s="6" t="n">
        <v>279</v>
      </c>
      <c r="I103" s="127" t="n">
        <f aca="false">SUM(H103/H120)</f>
        <v>0.313131313131313</v>
      </c>
      <c r="J103" s="6" t="n">
        <v>118</v>
      </c>
    </row>
    <row r="104" customFormat="false" ht="13.5" hidden="false" customHeight="false" outlineLevel="0" collapsed="false">
      <c r="B104" s="5" t="s">
        <v>160</v>
      </c>
      <c r="C104" s="6" t="n">
        <v>0</v>
      </c>
      <c r="D104" s="127" t="n">
        <f aca="false">SUM(C104/C120)</f>
        <v>0</v>
      </c>
      <c r="E104" s="6" t="n">
        <v>7</v>
      </c>
      <c r="G104" s="5" t="s">
        <v>160</v>
      </c>
      <c r="H104" s="6" t="n">
        <v>0</v>
      </c>
      <c r="I104" s="127" t="n">
        <f aca="false">SUM(H104/H120)</f>
        <v>0</v>
      </c>
      <c r="J104" s="6" t="n">
        <v>0</v>
      </c>
    </row>
    <row r="105" customFormat="false" ht="13.5" hidden="false" customHeight="false" outlineLevel="0" collapsed="false">
      <c r="B105" s="5" t="s">
        <v>16</v>
      </c>
      <c r="C105" s="6" t="n">
        <v>10</v>
      </c>
      <c r="D105" s="127" t="n">
        <f aca="false">SUM(C105/C120)</f>
        <v>0.0134589502018843</v>
      </c>
      <c r="E105" s="6" t="n">
        <v>6</v>
      </c>
      <c r="G105" s="5" t="s">
        <v>16</v>
      </c>
      <c r="H105" s="6" t="n">
        <v>17</v>
      </c>
      <c r="I105" s="127" t="n">
        <f aca="false">SUM(H105/H120)</f>
        <v>0.0190796857463524</v>
      </c>
      <c r="J105" s="6" t="n">
        <v>8</v>
      </c>
    </row>
    <row r="106" customFormat="false" ht="13.5" hidden="false" customHeight="false" outlineLevel="0" collapsed="false">
      <c r="B106" s="5" t="s">
        <v>17</v>
      </c>
      <c r="C106" s="6" t="n">
        <v>66</v>
      </c>
      <c r="D106" s="127" t="n">
        <f aca="false">SUM(C106/C120)</f>
        <v>0.0888290713324361</v>
      </c>
      <c r="E106" s="6" t="n">
        <v>34</v>
      </c>
      <c r="G106" s="5" t="s">
        <v>17</v>
      </c>
      <c r="H106" s="6" t="n">
        <v>75</v>
      </c>
      <c r="I106" s="127" t="n">
        <f aca="false">SUM(H106/H120)</f>
        <v>0.0841750841750842</v>
      </c>
      <c r="J106" s="6" t="n">
        <v>54</v>
      </c>
    </row>
    <row r="107" customFormat="false" ht="13.5" hidden="false" customHeight="false" outlineLevel="0" collapsed="false">
      <c r="B107" s="5" t="s">
        <v>18</v>
      </c>
      <c r="C107" s="6" t="n">
        <v>15</v>
      </c>
      <c r="D107" s="127" t="n">
        <f aca="false">SUM(C107/C120)</f>
        <v>0.0201884253028264</v>
      </c>
      <c r="E107" s="6" t="n">
        <v>11</v>
      </c>
      <c r="G107" s="5" t="s">
        <v>18</v>
      </c>
      <c r="H107" s="6" t="n">
        <v>0</v>
      </c>
      <c r="I107" s="127" t="n">
        <f aca="false">SUM(H107/H120)</f>
        <v>0</v>
      </c>
      <c r="J107" s="6" t="n">
        <v>0</v>
      </c>
    </row>
    <row r="108" customFormat="false" ht="13.5" hidden="false" customHeight="false" outlineLevel="0" collapsed="false">
      <c r="B108" s="5" t="s">
        <v>19</v>
      </c>
      <c r="C108" s="6" t="n">
        <v>0</v>
      </c>
      <c r="D108" s="127" t="n">
        <f aca="false">SUM(C108/C120)</f>
        <v>0</v>
      </c>
      <c r="E108" s="6" t="n">
        <v>0</v>
      </c>
      <c r="G108" s="5" t="s">
        <v>19</v>
      </c>
      <c r="H108" s="6" t="n">
        <v>0</v>
      </c>
      <c r="I108" s="127" t="n">
        <f aca="false">SUM(H108/H120)</f>
        <v>0</v>
      </c>
      <c r="J108" s="6" t="n">
        <v>0</v>
      </c>
    </row>
    <row r="109" customFormat="false" ht="13.5" hidden="false" customHeight="false" outlineLevel="0" collapsed="false">
      <c r="B109" s="5" t="s">
        <v>20</v>
      </c>
      <c r="C109" s="6" t="n">
        <v>0</v>
      </c>
      <c r="D109" s="127" t="n">
        <f aca="false">SUM(C109/C120)</f>
        <v>0</v>
      </c>
      <c r="E109" s="6" t="n">
        <v>0</v>
      </c>
      <c r="G109" s="5" t="s">
        <v>20</v>
      </c>
      <c r="H109" s="6" t="n">
        <v>10</v>
      </c>
      <c r="I109" s="127" t="n">
        <v>0.01</v>
      </c>
      <c r="J109" s="6" t="n">
        <v>3</v>
      </c>
    </row>
    <row r="110" customFormat="false" ht="13.5" hidden="false" customHeight="false" outlineLevel="0" collapsed="false">
      <c r="B110" s="5" t="s">
        <v>21</v>
      </c>
      <c r="C110" s="6" t="n">
        <v>4</v>
      </c>
      <c r="D110" s="127" t="s">
        <v>178</v>
      </c>
      <c r="E110" s="6" t="n">
        <v>3</v>
      </c>
      <c r="G110" s="5" t="s">
        <v>21</v>
      </c>
      <c r="H110" s="6" t="n">
        <v>8</v>
      </c>
      <c r="I110" s="127" t="n">
        <v>0.01</v>
      </c>
      <c r="J110" s="6" t="n">
        <v>6</v>
      </c>
    </row>
    <row r="111" customFormat="false" ht="13.5" hidden="false" customHeight="false" outlineLevel="0" collapsed="false">
      <c r="B111" s="5" t="s">
        <v>67</v>
      </c>
      <c r="C111" s="6" t="n">
        <v>0</v>
      </c>
      <c r="D111" s="127" t="n">
        <f aca="false">SUM(C111/C120)</f>
        <v>0</v>
      </c>
      <c r="E111" s="6" t="n">
        <v>0</v>
      </c>
      <c r="G111" s="5" t="s">
        <v>67</v>
      </c>
      <c r="H111" s="6" t="n">
        <v>0</v>
      </c>
      <c r="I111" s="127" t="n">
        <f aca="false">SUM(H111/H120)</f>
        <v>0</v>
      </c>
      <c r="J111" s="6" t="n">
        <v>0</v>
      </c>
    </row>
    <row r="112" customFormat="false" ht="13.5" hidden="false" customHeight="false" outlineLevel="0" collapsed="false">
      <c r="B112" s="5" t="s">
        <v>22</v>
      </c>
      <c r="C112" s="6" t="n">
        <v>0</v>
      </c>
      <c r="D112" s="127" t="n">
        <f aca="false">SUM(C112/C120)</f>
        <v>0</v>
      </c>
      <c r="E112" s="6" t="n">
        <v>0</v>
      </c>
      <c r="G112" s="5" t="s">
        <v>22</v>
      </c>
      <c r="H112" s="6" t="n">
        <v>0</v>
      </c>
      <c r="I112" s="127" t="n">
        <f aca="false">SUM(H112/H120)</f>
        <v>0</v>
      </c>
      <c r="J112" s="6" t="n">
        <v>0</v>
      </c>
    </row>
    <row r="113" customFormat="false" ht="13.5" hidden="false" customHeight="false" outlineLevel="0" collapsed="false">
      <c r="B113" s="5" t="s">
        <v>24</v>
      </c>
      <c r="C113" s="6" t="n">
        <v>0</v>
      </c>
      <c r="D113" s="127" t="n">
        <f aca="false">SUM(C113/C120)</f>
        <v>0</v>
      </c>
      <c r="E113" s="6" t="n">
        <v>0</v>
      </c>
      <c r="G113" s="5" t="s">
        <v>24</v>
      </c>
      <c r="H113" s="6" t="n">
        <v>0</v>
      </c>
      <c r="I113" s="127" t="n">
        <f aca="false">SUM(H113/H120)</f>
        <v>0</v>
      </c>
      <c r="J113" s="6" t="n">
        <v>0</v>
      </c>
    </row>
    <row r="114" customFormat="false" ht="13.5" hidden="false" customHeight="false" outlineLevel="0" collapsed="false">
      <c r="B114" s="5" t="s">
        <v>25</v>
      </c>
      <c r="C114" s="6" t="n">
        <v>1</v>
      </c>
      <c r="D114" s="127" t="n">
        <f aca="false">SUM(C114/C120)</f>
        <v>0.00134589502018843</v>
      </c>
      <c r="E114" s="6" t="n">
        <v>3</v>
      </c>
      <c r="G114" s="5" t="s">
        <v>25</v>
      </c>
      <c r="H114" s="6" t="n">
        <v>4</v>
      </c>
      <c r="I114" s="127" t="n">
        <f aca="false">SUM(H114/H120)</f>
        <v>0.00448933782267116</v>
      </c>
      <c r="J114" s="6" t="n">
        <v>2</v>
      </c>
    </row>
    <row r="115" customFormat="false" ht="13.5" hidden="false" customHeight="false" outlineLevel="0" collapsed="false">
      <c r="B115" s="5" t="s">
        <v>26</v>
      </c>
      <c r="C115" s="6" t="n">
        <v>4</v>
      </c>
      <c r="D115" s="127" t="n">
        <f aca="false">SUM(C115/C120)</f>
        <v>0.0053835800807537</v>
      </c>
      <c r="E115" s="6" t="n">
        <v>2</v>
      </c>
      <c r="G115" s="5" t="s">
        <v>26</v>
      </c>
      <c r="H115" s="6" t="n">
        <v>10</v>
      </c>
      <c r="I115" s="127" t="n">
        <f aca="false">SUM(H115/H120)</f>
        <v>0.0112233445566779</v>
      </c>
      <c r="J115" s="6" t="n">
        <v>8</v>
      </c>
    </row>
    <row r="116" customFormat="false" ht="13.5" hidden="false" customHeight="false" outlineLevel="0" collapsed="false">
      <c r="B116" s="5" t="s">
        <v>27</v>
      </c>
      <c r="C116" s="6" t="n">
        <v>3</v>
      </c>
      <c r="D116" s="127" t="n">
        <f aca="false">SUM(C116/C120)</f>
        <v>0.00403768506056528</v>
      </c>
      <c r="E116" s="6" t="n">
        <v>3</v>
      </c>
      <c r="G116" s="5" t="s">
        <v>27</v>
      </c>
      <c r="H116" s="6" t="n">
        <v>0</v>
      </c>
      <c r="I116" s="127" t="n">
        <f aca="false">SUM(H116/H120)</f>
        <v>0</v>
      </c>
      <c r="J116" s="6" t="n">
        <v>0</v>
      </c>
    </row>
    <row r="117" customFormat="false" ht="13.5" hidden="false" customHeight="false" outlineLevel="0" collapsed="false">
      <c r="B117" s="5" t="s">
        <v>28</v>
      </c>
      <c r="C117" s="6" t="n">
        <v>111</v>
      </c>
      <c r="D117" s="127" t="n">
        <f aca="false">SUM(C117/C120)</f>
        <v>0.149394347240915</v>
      </c>
      <c r="E117" s="6" t="n">
        <v>69</v>
      </c>
      <c r="G117" s="5" t="s">
        <v>28</v>
      </c>
      <c r="H117" s="6" t="n">
        <v>182</v>
      </c>
      <c r="I117" s="127" t="n">
        <f aca="false">SUM(H117/H120)</f>
        <v>0.204264870931538</v>
      </c>
      <c r="J117" s="6" t="n">
        <v>115</v>
      </c>
    </row>
    <row r="118" customFormat="false" ht="13.5" hidden="false" customHeight="false" outlineLevel="0" collapsed="false">
      <c r="B118" s="5" t="s">
        <v>29</v>
      </c>
      <c r="C118" s="6" t="n">
        <v>0</v>
      </c>
      <c r="D118" s="127" t="n">
        <f aca="false">SUM(C118/C120)</f>
        <v>0</v>
      </c>
      <c r="E118" s="6" t="n">
        <v>0</v>
      </c>
      <c r="G118" s="5" t="s">
        <v>29</v>
      </c>
      <c r="H118" s="6" t="n">
        <v>0</v>
      </c>
      <c r="I118" s="127" t="n">
        <f aca="false">SUM(H118/H120)</f>
        <v>0</v>
      </c>
      <c r="J118" s="6" t="n">
        <v>0</v>
      </c>
    </row>
    <row r="119" customFormat="false" ht="13.5" hidden="false" customHeight="false" outlineLevel="0" collapsed="false">
      <c r="B119" s="5" t="s">
        <v>30</v>
      </c>
      <c r="C119" s="6" t="n">
        <v>57</v>
      </c>
      <c r="D119" s="127" t="n">
        <f aca="false">SUM(C119/C120)</f>
        <v>0.0767160161507402</v>
      </c>
      <c r="E119" s="6" t="n">
        <v>38</v>
      </c>
      <c r="G119" s="5" t="s">
        <v>30</v>
      </c>
      <c r="H119" s="6" t="n">
        <v>17</v>
      </c>
      <c r="I119" s="127" t="n">
        <f aca="false">SUM(H119/H120)</f>
        <v>0.0190796857463524</v>
      </c>
      <c r="J119" s="6" t="n">
        <v>10</v>
      </c>
    </row>
    <row r="120" customFormat="false" ht="13.5" hidden="false" customHeight="false" outlineLevel="0" collapsed="false">
      <c r="B120" s="121"/>
      <c r="C120" s="122" t="n">
        <f aca="false">SUM(C94:C119)</f>
        <v>743</v>
      </c>
      <c r="D120" s="123" t="n">
        <v>1</v>
      </c>
      <c r="E120" s="129" t="n">
        <v>147</v>
      </c>
      <c r="G120" s="121"/>
      <c r="H120" s="122" t="n">
        <f aca="false">SUM(H94:H119)</f>
        <v>891</v>
      </c>
      <c r="I120" s="123" t="n">
        <v>1</v>
      </c>
      <c r="J120" s="129" t="n">
        <f aca="false">SUM(J94:J119)</f>
        <v>575</v>
      </c>
    </row>
    <row r="121" customFormat="false" ht="13.5" hidden="false" customHeight="false" outlineLevel="0" collapsed="false"/>
    <row r="122" customFormat="false" ht="21.75" hidden="false" customHeight="false" outlineLevel="0" collapsed="false">
      <c r="B122" s="115" t="s">
        <v>179</v>
      </c>
      <c r="C122" s="115" t="s">
        <v>64</v>
      </c>
      <c r="D122" s="115"/>
      <c r="E122" s="115"/>
    </row>
    <row r="123" customFormat="false" ht="13.5" hidden="false" customHeight="false" outlineLevel="0" collapsed="false">
      <c r="B123" s="116" t="s">
        <v>1</v>
      </c>
      <c r="C123" s="117" t="s">
        <v>2</v>
      </c>
      <c r="D123" s="117" t="s">
        <v>3</v>
      </c>
      <c r="E123" s="117" t="s">
        <v>4</v>
      </c>
    </row>
    <row r="124" customFormat="false" ht="13.5" hidden="false" customHeight="false" outlineLevel="0" collapsed="false">
      <c r="B124" s="5" t="s">
        <v>5</v>
      </c>
      <c r="C124" s="6" t="n">
        <v>35</v>
      </c>
      <c r="D124" s="127" t="n">
        <f aca="false">SUM(C124/C147)</f>
        <v>0.120274914089347</v>
      </c>
      <c r="E124" s="6" t="n">
        <v>20</v>
      </c>
    </row>
    <row r="125" customFormat="false" ht="13.5" hidden="false" customHeight="false" outlineLevel="0" collapsed="false">
      <c r="B125" s="5" t="s">
        <v>6</v>
      </c>
      <c r="C125" s="6" t="n">
        <v>4</v>
      </c>
      <c r="D125" s="127" t="n">
        <v>0</v>
      </c>
      <c r="E125" s="6" t="n">
        <v>2</v>
      </c>
    </row>
    <row r="126" customFormat="false" ht="13.5" hidden="false" customHeight="false" outlineLevel="0" collapsed="false">
      <c r="B126" s="5" t="s">
        <v>7</v>
      </c>
      <c r="C126" s="6" t="n">
        <v>2</v>
      </c>
      <c r="D126" s="127" t="n">
        <f aca="false">SUM(C126/C150)</f>
        <v>0.00160128102481986</v>
      </c>
      <c r="E126" s="6" t="n">
        <v>2</v>
      </c>
    </row>
    <row r="127" customFormat="false" ht="13.5" hidden="false" customHeight="false" outlineLevel="0" collapsed="false">
      <c r="B127" s="5" t="s">
        <v>54</v>
      </c>
      <c r="C127" s="6" t="n">
        <v>7</v>
      </c>
      <c r="D127" s="127" t="n">
        <f aca="false">SUM(C127/C150)</f>
        <v>0.0056044835868695</v>
      </c>
      <c r="E127" s="6" t="n">
        <v>3</v>
      </c>
    </row>
    <row r="128" customFormat="false" ht="13.5" hidden="false" customHeight="false" outlineLevel="0" collapsed="false">
      <c r="B128" s="5" t="s">
        <v>9</v>
      </c>
      <c r="C128" s="6" t="n">
        <v>14</v>
      </c>
      <c r="D128" s="127" t="n">
        <v>0.01</v>
      </c>
      <c r="E128" s="6" t="n">
        <v>9</v>
      </c>
    </row>
    <row r="129" customFormat="false" ht="13.5" hidden="false" customHeight="false" outlineLevel="0" collapsed="false">
      <c r="B129" s="5" t="s">
        <v>10</v>
      </c>
      <c r="C129" s="6" t="n">
        <v>5</v>
      </c>
      <c r="D129" s="128" t="n">
        <f aca="false">SUM(C129/C150)</f>
        <v>0.00400320256204964</v>
      </c>
      <c r="E129" s="6" t="n">
        <v>2</v>
      </c>
    </row>
    <row r="130" customFormat="false" ht="13.5" hidden="false" customHeight="false" outlineLevel="0" collapsed="false">
      <c r="B130" s="5" t="s">
        <v>11</v>
      </c>
      <c r="C130" s="6" t="n">
        <v>156</v>
      </c>
      <c r="D130" s="128" t="n">
        <f aca="false">SUM(C130/C150)</f>
        <v>0.124899919935949</v>
      </c>
      <c r="E130" s="6" t="n">
        <v>95</v>
      </c>
    </row>
    <row r="131" customFormat="false" ht="13.5" hidden="false" customHeight="false" outlineLevel="0" collapsed="false">
      <c r="B131" s="5" t="s">
        <v>12</v>
      </c>
      <c r="C131" s="6" t="n">
        <v>91</v>
      </c>
      <c r="D131" s="127" t="n">
        <f aca="false">SUM(C131/C150)</f>
        <v>0.0728582866293034</v>
      </c>
      <c r="E131" s="6" t="n">
        <v>41</v>
      </c>
    </row>
    <row r="132" customFormat="false" ht="13.5" hidden="false" customHeight="false" outlineLevel="0" collapsed="false">
      <c r="B132" s="9" t="s">
        <v>13</v>
      </c>
      <c r="C132" s="6" t="n">
        <v>4</v>
      </c>
      <c r="D132" s="127" t="n">
        <f aca="false">SUM(C132/C150)</f>
        <v>0.00320256204963971</v>
      </c>
      <c r="E132" s="6" t="n">
        <v>1</v>
      </c>
    </row>
    <row r="133" customFormat="false" ht="13.5" hidden="false" customHeight="false" outlineLevel="0" collapsed="false">
      <c r="B133" s="5" t="s">
        <v>14</v>
      </c>
      <c r="C133" s="6" t="n">
        <v>341</v>
      </c>
      <c r="D133" s="127" t="n">
        <f aca="false">SUM(C133/C150)</f>
        <v>0.273018414731785</v>
      </c>
      <c r="E133" s="6" t="n">
        <v>163</v>
      </c>
    </row>
    <row r="134" customFormat="false" ht="13.5" hidden="false" customHeight="false" outlineLevel="0" collapsed="false">
      <c r="B134" s="5" t="s">
        <v>160</v>
      </c>
      <c r="C134" s="6"/>
      <c r="D134" s="127" t="n">
        <f aca="false">SUM(C134/C150)</f>
        <v>0</v>
      </c>
      <c r="E134" s="6"/>
    </row>
    <row r="135" customFormat="false" ht="13.5" hidden="false" customHeight="false" outlineLevel="0" collapsed="false">
      <c r="B135" s="5" t="s">
        <v>16</v>
      </c>
      <c r="C135" s="6" t="n">
        <v>9</v>
      </c>
      <c r="D135" s="127" t="n">
        <f aca="false">SUM(C135/C150)</f>
        <v>0.00720576461168935</v>
      </c>
      <c r="E135" s="6" t="n">
        <v>3</v>
      </c>
    </row>
    <row r="136" customFormat="false" ht="13.5" hidden="false" customHeight="false" outlineLevel="0" collapsed="false">
      <c r="B136" s="5" t="s">
        <v>17</v>
      </c>
      <c r="C136" s="6" t="n">
        <v>72</v>
      </c>
      <c r="D136" s="127" t="n">
        <f aca="false">SUM(C136/C150)</f>
        <v>0.0576461168935148</v>
      </c>
      <c r="E136" s="6" t="n">
        <v>33</v>
      </c>
    </row>
    <row r="137" customFormat="false" ht="13.5" hidden="false" customHeight="false" outlineLevel="0" collapsed="false">
      <c r="B137" s="5" t="s">
        <v>18</v>
      </c>
      <c r="C137" s="6" t="n">
        <v>2</v>
      </c>
      <c r="D137" s="127" t="n">
        <f aca="false">SUM(C137/C150)</f>
        <v>0.00160128102481986</v>
      </c>
      <c r="E137" s="6" t="n">
        <v>1</v>
      </c>
    </row>
    <row r="138" customFormat="false" ht="13.5" hidden="false" customHeight="false" outlineLevel="0" collapsed="false">
      <c r="B138" s="5" t="s">
        <v>19</v>
      </c>
      <c r="C138" s="6" t="n">
        <v>8</v>
      </c>
      <c r="D138" s="127" t="n">
        <f aca="false">SUM(C138/C150)</f>
        <v>0.00640512409927942</v>
      </c>
      <c r="E138" s="6" t="n">
        <v>4</v>
      </c>
    </row>
    <row r="139" customFormat="false" ht="13.5" hidden="false" customHeight="false" outlineLevel="0" collapsed="false">
      <c r="B139" s="5" t="s">
        <v>20</v>
      </c>
      <c r="C139" s="6" t="n">
        <v>13</v>
      </c>
      <c r="D139" s="127" t="n">
        <v>0</v>
      </c>
      <c r="E139" s="6" t="n">
        <v>5</v>
      </c>
    </row>
    <row r="140" customFormat="false" ht="13.5" hidden="false" customHeight="false" outlineLevel="0" collapsed="false">
      <c r="B140" s="5" t="s">
        <v>21</v>
      </c>
      <c r="C140" s="6" t="n">
        <v>14</v>
      </c>
      <c r="D140" s="127" t="n">
        <v>0</v>
      </c>
      <c r="E140" s="6" t="n">
        <v>7</v>
      </c>
    </row>
    <row r="141" customFormat="false" ht="13.5" hidden="false" customHeight="false" outlineLevel="0" collapsed="false">
      <c r="B141" s="5" t="s">
        <v>67</v>
      </c>
      <c r="C141" s="6"/>
      <c r="D141" s="127" t="n">
        <f aca="false">SUM(C141/C150)</f>
        <v>0</v>
      </c>
      <c r="E141" s="6"/>
    </row>
    <row r="142" customFormat="false" ht="13.5" hidden="false" customHeight="false" outlineLevel="0" collapsed="false">
      <c r="B142" s="5" t="s">
        <v>22</v>
      </c>
      <c r="C142" s="6"/>
      <c r="D142" s="127" t="n">
        <f aca="false">SUM(C142/C150)</f>
        <v>0</v>
      </c>
      <c r="E142" s="6"/>
    </row>
    <row r="143" customFormat="false" ht="13.5" hidden="false" customHeight="false" outlineLevel="0" collapsed="false">
      <c r="B143" s="5" t="s">
        <v>24</v>
      </c>
      <c r="C143" s="6" t="n">
        <v>4</v>
      </c>
      <c r="D143" s="127" t="n">
        <f aca="false">SUM(C143/C150)</f>
        <v>0.00320256204963971</v>
      </c>
      <c r="E143" s="6" t="n">
        <v>2</v>
      </c>
    </row>
    <row r="144" customFormat="false" ht="13.5" hidden="false" customHeight="false" outlineLevel="0" collapsed="false">
      <c r="B144" s="5" t="s">
        <v>25</v>
      </c>
      <c r="C144" s="6" t="n">
        <v>18</v>
      </c>
      <c r="D144" s="127" t="n">
        <f aca="false">SUM(C144/C150)</f>
        <v>0.0144115292233787</v>
      </c>
      <c r="E144" s="6" t="n">
        <v>6</v>
      </c>
    </row>
    <row r="145" customFormat="false" ht="13.5" hidden="false" customHeight="false" outlineLevel="0" collapsed="false">
      <c r="B145" s="5" t="s">
        <v>26</v>
      </c>
      <c r="C145" s="6" t="n">
        <v>11</v>
      </c>
      <c r="D145" s="127" t="n">
        <f aca="false">SUM(C145/C150)</f>
        <v>0.00880704563650921</v>
      </c>
      <c r="E145" s="6" t="n">
        <v>6</v>
      </c>
    </row>
    <row r="146" customFormat="false" ht="13.5" hidden="false" customHeight="false" outlineLevel="0" collapsed="false">
      <c r="B146" s="5" t="s">
        <v>27</v>
      </c>
      <c r="C146" s="6"/>
      <c r="D146" s="127" t="n">
        <f aca="false">SUM(C146/C150)</f>
        <v>0</v>
      </c>
      <c r="E146" s="6"/>
    </row>
    <row r="147" customFormat="false" ht="13.5" hidden="false" customHeight="false" outlineLevel="0" collapsed="false">
      <c r="B147" s="5" t="s">
        <v>28</v>
      </c>
      <c r="C147" s="6" t="n">
        <v>291</v>
      </c>
      <c r="D147" s="127" t="n">
        <f aca="false">SUM(C147/C150)</f>
        <v>0.232986389111289</v>
      </c>
      <c r="E147" s="6" t="n">
        <v>169</v>
      </c>
    </row>
    <row r="148" customFormat="false" ht="13.5" hidden="false" customHeight="false" outlineLevel="0" collapsed="false">
      <c r="B148" s="5" t="s">
        <v>29</v>
      </c>
      <c r="C148" s="6" t="n">
        <v>8</v>
      </c>
      <c r="D148" s="127" t="n">
        <f aca="false">SUM(C148/C150)</f>
        <v>0.00640512409927942</v>
      </c>
      <c r="E148" s="6" t="n">
        <v>2</v>
      </c>
    </row>
    <row r="149" customFormat="false" ht="13.5" hidden="false" customHeight="false" outlineLevel="0" collapsed="false">
      <c r="B149" s="5" t="s">
        <v>30</v>
      </c>
      <c r="C149" s="6" t="n">
        <v>140</v>
      </c>
      <c r="D149" s="127" t="n">
        <f aca="false">SUM(C149/C150)</f>
        <v>0.11208967173739</v>
      </c>
      <c r="E149" s="6" t="n">
        <v>75</v>
      </c>
    </row>
    <row r="150" customFormat="false" ht="13.5" hidden="false" customHeight="false" outlineLevel="0" collapsed="false">
      <c r="B150" s="121"/>
      <c r="C150" s="122" t="n">
        <f aca="false">SUM(C124:C149)</f>
        <v>1249</v>
      </c>
      <c r="D150" s="123" t="n">
        <v>1</v>
      </c>
      <c r="E150" s="129" t="n">
        <f aca="false">SUM(E124:E149)</f>
        <v>651</v>
      </c>
    </row>
  </sheetData>
  <mergeCells count="9">
    <mergeCell ref="B2:E2"/>
    <mergeCell ref="G2:J2"/>
    <mergeCell ref="B32:E32"/>
    <mergeCell ref="G32:J32"/>
    <mergeCell ref="B62:E62"/>
    <mergeCell ref="G62:J62"/>
    <mergeCell ref="B92:E92"/>
    <mergeCell ref="G92:J92"/>
    <mergeCell ref="B122:E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7:06:09Z</dcterms:created>
  <dc:creator>user</dc:creator>
  <dc:description/>
  <dc:language>en-US</dc:language>
  <cp:lastModifiedBy>Vladimir Sánchez Villegas</cp:lastModifiedBy>
  <cp:lastPrinted>2009-11-15T02:25:12Z</cp:lastPrinted>
  <dcterms:modified xsi:type="dcterms:W3CDTF">2014-05-26T20:58:40Z</dcterms:modified>
  <cp:revision>0</cp:revision>
  <dc:subject/>
  <dc:title/>
</cp:coreProperties>
</file>