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5"/>
  </bookViews>
  <sheets>
    <sheet name="MARZ (31)" sheetId="1" state="visible" r:id="rId2"/>
    <sheet name="MARZ (30)" sheetId="2" state="visible" r:id="rId3"/>
    <sheet name="MARZ (29)" sheetId="3" state="visible" r:id="rId4"/>
    <sheet name="MARZ (28)" sheetId="4" state="visible" r:id="rId5"/>
    <sheet name="MARZ (27)" sheetId="5" state="visible" r:id="rId6"/>
    <sheet name="MARZ (26)" sheetId="6" state="visible" r:id="rId7"/>
    <sheet name="MARZ (25)" sheetId="7" state="visible" r:id="rId8"/>
    <sheet name="MARZ (24)" sheetId="8" state="visible" r:id="rId9"/>
    <sheet name="MARZ (23)" sheetId="9" state="visible" r:id="rId10"/>
    <sheet name="MARZ (22)" sheetId="10" state="visible" r:id="rId11"/>
    <sheet name="MARZ (21)" sheetId="11" state="visible" r:id="rId12"/>
    <sheet name="MARZ (20)" sheetId="12" state="visible" r:id="rId13"/>
    <sheet name="MARZ (19)" sheetId="13" state="visible" r:id="rId14"/>
    <sheet name="MARZ (18)" sheetId="14" state="visible" r:id="rId15"/>
    <sheet name="MARZ (17)" sheetId="15" state="visible" r:id="rId16"/>
    <sheet name="MARZ (16)" sheetId="16" state="visible" r:id="rId17"/>
    <sheet name="MARZ (15)" sheetId="17" state="visible" r:id="rId18"/>
    <sheet name="MARZ (14)" sheetId="18" state="visible" r:id="rId19"/>
    <sheet name="MARZ (13)" sheetId="19" state="visible" r:id="rId20"/>
    <sheet name="MARZ (12)" sheetId="20" state="visible" r:id="rId21"/>
    <sheet name="MARZ (11)" sheetId="21" state="visible" r:id="rId22"/>
    <sheet name="MARZ (10)" sheetId="22" state="visible" r:id="rId23"/>
    <sheet name="MARZ (9)" sheetId="23" state="visible" r:id="rId24"/>
    <sheet name="MARZ (8)" sheetId="24" state="visible" r:id="rId25"/>
    <sheet name="MARZ (7)" sheetId="25" state="visible" r:id="rId26"/>
    <sheet name="MARZ (6)" sheetId="26" state="visible" r:id="rId27"/>
    <sheet name="MARZ (5)" sheetId="27" state="visible" r:id="rId28"/>
    <sheet name="MARZ (4)" sheetId="28" state="visible" r:id="rId29"/>
    <sheet name="MARZ (3)" sheetId="29" state="visible" r:id="rId30"/>
    <sheet name="MARZ (2)" sheetId="30" state="visible" r:id="rId31"/>
    <sheet name="MARZ (1)" sheetId="31" state="visible" r:id="rId32"/>
  </sheets>
  <definedNames>
    <definedName function="false" hidden="false" localSheetId="30" name="_xlnm.Print_Area" vbProcedure="false">'MARZ (1)'!$A$1:$J$40</definedName>
    <definedName function="false" hidden="false" localSheetId="18" name="_xlnm.Print_Area" vbProcedure="false">'MARZ (13)'!$B$1:$I$36</definedName>
    <definedName function="false" hidden="false" localSheetId="17" name="_xlnm.Print_Area" vbProcedure="false">'MARZ (14)'!$B$1:$I$36</definedName>
    <definedName function="false" hidden="false" localSheetId="14" name="_xlnm.Print_Area" vbProcedure="false">'MARZ (17)'!$B$1:$I$36</definedName>
    <definedName function="false" hidden="false" localSheetId="29" name="_xlnm.Print_Area" vbProcedure="false">'MARZ (2)'!$B$1:$J$36</definedName>
    <definedName function="false" hidden="false" localSheetId="11" name="_xlnm.Print_Area" vbProcedure="false">'MARZ (20)'!$B$1:$I$36</definedName>
    <definedName function="false" hidden="false" localSheetId="4" name="_xlnm.Print_Area" vbProcedure="false">'MARZ (27)'!$B$1:$I$37</definedName>
    <definedName function="false" hidden="false" localSheetId="25" name="_xlnm.Print_Area" vbProcedure="false">'MARZ (6)'!$B$1:$I$36</definedName>
    <definedName function="false" hidden="false" localSheetId="24" name="_xlnm.Print_Area" vbProcedure="false">'MARZ (7)'!$B$1:$I$36</definedName>
    <definedName function="false" hidden="false" localSheetId="23" name="_xlnm.Print_Area" vbProcedure="false">'MARZ (8)'!$A$1:$J$37</definedName>
    <definedName function="false" hidden="false" localSheetId="22" name="_xlnm.Print_Area" vbProcedure="false">'MARZ (9)'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se omar torres quien lo anoto? Aclararle la tarifa al lle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1</xdr:row>
                <xdr:rowOff>19</xdr:rowOff>
              </xdr:from>
              <xdr:to>
                <xdr:col>7</xdr:col>
                <xdr:colOff>43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648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MARIO TREJOS</t>
  </si>
  <si>
    <t xml:space="preserve">8341-7129//CPOMISIONAR 5 ROJOS X CADA CUARTO --VLADI</t>
  </si>
  <si>
    <t xml:space="preserve">KOENING JULIANE</t>
  </si>
  <si>
    <t xml:space="preserve">ET</t>
  </si>
  <si>
    <t xml:space="preserve">VLADI</t>
  </si>
  <si>
    <t xml:space="preserve">RUSCH ERICKA</t>
  </si>
  <si>
    <t xml:space="preserve">HAMILTON LEONEL</t>
  </si>
  <si>
    <t xml:space="preserve">VI SA 4235-6800-1159-5145  08/08 LOGAN</t>
  </si>
  <si>
    <t xml:space="preserve">BOB &amp; CHEYENNE</t>
  </si>
  <si>
    <t xml:space="preserve">JOSI</t>
  </si>
  <si>
    <t xml:space="preserve">MAYA RETI</t>
  </si>
  <si>
    <t xml:space="preserve">SIGNATURE</t>
  </si>
  <si>
    <t xml:space="preserve">JACQUIE MARTIN</t>
  </si>
  <si>
    <t xml:space="preserve">4867-9668-10474498    09/10</t>
  </si>
  <si>
    <t xml:space="preserve">COMISONAR MAMAYAMA TOURS ALAJUELA</t>
  </si>
  <si>
    <t xml:space="preserve">AVITAL FAMILY</t>
  </si>
  <si>
    <t xml:space="preserve">2+1 8AÑOS</t>
  </si>
  <si>
    <t xml:space="preserve">CREDITO</t>
  </si>
  <si>
    <t xml:space="preserve">CAMINO T</t>
  </si>
  <si>
    <t xml:space="preserve">GRACY NAM</t>
  </si>
  <si>
    <t xml:space="preserve">EXP TROPICALES</t>
  </si>
  <si>
    <t xml:space="preserve">STEVE</t>
  </si>
  <si>
    <t xml:space="preserve">31323-A</t>
  </si>
  <si>
    <t xml:space="preserve">SHIRLEY</t>
  </si>
  <si>
    <t xml:space="preserve">MACKENZIE GUINON</t>
  </si>
  <si>
    <t xml:space="preserve">F 26398</t>
  </si>
  <si>
    <t xml:space="preserve">EXPLORNATURA</t>
  </si>
  <si>
    <t xml:space="preserve">JOSEE COLLETTE</t>
  </si>
  <si>
    <t xml:space="preserve">E.T</t>
  </si>
  <si>
    <t xml:space="preserve">SIMON&amp; Jennifer</t>
  </si>
  <si>
    <t xml:space="preserve">JAY</t>
  </si>
  <si>
    <t xml:space="preserve">L1</t>
  </si>
  <si>
    <t xml:space="preserve">L2</t>
  </si>
  <si>
    <t xml:space="preserve">L3</t>
  </si>
  <si>
    <t xml:space="preserve">E-MAIL DE SWIIS TRAVEL PARA TRAMITES</t>
  </si>
  <si>
    <t xml:space="preserve">OJO, LA RESERVACION DE MARIO TREJOS SON 4 PAX + CHOFER (MARIO) A ÈL DEBEMOS PAGARLE LA CHIZA Y A LOS PAX LES COBRAMOS LA HABITACION QUE USARA MARIO---VLADI</t>
  </si>
  <si>
    <t xml:space="preserve">OC                                                      17</t>
  </si>
  <si>
    <t xml:space="preserve">D                                                         17</t>
  </si>
  <si>
    <t xml:space="preserve">P                                                      50%</t>
  </si>
  <si>
    <t xml:space="preserve">,</t>
  </si>
  <si>
    <t xml:space="preserve">ELIZABETH A MACRALANE</t>
  </si>
  <si>
    <t xml:space="preserve">SIGNATURE ON FILE</t>
  </si>
  <si>
    <t xml:space="preserve">THOMAS Y SUSANNE</t>
  </si>
  <si>
    <t xml:space="preserve"> MAPACHE TOURS</t>
  </si>
  <si>
    <t xml:space="preserve">GEORGE </t>
  </si>
  <si>
    <t xml:space="preserve">OC                                                      6</t>
  </si>
  <si>
    <t xml:space="preserve">D                                                         28</t>
  </si>
  <si>
    <t xml:space="preserve">P                                                    17,64%</t>
  </si>
  <si>
    <t xml:space="preserve">MARIE</t>
  </si>
  <si>
    <t xml:space="preserve">MARY THORSEN</t>
  </si>
  <si>
    <t xml:space="preserve">EXP. TROP</t>
  </si>
  <si>
    <t xml:space="preserve">VLADIMIR</t>
  </si>
  <si>
    <t xml:space="preserve">FILANDER Y LUIS </t>
  </si>
  <si>
    <t xml:space="preserve">¢20600</t>
  </si>
  <si>
    <t xml:space="preserve">DESAY INCL--ST GERMAIN  GUIA Y CHOFER</t>
  </si>
  <si>
    <t xml:space="preserve">VICTOR</t>
  </si>
  <si>
    <t xml:space="preserve">LACKEY RICHARD</t>
  </si>
  <si>
    <t xml:space="preserve">F 26459</t>
  </si>
  <si>
    <t xml:space="preserve">VACATION CITY CITY</t>
  </si>
  <si>
    <t xml:space="preserve">VESA/QUETZALS</t>
  </si>
  <si>
    <t xml:space="preserve">PREPAGO</t>
  </si>
  <si>
    <t xml:space="preserve">LUIS DIEGO PADILLA</t>
  </si>
  <si>
    <t xml:space="preserve">2+1</t>
  </si>
  <si>
    <t xml:space="preserve">DEBE</t>
  </si>
  <si>
    <t xml:space="preserve">PAGO LA MITAD</t>
  </si>
  <si>
    <t xml:space="preserve">DIANE DESFORGES</t>
  </si>
  <si>
    <t xml:space="preserve">FACT 26199</t>
  </si>
  <si>
    <t xml:space="preserve">DESAFIO</t>
  </si>
  <si>
    <t xml:space="preserve">ElIZABETH A MACRALANE</t>
  </si>
  <si>
    <t xml:space="preserve">GEORGE</t>
  </si>
  <si>
    <t xml:space="preserve">LOGAN</t>
  </si>
  <si>
    <t xml:space="preserve">BOUBLIL DAVID</t>
  </si>
  <si>
    <t xml:space="preserve">JOSI-4506-6320-0427-4016  01/13</t>
  </si>
  <si>
    <t xml:space="preserve">ARNOUTS KRISTIEN </t>
  </si>
  <si>
    <t xml:space="preserve">FACT 26195</t>
  </si>
  <si>
    <t xml:space="preserve">ARATINGA</t>
  </si>
  <si>
    <t xml:space="preserve">MARCO</t>
  </si>
  <si>
    <t xml:space="preserve">30/36</t>
  </si>
  <si>
    <t xml:space="preserve">OC                                                    29</t>
  </si>
  <si>
    <t xml:space="preserve">DP                                                     5</t>
  </si>
  <si>
    <t xml:space="preserve">P                                                  85.29%</t>
  </si>
  <si>
    <t xml:space="preserve">THOMAS</t>
  </si>
  <si>
    <t xml:space="preserve">DESAY INCL--ST GERMAIN TOURS GUIA Y CHOFER</t>
  </si>
  <si>
    <t xml:space="preserve">SR &amp; SRA CONNELLY</t>
  </si>
  <si>
    <t xml:space="preserve">FACT 26151</t>
  </si>
  <si>
    <t xml:space="preserve">VIAJES PARAISO</t>
  </si>
  <si>
    <t xml:space="preserve">MOR</t>
  </si>
  <si>
    <t xml:space="preserve">ROBERTH HOWE</t>
  </si>
  <si>
    <t xml:space="preserve">JOSI-4425-0500-0401-4001   08/09</t>
  </si>
  <si>
    <t xml:space="preserve">ARA TOURS  </t>
  </si>
  <si>
    <t xml:space="preserve">ARA TOURS  T.L</t>
  </si>
  <si>
    <t xml:space="preserve">MARK WEINICK</t>
  </si>
  <si>
    <t xml:space="preserve">F 26396</t>
  </si>
  <si>
    <t xml:space="preserve">DESAFIO--VLADI</t>
  </si>
  <si>
    <t xml:space="preserve">STEVE ARNOLD</t>
  </si>
  <si>
    <t xml:space="preserve">FACT 16196</t>
  </si>
  <si>
    <t xml:space="preserve">AVENTURAS BRAVAS S.A</t>
  </si>
  <si>
    <t xml:space="preserve">GRUPO DE ARA EN LISTA DE ESPERA</t>
  </si>
  <si>
    <t xml:space="preserve">LLAMAR CAMINADO CR, PARA ROOMING DEL 8 ABRIL, AYER NO CONTESTARON</t>
  </si>
  <si>
    <t xml:space="preserve">JUAN- CAMPAMENTO BAUTISTA TEL 2-438-2948-- FAX 2-438-7272</t>
  </si>
  <si>
    <t xml:space="preserve">ENVIAR FACTURA x FAX CON EL MONTO TOTAL DEL GRUPO(NETOS), Y TAMBIEN EL NUMERO CUENTA</t>
  </si>
  <si>
    <t xml:space="preserve">(7 DBL-2SGL+ 1 SGL COFER Y 1 SGL DE JUAN(CPL))</t>
  </si>
  <si>
    <t xml:space="preserve">LLAMARLO PARA PEDIRLE A Q NOMBRE VA LA FACTURA</t>
  </si>
  <si>
    <t xml:space="preserve">OC</t>
  </si>
  <si>
    <t xml:space="preserve">DP</t>
  </si>
  <si>
    <t xml:space="preserve">P</t>
  </si>
  <si>
    <t xml:space="preserve">HOLLY</t>
  </si>
  <si>
    <t xml:space="preserve">VAN DAM FAMILIE</t>
  </si>
  <si>
    <t xml:space="preserve">ECOLE TRAVEL</t>
  </si>
  <si>
    <t xml:space="preserve">AUN NO HAN PAGADO</t>
  </si>
  <si>
    <t xml:space="preserve">MAX BONILLA</t>
  </si>
  <si>
    <t xml:space="preserve">¢13,000</t>
  </si>
  <si>
    <t xml:space="preserve">CON O SIN DESAYUNO? VLADI</t>
  </si>
  <si>
    <t xml:space="preserve">TIMOTHY SFFALL</t>
  </si>
  <si>
    <t xml:space="preserve">COMISION A DON CARLOS -PAX PAGAN DIRECTO-VLADI</t>
  </si>
  <si>
    <t xml:space="preserve">CRS TOURS/KONTIKI</t>
  </si>
  <si>
    <t xml:space="preserve">PAGADO</t>
  </si>
  <si>
    <t xml:space="preserve">SERENA</t>
  </si>
  <si>
    <t xml:space="preserve">GABRIEL &amp;JULIAN  KOREY</t>
  </si>
  <si>
    <t xml:space="preserve">JOSÈ // E-MAIL</t>
  </si>
  <si>
    <t xml:space="preserve">LAURA JOHNS</t>
  </si>
  <si>
    <t xml:space="preserve">8-306-47-92</t>
  </si>
  <si>
    <t xml:space="preserve">GEORGE STERES</t>
  </si>
  <si>
    <t xml:space="preserve">JOSI MC 5466-1602-0895-8668  03/08</t>
  </si>
  <si>
    <t xml:space="preserve">FACT 26396</t>
  </si>
  <si>
    <t xml:space="preserve">JOEY</t>
  </si>
  <si>
    <t xml:space="preserve">0645 GRUPO ISRAELITA</t>
  </si>
  <si>
    <t xml:space="preserve">WAKE UP CALLS</t>
  </si>
  <si>
    <t xml:space="preserve">0545 HAB 5</t>
  </si>
  <si>
    <t xml:space="preserve">0515 HAB 9</t>
  </si>
  <si>
    <t xml:space="preserve">0600 KONTIKI</t>
  </si>
  <si>
    <t xml:space="preserve">DYMAN</t>
  </si>
  <si>
    <t xml:space="preserve">FACT # 26467</t>
  </si>
  <si>
    <t xml:space="preserve">ARANJUEZ</t>
  </si>
  <si>
    <t xml:space="preserve">FACT # 26482</t>
  </si>
  <si>
    <t xml:space="preserve">SUKMI LEDRU</t>
  </si>
  <si>
    <t xml:space="preserve">CIIVSA</t>
  </si>
  <si>
    <t xml:space="preserve">IGOR </t>
  </si>
  <si>
    <t xml:space="preserve">NO DESAYUNO--VLADI</t>
  </si>
  <si>
    <t xml:space="preserve">JENNIFR &amp; ALI</t>
  </si>
  <si>
    <t xml:space="preserve">CR PARADISE</t>
  </si>
  <si>
    <t xml:space="preserve">KATHRYN HAGNER</t>
  </si>
  <si>
    <t xml:space="preserve">VIENE DE LA #23</t>
  </si>
  <si>
    <t xml:space="preserve">MIKE WEIGEL</t>
  </si>
  <si>
    <t xml:space="preserve">JOSI-SIGNATURE</t>
  </si>
  <si>
    <t xml:space="preserve">RYAN RITTERSON</t>
  </si>
  <si>
    <t xml:space="preserve">JOSÈ // E-MAIL--SIGANTURE ON FILE</t>
  </si>
  <si>
    <t xml:space="preserve">TEMPLE ISRAEL</t>
  </si>
  <si>
    <t xml:space="preserve">DESTINATION COSTA RICA</t>
  </si>
  <si>
    <t xml:space="preserve">TEMPLE ISRAEL(chofer y guia)</t>
  </si>
  <si>
    <t xml:space="preserve">GRUPO DE OCARINA EN ESPERA 20 HABITACIONES PARA EL 26 Y 27</t>
  </si>
  <si>
    <t xml:space="preserve">FACT 26217</t>
  </si>
  <si>
    <t xml:space="preserve">JUAN</t>
  </si>
  <si>
    <t xml:space="preserve">¢13000</t>
  </si>
  <si>
    <t xml:space="preserve">JAQUELINE</t>
  </si>
  <si>
    <t xml:space="preserve">JAQUELINE(DRIVER)</t>
  </si>
  <si>
    <t xml:space="preserve">JOSE &amp; MARTHA</t>
  </si>
  <si>
    <t xml:space="preserve">SIGNATURE-josi</t>
  </si>
  <si>
    <t xml:space="preserve">HAY Q IR A RECOGERLOS EL 25 DEMARZO A LAS 9:15  PM AL AEROPUERTO VUELO 2167 DE AMERICAN AIRLINES</t>
  </si>
  <si>
    <t xml:space="preserve">COLUSA HIGH SCHOOL (CHOFER Y GUIA</t>
  </si>
  <si>
    <t xml:space="preserve">CINDY SPADAFORA</t>
  </si>
  <si>
    <t xml:space="preserve">EXP.TROP</t>
  </si>
  <si>
    <t xml:space="preserve">CRISTOPH EGE</t>
  </si>
  <si>
    <t xml:space="preserve">PAID</t>
  </si>
  <si>
    <t xml:space="preserve">INTREPID</t>
  </si>
  <si>
    <t xml:space="preserve">IRIS B GODBOUT</t>
  </si>
  <si>
    <t xml:space="preserve">SIGNATURE ON FILE  /LOGAN-JOSI</t>
  </si>
  <si>
    <t xml:space="preserve">COLUSA HIGH SCHOOL</t>
  </si>
  <si>
    <t xml:space="preserve">FACT 26197</t>
  </si>
  <si>
    <t xml:space="preserve">BAT</t>
  </si>
  <si>
    <t xml:space="preserve">DISCOVERY TRAVEL</t>
  </si>
  <si>
    <t xml:space="preserve">FACT 26259</t>
  </si>
  <si>
    <t xml:space="preserve">DISCOVERY TRAVEL COSTA RICA</t>
  </si>
  <si>
    <t xml:space="preserve">JOSI-MARVIN</t>
  </si>
  <si>
    <t xml:space="preserve">JANICE BROWN</t>
  </si>
  <si>
    <t xml:space="preserve">RUDY</t>
  </si>
  <si>
    <t xml:space="preserve">DESAYUNO-FIESTA TOUR</t>
  </si>
  <si>
    <t xml:space="preserve">LLEGA A LAS 9:30 PM JOSI 23-03</t>
  </si>
  <si>
    <t xml:space="preserve">2438-72-72 JAUN CAMPAMENTO BAUTISTA</t>
  </si>
  <si>
    <t xml:space="preserve">83237272 JUAN CAMPAMENTO BAUTISTA</t>
  </si>
  <si>
    <t xml:space="preserve">YO LLAMO-JOSE 23/3</t>
  </si>
  <si>
    <t xml:space="preserve">CR TRAILS/CR15MAR08</t>
  </si>
  <si>
    <t xml:space="preserve">DESAYUNO</t>
  </si>
  <si>
    <t xml:space="preserve">PENDIENTE</t>
  </si>
  <si>
    <t xml:space="preserve">LA HAB #6 ENTRO A ULTIMA HORA</t>
  </si>
  <si>
    <t xml:space="preserve">FACT #26092</t>
  </si>
  <si>
    <t xml:space="preserve">SIGNATURE ON FILE  /LOGAN</t>
  </si>
  <si>
    <t xml:space="preserve">DAVID VOLDEN</t>
  </si>
  <si>
    <t xml:space="preserve">SIGNATURE ON FILE </t>
  </si>
  <si>
    <t xml:space="preserve">GRUPO MOORE</t>
  </si>
  <si>
    <t xml:space="preserve">COSTA VERDE TOURS</t>
  </si>
  <si>
    <t xml:space="preserve">FACT 26097</t>
  </si>
  <si>
    <t xml:space="preserve">DAYANA CHRISTENSEN</t>
  </si>
  <si>
    <t xml:space="preserve">LOGAN/ AMEX 373283826791007  11-09 SE PASA A LA 17</t>
  </si>
  <si>
    <t xml:space="preserve">MICHAEL AKTIPIS</t>
  </si>
  <si>
    <t xml:space="preserve">LA HAB # 6 ESTA PENDIENTE DE PAGO, EL GUIA PAGA DIRECTO AQUÍ EN EL HOTEL.</t>
  </si>
  <si>
    <t xml:space="preserve">WILLIAM WEECH</t>
  </si>
  <si>
    <t xml:space="preserve">LEDA ARGUELLO</t>
  </si>
  <si>
    <t xml:space="preserve">FELIPE OVIEDO</t>
  </si>
  <si>
    <t xml:space="preserve">RACHEL THURNHER</t>
  </si>
  <si>
    <t xml:space="preserve">JOHANNA GONZALEZ</t>
  </si>
  <si>
    <t xml:space="preserve">¢30500</t>
  </si>
  <si>
    <t xml:space="preserve">vladi---2017171 ext 125</t>
  </si>
  <si>
    <t xml:space="preserve">IVO BUKVIC</t>
  </si>
  <si>
    <t xml:space="preserve">331-19-19 VIENE DE LA # 17</t>
  </si>
  <si>
    <t xml:space="preserve">GUILLERMO ALVARADO</t>
  </si>
  <si>
    <t xml:space="preserve">2+1 7AÑOS</t>
  </si>
  <si>
    <t xml:space="preserve">VIENEN DE LA # 20</t>
  </si>
  <si>
    <t xml:space="preserve">OSVALDO OROZCO</t>
  </si>
  <si>
    <t xml:space="preserve">LAURA/SEB BUTTER</t>
  </si>
  <si>
    <t xml:space="preserve">JOEL</t>
  </si>
  <si>
    <t xml:space="preserve">VLADI -SIGNATURE ON FILE</t>
  </si>
  <si>
    <t xml:space="preserve">FRANCINE-SERENE-DOUG CALDER-</t>
  </si>
  <si>
    <t xml:space="preserve">CC AUTHORIZATION</t>
  </si>
  <si>
    <t xml:space="preserve">BRYAN BURKJARDT</t>
  </si>
  <si>
    <t xml:space="preserve">AMEX 372358798291003  01-11</t>
  </si>
  <si>
    <t xml:space="preserve">BI COSTA RICA</t>
  </si>
  <si>
    <t xml:space="preserve">CAMBIO DE FECHA ANTES ERA EL 20-3-8</t>
  </si>
  <si>
    <t xml:space="preserve">MARCELO JENKINS</t>
  </si>
  <si>
    <t xml:space="preserve">vladi --- 2017171 ext 125</t>
  </si>
  <si>
    <t xml:space="preserve">alberto</t>
  </si>
  <si>
    <t xml:space="preserve">OSWALDO OROZCO</t>
  </si>
  <si>
    <t xml:space="preserve">ver deposito en archivo--vladi</t>
  </si>
  <si>
    <t xml:space="preserve"> LAURENT BECK + CHRISTEL TROTTE</t>
  </si>
  <si>
    <t xml:space="preserve">TEL: 8331-19-19</t>
  </si>
  <si>
    <t xml:space="preserve">EDWIIN DELGADO VALVERDE</t>
  </si>
  <si>
    <t xml:space="preserve">$77</t>
  </si>
  <si>
    <t xml:space="preserve">DEPOSITó $80.36--DEBE $73.64 VLADI VER ARCHIVO</t>
  </si>
  <si>
    <t xml:space="preserve">DANIELLA</t>
  </si>
  <si>
    <t xml:space="preserve">F 26394</t>
  </si>
  <si>
    <t xml:space="preserve">CR GREEN TRAVEL</t>
  </si>
  <si>
    <t xml:space="preserve">KRISTI WIABUSCH</t>
  </si>
  <si>
    <t xml:space="preserve">JOSI- DEBE SIGNATURE/  279-9021/ 279-2512 LOGAN </t>
  </si>
  <si>
    <t xml:space="preserve">MICHAEL TANG</t>
  </si>
  <si>
    <t xml:space="preserve">MARCELO JENKINS-(jorge soto)</t>
  </si>
  <si>
    <t xml:space="preserve">INTI TEBEC SEGURA CHACON</t>
  </si>
  <si>
    <t xml:space="preserve">F 25984</t>
  </si>
  <si>
    <t xml:space="preserve">PAGO 1ERA NOCHE, DEBE LA SEGUNDA</t>
  </si>
  <si>
    <t xml:space="preserve">ILEANA OBANDO</t>
  </si>
  <si>
    <t xml:space="preserve">F 26269</t>
  </si>
  <si>
    <t xml:space="preserve">OTEC VIAJES</t>
  </si>
  <si>
    <t xml:space="preserve">KEVIN Y CHOFER</t>
  </si>
  <si>
    <t xml:space="preserve">RAJESH K. GHOSH </t>
  </si>
  <si>
    <t xml:space="preserve">F26346</t>
  </si>
  <si>
    <t xml:space="preserve">COBRADO SIGNATURE ON FILE // VLADI</t>
  </si>
  <si>
    <t xml:space="preserve">ASUAIRE</t>
  </si>
  <si>
    <t xml:space="preserve">CPL</t>
  </si>
  <si>
    <t xml:space="preserve">D. ASDRUBAL</t>
  </si>
  <si>
    <t xml:space="preserve">LOS PAX DE LA 50 RAJESH YA PAGARON POR TARJETA, VER LA FACTURA ORIGINAL EN EL ARCHIVERO</t>
  </si>
  <si>
    <t xml:space="preserve">CLIENTES JORGE STERES DE LA HAB 26 ENTARNDO EL 25HAY Q IR A RECOGERLOS EL 25 DEMARZO A LAS 9:15  PM AL AEROPUERTO VUELO 2167 DE AMERICAN AIRLINES</t>
  </si>
  <si>
    <t xml:space="preserve"># 27 confirmada ESTAN POR CONFIRMAR, LA # 5 ESTA CONFIRMADA Y PAGA</t>
  </si>
  <si>
    <t xml:space="preserve">HAB # 5 PAGO $50 DE DEPOSITO COBRAR LA DIFERENCIA</t>
  </si>
  <si>
    <t xml:space="preserve">DJOSER 04CP181103</t>
  </si>
  <si>
    <t xml:space="preserve">vladi---2017171 ext 125ver archivo , pagó  $73pendiente ¢45750</t>
  </si>
  <si>
    <t xml:space="preserve">MICHAL/GRACE</t>
  </si>
  <si>
    <t xml:space="preserve">FACT #26345</t>
  </si>
  <si>
    <t xml:space="preserve">331-19-19</t>
  </si>
  <si>
    <t xml:space="preserve">CR GREEN TRAVEL/LOGAN</t>
  </si>
  <si>
    <t xml:space="preserve">SONIA DICKINSON</t>
  </si>
  <si>
    <t xml:space="preserve">vladimir </t>
  </si>
  <si>
    <t xml:space="preserve">PEDESTRU CRISTIAN</t>
  </si>
  <si>
    <t xml:space="preserve">TRAVEL EXC.</t>
  </si>
  <si>
    <t xml:space="preserve">AMMAR</t>
  </si>
  <si>
    <t xml:space="preserve">F25984</t>
  </si>
  <si>
    <t xml:space="preserve">F26269</t>
  </si>
  <si>
    <t xml:space="preserve">BEATRIZ VILLALOBOS</t>
  </si>
  <si>
    <t xml:space="preserve">nacioonales correo--vladi- ver deposito en archivo</t>
  </si>
  <si>
    <t xml:space="preserve">SILVIA MONTERO</t>
  </si>
  <si>
    <t xml:space="preserve">VIENEN DE LA 22-23 han pagado c62,000</t>
  </si>
  <si>
    <t xml:space="preserve">RAINER </t>
  </si>
  <si>
    <t xml:space="preserve">315-02-83  NO DESAYUNO VIENE DE LA L3</t>
  </si>
  <si>
    <t xml:space="preserve">son 2 pax esta noche cobrar adicional, y debe esta noche</t>
  </si>
  <si>
    <t xml:space="preserve">DESPERTAR A 0645 LA 24</t>
  </si>
  <si>
    <t xml:space="preserve">CARLOS MALAVASSI  cancelo el 18 marzo 1:30 pm</t>
  </si>
  <si>
    <t xml:space="preserve">PARA EL 29/4/2008 HAY 2 HAB CUADRUPLES EN ESPERA PARA ECOLE TRAVEL, IR REVISANDO PARA VER SI HAY LIBERACION</t>
  </si>
  <si>
    <t xml:space="preserve">OSVALDO OROZCO SE QUEDA 2 NOCHES, DEBE LA SEGUNDA</t>
  </si>
  <si>
    <t xml:space="preserve">CAMINANDO CR XNCR08</t>
  </si>
  <si>
    <t xml:space="preserve">ALEXANDRA MEGARIS-CHRIS</t>
  </si>
  <si>
    <t xml:space="preserve">SIGNATURE ON FILE  JOSI</t>
  </si>
  <si>
    <t xml:space="preserve">PENDIENTES ¢62000</t>
  </si>
  <si>
    <t xml:space="preserve">SONIA DICKSON</t>
  </si>
  <si>
    <t xml:space="preserve">AITZIBE &amp; IÑIGO</t>
  </si>
  <si>
    <t xml:space="preserve">KATE REXE</t>
  </si>
  <si>
    <t xml:space="preserve">F 26395</t>
  </si>
  <si>
    <t xml:space="preserve">OCARINA EXPEDITIONS VLADIMIR</t>
  </si>
  <si>
    <t xml:space="preserve">GORAZN/BOJAN</t>
  </si>
  <si>
    <t xml:space="preserve">TUCSON GRIS</t>
  </si>
  <si>
    <t xml:space="preserve">2+2</t>
  </si>
  <si>
    <t xml:space="preserve">¢37000</t>
  </si>
  <si>
    <t xml:space="preserve">nacioonales correo--vladi</t>
  </si>
  <si>
    <t xml:space="preserve">SAMUEL CHUNG</t>
  </si>
  <si>
    <t xml:space="preserve">SIGNATURE ON FILE/JOSE -JOSI</t>
  </si>
  <si>
    <t xml:space="preserve">debe esta noche</t>
  </si>
  <si>
    <t xml:space="preserve">Guillermo Alvarado hab #20 pago 50%  de reservacion., ver file</t>
  </si>
  <si>
    <t xml:space="preserve">COSTA RICA2TRAVEL</t>
  </si>
  <si>
    <t xml:space="preserve">F 25838</t>
  </si>
  <si>
    <t xml:space="preserve">LAROSE/MARCOTTE</t>
  </si>
  <si>
    <t xml:space="preserve">FACT 26198</t>
  </si>
  <si>
    <t xml:space="preserve">CAMINANDO COSTA RICA</t>
  </si>
  <si>
    <t xml:space="preserve">PATTIE CORIEZ</t>
  </si>
  <si>
    <t xml:space="preserve">F26098</t>
  </si>
  <si>
    <t xml:space="preserve">GREEN CREATION</t>
  </si>
  <si>
    <t xml:space="preserve">EMMA WICKS</t>
  </si>
  <si>
    <t xml:space="preserve">RESERVADA POR ROMAN</t>
  </si>
  <si>
    <t xml:space="preserve">NANCY CAMPO JIMENEZ</t>
  </si>
  <si>
    <t xml:space="preserve">¢350000</t>
  </si>
  <si>
    <t xml:space="preserve">nacionales -vladi-deposiO CONFIRMADO</t>
  </si>
  <si>
    <t xml:space="preserve">PREPAGADO</t>
  </si>
  <si>
    <t xml:space="preserve">KELLY BASSETT</t>
  </si>
  <si>
    <t xml:space="preserve">F26242</t>
  </si>
  <si>
    <t xml:space="preserve">MANALI TALATHI</t>
  </si>
  <si>
    <t xml:space="preserve">F26281</t>
  </si>
  <si>
    <t xml:space="preserve">BEST OF COSTA RICA</t>
  </si>
  <si>
    <t xml:space="preserve">KAREN NIEDERREITHER</t>
  </si>
  <si>
    <t xml:space="preserve">LOUISE SIEBERT</t>
  </si>
  <si>
    <t xml:space="preserve">nacioonales correo--vladi-depositados 110,44</t>
  </si>
  <si>
    <t xml:space="preserve">5+1</t>
  </si>
  <si>
    <t xml:space="preserve">¢50000</t>
  </si>
  <si>
    <t xml:space="preserve">nacionales -vladi-deposito CONFIRMADO</t>
  </si>
  <si>
    <t xml:space="preserve">F 26012</t>
  </si>
  <si>
    <t xml:space="preserve">315-02-83  NO DESAYUNO--viene de la 19</t>
  </si>
  <si>
    <t xml:space="preserve">NANCY JIMENE PAGO 42500</t>
  </si>
  <si>
    <t xml:space="preserve">F 26198</t>
  </si>
  <si>
    <t xml:space="preserve">F 26098</t>
  </si>
  <si>
    <t xml:space="preserve">ATO MICAH</t>
  </si>
  <si>
    <t xml:space="preserve">QUYNH DOUNG</t>
  </si>
  <si>
    <t xml:space="preserve">$72</t>
  </si>
  <si>
    <t xml:space="preserve">SIGNATURE ON FILE  josi</t>
  </si>
  <si>
    <t xml:space="preserve">DANNY HALVERSON</t>
  </si>
  <si>
    <t xml:space="preserve">GREEN ADVENTURE--377-8891--INTERBUS O GRAYLINE A QUEPOS VLADI</t>
  </si>
  <si>
    <t xml:space="preserve">360-6624</t>
  </si>
  <si>
    <t xml:space="preserve">PAGAN DIRECTO</t>
  </si>
  <si>
    <t xml:space="preserve">DIDIER</t>
  </si>
  <si>
    <t xml:space="preserve">ALEX VAWOOOKY</t>
  </si>
  <si>
    <t xml:space="preserve">M 5490-3539-7967-3943  12/08</t>
  </si>
  <si>
    <t xml:space="preserve">VAN RAVENSWAAY</t>
  </si>
  <si>
    <t xml:space="preserve">TINA KHAVARI</t>
  </si>
  <si>
    <t xml:space="preserve">SIGNATURE-JOSI</t>
  </si>
  <si>
    <t xml:space="preserve">PHILIP COLLINS</t>
  </si>
  <si>
    <t xml:space="preserve">CAMINO TRAVEL</t>
  </si>
  <si>
    <t xml:space="preserve">315-02-83  NO DESAYUNO--pasarlo mañana EXPLICARLE</t>
  </si>
  <si>
    <t xml:space="preserve">MARQUARDT MR MRS</t>
  </si>
  <si>
    <t xml:space="preserve">ECOLE</t>
  </si>
  <si>
    <t xml:space="preserve">F 26281</t>
  </si>
  <si>
    <t xml:space="preserve">PAUL/KIRSTY WORLEY</t>
  </si>
  <si>
    <t xml:space="preserve">SIGNATURE ON FILE-josi</t>
  </si>
  <si>
    <t xml:space="preserve">MILTON MADRIZ</t>
  </si>
  <si>
    <t xml:space="preserve">LINDSEY WILLAFORD</t>
  </si>
  <si>
    <t xml:space="preserve">EXPEDICIONES TROPICALES</t>
  </si>
  <si>
    <t xml:space="preserve">EUGENIA SALAZAR</t>
  </si>
  <si>
    <t xml:space="preserve">F26323</t>
  </si>
  <si>
    <t xml:space="preserve">NACIONALES -VLADI</t>
  </si>
  <si>
    <t xml:space="preserve">GUIA Y CHOFER DE CR EXPEDICIONES</t>
  </si>
  <si>
    <t xml:space="preserve">F 26280</t>
  </si>
  <si>
    <t xml:space="preserve">DESAYUNOS</t>
  </si>
  <si>
    <t xml:space="preserve">OMAR TORRES</t>
  </si>
  <si>
    <t xml:space="preserve">¢15600</t>
  </si>
  <si>
    <t xml:space="preserve">GUIA GRAYLINE TOURS</t>
  </si>
  <si>
    <t xml:space="preserve">RAINER DE LA F1 PAGO LAS 2 PRIMERAS NOCHES, LA ULTIMA NOCHE DEL 21 ESTA EN LA 24 SI SE LIBERA UNA L PASARLO Y COBRARLE TARIFA DE CHOFER.</t>
  </si>
  <si>
    <t xml:space="preserve">sr. Guillermo alvarado deposito 226,01 dolares, ver reservacion en archivo fecha correspondiente 19-3 ---vladi</t>
  </si>
  <si>
    <r>
      <rPr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SHANNON </t>
  </si>
  <si>
    <t xml:space="preserve">CHRISTOPER TORRE</t>
  </si>
  <si>
    <t xml:space="preserve">HORACIO</t>
  </si>
  <si>
    <t xml:space="preserve">REFERIDA X DESAFIO</t>
  </si>
  <si>
    <t xml:space="preserve">GARY</t>
  </si>
  <si>
    <t xml:space="preserve">RENE GRANADOS</t>
  </si>
  <si>
    <t xml:space="preserve">¢35000</t>
  </si>
  <si>
    <t xml:space="preserve">885/8864 LOSTO IGUANA- DESAYUNOS </t>
  </si>
  <si>
    <t xml:space="preserve">DIEGO</t>
  </si>
  <si>
    <t xml:space="preserve">EVAN</t>
  </si>
  <si>
    <t xml:space="preserve">SRA. GABRIELA CORDERO </t>
  </si>
  <si>
    <t xml:space="preserve">Ticas, deposito por veinte mil colones realizado </t>
  </si>
  <si>
    <t xml:space="preserve">ROBAGNATTI OSVALDO</t>
  </si>
  <si>
    <t xml:space="preserve">VIAJES SIN FRONTERAS</t>
  </si>
  <si>
    <t xml:space="preserve">ALBERTO JIMENEZ</t>
  </si>
  <si>
    <t xml:space="preserve">367-7966</t>
  </si>
  <si>
    <t xml:space="preserve"> SIGNATURE-JOSI</t>
  </si>
  <si>
    <t xml:space="preserve">CHANGXIN FANG</t>
  </si>
  <si>
    <t xml:space="preserve">DON HEGRENESS</t>
  </si>
  <si>
    <t xml:space="preserve">ELBERSE-OOIEVAAR</t>
  </si>
  <si>
    <t xml:space="preserve">MILENA HERNANDEZ</t>
  </si>
  <si>
    <t xml:space="preserve">FACT 26194</t>
  </si>
  <si>
    <t xml:space="preserve">MARKETING CONNECTION &amp; TRAVEL</t>
  </si>
  <si>
    <t xml:space="preserve">3+1</t>
  </si>
  <si>
    <t xml:space="preserve">CONFIRMARLE A GEORGE STERES PARA EL 25 MARZO EL VIAJE DE CHEPE A SAN BOSCO</t>
  </si>
  <si>
    <t xml:space="preserve">JFAMILIA-TUR@PODER-JUDICIAL.GO.CR</t>
  </si>
  <si>
    <t xml:space="preserve">VLADI-JOSI</t>
  </si>
  <si>
    <t xml:space="preserve">IRENE ARMIJO</t>
  </si>
  <si>
    <t xml:space="preserve">PAGO $160, DEBE $159</t>
  </si>
  <si>
    <t xml:space="preserve">RENE LA CAMBIO EL 29-02 A LAS 6 PM</t>
  </si>
  <si>
    <t xml:space="preserve">LUIS D FERNANDEZ - MANFRED VARGAS</t>
  </si>
  <si>
    <t xml:space="preserve">¢25000</t>
  </si>
  <si>
    <t xml:space="preserve">PAGA EN EFECTIVO 387-8940//VLADI</t>
  </si>
  <si>
    <t xml:space="preserve">PAGA EN EFECTIVO 387-8940</t>
  </si>
  <si>
    <t xml:space="preserve">RAY MARSH</t>
  </si>
  <si>
    <t xml:space="preserve">JOSE ANTONIO COVARIA</t>
  </si>
  <si>
    <t xml:space="preserve">AMI YOUNG</t>
  </si>
  <si>
    <t xml:space="preserve">COAST TO COAST</t>
  </si>
  <si>
    <t xml:space="preserve">GAYLENE GARLITZ</t>
  </si>
  <si>
    <t xml:space="preserve">fact 26460</t>
  </si>
  <si>
    <t xml:space="preserve">DESAFIO </t>
  </si>
  <si>
    <t xml:space="preserve">IRENE ARMIJO PAGO $160 VER DEPOSITO EN FECHA CORRESPONDIENTE -- VLADI</t>
  </si>
  <si>
    <t xml:space="preserve">387-89-40/ LUIS DIEGO FERNANDEZ</t>
  </si>
  <si>
    <t xml:space="preserve">GARY POIRIER</t>
  </si>
  <si>
    <t xml:space="preserve">gray line confirmado</t>
  </si>
  <si>
    <t xml:space="preserve">ADRIAN WILSON</t>
  </si>
  <si>
    <t xml:space="preserve">F 26397</t>
  </si>
  <si>
    <t xml:space="preserve">ROBERT FISHMAN</t>
  </si>
  <si>
    <t xml:space="preserve">SIGNATURE ON FILEjosi</t>
  </si>
  <si>
    <t xml:space="preserve">SARAH HUBBARD FORD</t>
  </si>
  <si>
    <t xml:space="preserve">SIGNATURE ON FILE JOSI--LOGAN</t>
  </si>
  <si>
    <t xml:space="preserve">VICTOR CARMONA</t>
  </si>
  <si>
    <t xml:space="preserve">62 NETO</t>
  </si>
  <si>
    <t xml:space="preserve">CARRETICA TRAVEL// VICTOR CARMONA</t>
  </si>
  <si>
    <t xml:space="preserve">AMEYE-VANDENBOSCH</t>
  </si>
  <si>
    <t xml:space="preserve">CAMINO TARVEL</t>
  </si>
  <si>
    <t xml:space="preserve">CARRETICA TRAVEL// VICTOR CARMONA--366-1784</t>
  </si>
  <si>
    <t xml:space="preserve">vino al hotel el 1 mar dijo q como el viernes q sigue deposita, todo confirmado josi</t>
  </si>
  <si>
    <t xml:space="preserve">WOLFGANG PISCH</t>
  </si>
  <si>
    <t xml:space="preserve">VAN HOFF/ VAN DER MIJL MR MRS</t>
  </si>
  <si>
    <t xml:space="preserve">CHOFER Y GUIA</t>
  </si>
  <si>
    <t xml:space="preserve">revisar servicio #10 el tanque esta directo, y no llena el tanque.</t>
  </si>
  <si>
    <t xml:space="preserve">0700 despertar 23 y 34</t>
  </si>
  <si>
    <t xml:space="preserve">ROBIN Y MELANY</t>
  </si>
  <si>
    <t xml:space="preserve">KAREN &amp; GARY POIRIER</t>
  </si>
  <si>
    <t xml:space="preserve">SIGNATURE- </t>
  </si>
  <si>
    <t xml:space="preserve">TAVO SALAZAR</t>
  </si>
  <si>
    <t xml:space="preserve">CORP</t>
  </si>
  <si>
    <t xml:space="preserve">CRISTIAN MOLINA</t>
  </si>
  <si>
    <t xml:space="preserve">UCR 814-48-657 VIENE DE LA # 26</t>
  </si>
  <si>
    <t xml:space="preserve">JACQUES WEBER</t>
  </si>
  <si>
    <t xml:space="preserve">VLADI/COMISION JUAN CARLOS HOTEL DON CARLOS</t>
  </si>
  <si>
    <t xml:space="preserve">VESA TOUR//RANDONNEE</t>
  </si>
  <si>
    <t xml:space="preserve">SPLENDEUR NATURELLE</t>
  </si>
  <si>
    <t xml:space="preserve">ADRIAN BALODIS</t>
  </si>
  <si>
    <t xml:space="preserve">KELLY SORIANO</t>
  </si>
  <si>
    <t xml:space="preserve">FACT 26200</t>
  </si>
  <si>
    <t xml:space="preserve">PSU MARZO 2008</t>
  </si>
  <si>
    <t xml:space="preserve">SIGNATURE ON FILE-JOSI</t>
  </si>
  <si>
    <t xml:space="preserve">vienen con quillo de S:J $130 quillo cobroi $90</t>
  </si>
  <si>
    <t xml:space="preserve">PAUL GOLDSMITH</t>
  </si>
  <si>
    <t xml:space="preserve">HAY Q RECOGERLOS EN LIBERIA A LAS 12:30 Y DEJARLOS EL 16 TIENEN Q ESTA ALLA A LAS 12:30</t>
  </si>
  <si>
    <t xml:space="preserve">MAGALI</t>
  </si>
  <si>
    <t xml:space="preserve">62 NETOS</t>
  </si>
  <si>
    <t xml:space="preserve">DESTINATION ADENTURES/VER FILE</t>
  </si>
  <si>
    <t xml:space="preserve">VUELO #295 DELTA AIRLINES, 12 DE MARZO  LLEGADA ESTIMADA 12:10</t>
  </si>
  <si>
    <t xml:space="preserve">POISSONNIER/ RUYS</t>
  </si>
  <si>
    <t xml:space="preserve">credito</t>
  </si>
  <si>
    <t xml:space="preserve">SWISS TRAVEL</t>
  </si>
  <si>
    <t xml:space="preserve">UCR 814-48-65</t>
  </si>
  <si>
    <t xml:space="preserve">IGOR</t>
  </si>
  <si>
    <t xml:space="preserve">SIGNATURE ON FILE/Logan</t>
  </si>
  <si>
    <t xml:space="preserve">NORMAN NEADY</t>
  </si>
  <si>
    <t xml:space="preserve">MIKEL</t>
  </si>
  <si>
    <t xml:space="preserve">ROBERTO </t>
  </si>
  <si>
    <t xml:space="preserve">NISSAN &amp; ZMORA </t>
  </si>
  <si>
    <t xml:space="preserve">MARIO ALLEGRETTI</t>
  </si>
  <si>
    <t xml:space="preserve">FACT 26241</t>
  </si>
  <si>
    <t xml:space="preserve">EXPLORENATURA</t>
  </si>
  <si>
    <t xml:space="preserve">SWISS TRAVEL--cliente vip decoracion especial</t>
  </si>
  <si>
    <t xml:space="preserve">KATZ ROXI</t>
  </si>
  <si>
    <t xml:space="preserve">MC 5466-2640-0181-7350   11/09</t>
  </si>
  <si>
    <t xml:space="preserve">VIBEKE-JACOB</t>
  </si>
  <si>
    <t xml:space="preserve">WILLIAM BERNARD</t>
  </si>
  <si>
    <t xml:space="preserve">FRANCES CHIU</t>
  </si>
  <si>
    <t xml:space="preserve">GUIA &amp; CHOFER SWISS TRAVEL</t>
  </si>
  <si>
    <t xml:space="preserve">VOLCANO LODGE</t>
  </si>
  <si>
    <t xml:space="preserve">SUZANNE</t>
  </si>
  <si>
    <t xml:space="preserve">COBRAR A ARENAL RABFER</t>
  </si>
  <si>
    <t xml:space="preserve">PARA EL 20 Y 21 HAY UNA HABITACION BLOQUEADA PARA EDWIN DELGADO #18, TIENE HASTA HOY A LAS 6: 00 PM PARA REALIZAR PREPAGO DEL 50%</t>
  </si>
  <si>
    <t xml:space="preserve">jon</t>
  </si>
  <si>
    <t xml:space="preserve">vladi</t>
  </si>
  <si>
    <t xml:space="preserve">VAN SEVENTER MR. &amp; SCHICK MRS</t>
  </si>
  <si>
    <t xml:space="preserve">EXPLORENATURA/logan</t>
  </si>
  <si>
    <t xml:space="preserve">AMANDA McKOY</t>
  </si>
  <si>
    <t xml:space="preserve">JOSI-SIGNATURE ON FILE </t>
  </si>
  <si>
    <t xml:space="preserve">SAMUEL BOESE</t>
  </si>
  <si>
    <t xml:space="preserve">CAMAS SEPARADAS CATEGORIA A -- VLADI</t>
  </si>
  <si>
    <t xml:space="preserve">GARRY HERMARY</t>
  </si>
  <si>
    <t xml:space="preserve">654-5734 VISA4156-0001-0493-3011 04/09</t>
  </si>
  <si>
    <t xml:space="preserve">LEO </t>
  </si>
  <si>
    <t xml:space="preserve">VLADI--MC5466-160044204244 11/10</t>
  </si>
  <si>
    <t xml:space="preserve">PIETER</t>
  </si>
  <si>
    <t xml:space="preserve">JAMES McGRATH</t>
  </si>
  <si>
    <t xml:space="preserve">WILLIAM VOZZOLO</t>
  </si>
  <si>
    <t xml:space="preserve">SIGNATURE ON FILE JOSI</t>
  </si>
  <si>
    <t xml:space="preserve">DE VRIES-DE LANGE-VAN OOST</t>
  </si>
  <si>
    <t xml:space="preserve">ECOLE T</t>
  </si>
  <si>
    <t xml:space="preserve">SHERI KINNEY</t>
  </si>
  <si>
    <t xml:space="preserve">CR VACATION PAC</t>
  </si>
  <si>
    <t xml:space="preserve">STOHRER MR MRS</t>
  </si>
  <si>
    <t xml:space="preserve">DAVID KLEIMAN</t>
  </si>
  <si>
    <t xml:space="preserve">PARA EL 12 LAS HAB 23 Y 34 HAY Q RECOGER LOS EN LIBERIA y reservarles rafting con desafio a $75 para el 13  todo confirmado</t>
  </si>
  <si>
    <t xml:space="preserve">SILVIA VACACIONES</t>
  </si>
  <si>
    <t xml:space="preserve">LANAME FACTURA SOLO HOSPEDAJE</t>
  </si>
  <si>
    <r>
      <rPr>
        <b val="true"/>
        <i val="true"/>
        <sz val="11"/>
        <rFont val="Lucida Console"/>
        <family val="3"/>
      </rPr>
      <t xml:space="preserve">Nombre del Pax</t>
    </r>
    <r>
      <rPr>
        <i val="true"/>
        <sz val="10"/>
        <rFont val="Lucida Console"/>
        <family val="3"/>
      </rPr>
      <t xml:space="preserve"> </t>
    </r>
  </si>
  <si>
    <t xml:space="preserve">PLACAS</t>
  </si>
  <si>
    <t xml:space="preserve">PRCR01</t>
  </si>
  <si>
    <t xml:space="preserve">CR TRAILS</t>
  </si>
  <si>
    <t xml:space="preserve">JON BAKER</t>
  </si>
  <si>
    <t xml:space="preserve">PIERRE JUTRAS</t>
  </si>
  <si>
    <t xml:space="preserve">EXP. TROPICALES</t>
  </si>
  <si>
    <t xml:space="preserve">MELISSA FREYEAN</t>
  </si>
  <si>
    <t xml:space="preserve">C29000</t>
  </si>
  <si>
    <t xml:space="preserve">3432752--29000, CUÑADA DE MAIKEL</t>
  </si>
  <si>
    <t xml:space="preserve">PFAFF JANE</t>
  </si>
  <si>
    <t xml:space="preserve">JUVEN SOLANO CAMPOS</t>
  </si>
  <si>
    <t xml:space="preserve">FACT 26216</t>
  </si>
  <si>
    <t xml:space="preserve">695-65-60</t>
  </si>
  <si>
    <t xml:space="preserve">PLATA A FAVOR</t>
  </si>
  <si>
    <t xml:space="preserve">NANCY CAUGHAN</t>
  </si>
  <si>
    <t xml:space="preserve">FRED</t>
  </si>
  <si>
    <t xml:space="preserve">LOGAN </t>
  </si>
  <si>
    <t xml:space="preserve">PAGAR COMISION CHOFER RONALD ACUÑA</t>
  </si>
  <si>
    <t xml:space="preserve">ROBERT </t>
  </si>
  <si>
    <t xml:space="preserve">VIENEN DE LA # 3 LOGAN</t>
  </si>
  <si>
    <t xml:space="preserve">MARIO EZQUIVEL</t>
  </si>
  <si>
    <t xml:space="preserve">EXP TROPICALES/GUIA Y CHOFER</t>
  </si>
  <si>
    <t xml:space="preserve">JOHN PFEISSER</t>
  </si>
  <si>
    <t xml:space="preserve">JOSI V 4270-8121-0194-6294    03/08</t>
  </si>
  <si>
    <t xml:space="preserve">VICTOR MONGE</t>
  </si>
  <si>
    <t xml:space="preserve">385-18-07</t>
  </si>
  <si>
    <t xml:space="preserve">SIGAL LANDVER</t>
  </si>
  <si>
    <t xml:space="preserve">TIERRAS ENAMORADAS</t>
  </si>
  <si>
    <t xml:space="preserve">ROBERT J FISHER</t>
  </si>
  <si>
    <t xml:space="preserve">LOGAN-VISA 4559-9062-7837-5816    5/10</t>
  </si>
  <si>
    <t xml:space="preserve">822-3049--SIN DESAYUNO</t>
  </si>
  <si>
    <t xml:space="preserve">PARA EL 8 MARZO, LA HAB 9 TIENE NQ ENVIAR EL DEPÒSITO HOY.</t>
  </si>
  <si>
    <t xml:space="preserve">07:15 DESAYUNO PARA DJOSER</t>
  </si>
  <si>
    <t xml:space="preserve">Nombre del Pax </t>
  </si>
  <si>
    <t xml:space="preserve">ERIC VARNEY</t>
  </si>
  <si>
    <t xml:space="preserve"> SIGNATURE ON FILE</t>
  </si>
  <si>
    <t xml:space="preserve">CARYN A LEPPERT</t>
  </si>
  <si>
    <t xml:space="preserve">UCR  814-48-65   ESAYUNOS</t>
  </si>
  <si>
    <t xml:space="preserve">GARY </t>
  </si>
  <si>
    <t xml:space="preserve">SIGNATURE ON FILE   vladi-josi</t>
  </si>
  <si>
    <t xml:space="preserve">IRINA-EMPLEADO DE SETENA</t>
  </si>
  <si>
    <t xml:space="preserve">**</t>
  </si>
  <si>
    <t xml:space="preserve">865-0688 JACOB</t>
  </si>
  <si>
    <t xml:space="preserve">LUIS ALONSO LOAIZA</t>
  </si>
  <si>
    <t xml:space="preserve">LAND CRUISER BLANCO</t>
  </si>
  <si>
    <t xml:space="preserve">KEVIN HILL Y PAUL RODRIGUEZ</t>
  </si>
  <si>
    <t xml:space="preserve">BI COSTA RICA/GUIDE AND DRIVER</t>
  </si>
  <si>
    <t xml:space="preserve">GISELLE GARDONYI</t>
  </si>
  <si>
    <t xml:space="preserve">DJOSER HOLANDA COPA 182602</t>
  </si>
  <si>
    <t xml:space="preserve">RODNEY &amp; RITA JUTLAH</t>
  </si>
  <si>
    <t xml:space="preserve">JOSI- SIGNATURE</t>
  </si>
  <si>
    <t xml:space="preserve">FELIX Y ANGELA SANTIAGO</t>
  </si>
  <si>
    <t xml:space="preserve">06:30 a.m. HABITACION 26 LEVANTAR</t>
  </si>
  <si>
    <t xml:space="preserve">COMPRAR GORRA PARA GIL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MAIKEL</t>
  </si>
  <si>
    <t xml:space="preserve">JAMES STERSE</t>
  </si>
  <si>
    <t xml:space="preserve">4241-0100-0019-7020  06-06</t>
  </si>
  <si>
    <t xml:space="preserve">ALONZO LOAIZA</t>
  </si>
  <si>
    <t xml:space="preserve">SCHWENCK PARTY</t>
  </si>
  <si>
    <t xml:space="preserve">ZOLTAN OLTI</t>
  </si>
  <si>
    <t xml:space="preserve">M 5490-3548-3637-4675-  09/09</t>
  </si>
  <si>
    <t xml:space="preserve">ANDRES TAMARINDO DIRIA</t>
  </si>
  <si>
    <t xml:space="preserve">SERENA WONG</t>
  </si>
  <si>
    <t xml:space="preserve">DJOSER HOLANDA FUE CAMBIADO DE CATEGORIA PARA EL ENGANCHE DEL GRUPO QUE INGRESÓ EL 03/03/2008 ( SHOREX CENTROAMERICA) </t>
  </si>
  <si>
    <t xml:space="preserve">1932223A</t>
  </si>
  <si>
    <t xml:space="preserve">#PLACA</t>
  </si>
  <si>
    <t xml:space="preserve">SHOREX</t>
  </si>
  <si>
    <t xml:space="preserve">CENTRAL AMERICA</t>
  </si>
  <si>
    <t xml:space="preserve">SHOREX   GASPER</t>
  </si>
  <si>
    <t xml:space="preserve">PAGA DIRECTO</t>
  </si>
  <si>
    <t xml:space="preserve">LUIS CARRILLO</t>
  </si>
  <si>
    <t xml:space="preserve">CORPORATIVOS</t>
  </si>
  <si>
    <t xml:space="preserve">JESSICA</t>
  </si>
  <si>
    <t xml:space="preserve">LUIS DIEGO</t>
  </si>
  <si>
    <t xml:space="preserve">NOP BREAKFAST-VIENE DE LA L3</t>
  </si>
  <si>
    <t xml:space="preserve">ROBERTO PEÑA</t>
  </si>
  <si>
    <t xml:space="preserve">PHILIP</t>
  </si>
  <si>
    <t xml:space="preserve">MIKE</t>
  </si>
  <si>
    <t xml:space="preserve">JAMES</t>
  </si>
  <si>
    <t xml:space="preserve">GARY DE LA 34, ENTRA MAÑANA TIENE TRANSFER DE GRAN HOTEL SAN JOSE $130 8:00 AM PICK UP</t>
  </si>
  <si>
    <t xml:space="preserve">LOS CLIENTES DE LA HAB # 21 SON REFERIDOS POR UNA SEÑORA LLAMADA CAROL RIVERA, QUE ESTA EN USA, Y ESTAN ABRIENDO UNA AGENCIA, JOSINAR LE ENVIO LAS TARIFAS</t>
  </si>
  <si>
    <t xml:space="preserve"> PERO AUN ASI YO LE DIJE QUE NO LE PROMETIA NADA EN CUANTO AL TEMA DE LA CHIZA</t>
  </si>
  <si>
    <t xml:space="preserve">LOS CLIENTES EN TEORIA VIENEN DE INSPECCION</t>
  </si>
  <si>
    <t xml:space="preserve">FACT 26067</t>
  </si>
  <si>
    <t xml:space="preserve">RAYMOND YEHELE</t>
  </si>
  <si>
    <t xml:space="preserve">JOSI--DON CARLOS TOUR COMISION</t>
  </si>
  <si>
    <t xml:space="preserve">ERIC SHAKESPEARE</t>
  </si>
  <si>
    <t xml:space="preserve">PETRA</t>
  </si>
  <si>
    <t xml:space="preserve">CHRISTINE HADAYA</t>
  </si>
  <si>
    <t xml:space="preserve">VOGELAAR &amp; VAN T GELOOF</t>
  </si>
  <si>
    <t xml:space="preserve">LEORA STEVENSON</t>
  </si>
  <si>
    <t xml:space="preserve">KARMA</t>
  </si>
  <si>
    <t xml:space="preserve">VIENEN DE LA #2 JOSI</t>
  </si>
  <si>
    <t xml:space="preserve">JOANNE BALLARD</t>
  </si>
  <si>
    <t xml:space="preserve">E-MAIL V4109 2200 0016 5593  01/11</t>
  </si>
  <si>
    <t xml:space="preserve">CARRY ALLEN</t>
  </si>
  <si>
    <t xml:space="preserve">JOSI-4193-1025-4411-2942  03/09</t>
  </si>
  <si>
    <t xml:space="preserve">NOP BREAKFAST</t>
  </si>
  <si>
    <t xml:space="preserve">PARA EL 25/03 HAY Q IR A RECOGER A UNOS CLIENTES DE NO,BRE GEORGE STERES MANDAR EMAIL PARA RECONFIRMARLOS EL 25 DEMARZO A LAS 9:15  PM AL AEROPUERTO VUELO 2167 DE AMERICAN AIRLINES</t>
  </si>
  <si>
    <t xml:space="preserve">PARA EL 16/3/2008 HAY UN BLOQUEO PARA EL SEÑOR GUILLERMO ALVARADO TIENE HASTA HOY A LAS 2 PARA PREPAGAR/JOSE</t>
  </si>
  <si>
    <t xml:space="preserve"># placa</t>
  </si>
  <si>
    <t xml:space="preserve">3711677786004 06-08 SE PASAN A LA # 6 JOSI</t>
  </si>
  <si>
    <t xml:space="preserve">ROBERT</t>
  </si>
  <si>
    <t xml:space="preserve">ZOE GILL</t>
  </si>
  <si>
    <t xml:space="preserve">TROPICAL ADVENTURES</t>
  </si>
  <si>
    <t xml:space="preserve">LUIS MUDARRA</t>
  </si>
  <si>
    <t xml:space="preserve">JENNIFER</t>
  </si>
  <si>
    <t xml:space="preserve">MARCO Y EVA</t>
  </si>
  <si>
    <t xml:space="preserve">&amp;&amp;&amp;&amp;</t>
  </si>
  <si>
    <t xml:space="preserve">CAMINO TRAVEL77798</t>
  </si>
  <si>
    <t xml:space="preserve">GAURABA AGERWALL</t>
  </si>
  <si>
    <r>
      <rPr>
        <sz val="10"/>
        <rFont val="Bell MT"/>
        <family val="1"/>
      </rPr>
      <t xml:space="preserve">VISA 4246315137904171/  10-09 </t>
    </r>
    <r>
      <rPr>
        <sz val="10"/>
        <color rgb="FFFF0000"/>
        <rFont val="Bell MT"/>
        <family val="1"/>
      </rPr>
      <t xml:space="preserve">NOSHOW</t>
    </r>
  </si>
  <si>
    <t xml:space="preserve">NORA VAN HORSSEN </t>
  </si>
  <si>
    <t xml:space="preserve">NO BREAKFAST / SIGNATURE ON FILE JOSI</t>
  </si>
  <si>
    <t xml:space="preserve">CARLY ROCKLEN</t>
  </si>
  <si>
    <t xml:space="preserve">CAMINO TRAVEL--voucher 77701-vladi</t>
  </si>
  <si>
    <t xml:space="preserve">XINIA VACACIONES</t>
  </si>
  <si>
    <t xml:space="preserve">-</t>
  </si>
  <si>
    <t xml:space="preserve"># PLACA</t>
  </si>
  <si>
    <t xml:space="preserve">JENNIFER OLIVER</t>
  </si>
  <si>
    <t xml:space="preserve">BARRIE</t>
  </si>
  <si>
    <t xml:space="preserve">URSULA KOPP</t>
  </si>
  <si>
    <t xml:space="preserve">BIRD TREK</t>
  </si>
  <si>
    <t xml:space="preserve">BOB T.L</t>
  </si>
  <si>
    <t xml:space="preserve">ALAN &amp; ROBIN</t>
  </si>
  <si>
    <t xml:space="preserve">PURE TREK  SUSANA</t>
  </si>
  <si>
    <t xml:space="preserve">DAVID ETTINGER</t>
  </si>
  <si>
    <t xml:space="preserve">DESAFIO LA FORTUNA</t>
  </si>
  <si>
    <t xml:space="preserve">GAUTAM BAZAS</t>
  </si>
  <si>
    <t xml:space="preserve">PREPAGOP</t>
  </si>
  <si>
    <t xml:space="preserve">EXOTIC TRAVEL VLADI--PREPAGO HOY</t>
  </si>
  <si>
    <t xml:space="preserve">KEVIN PATTON</t>
  </si>
  <si>
    <t xml:space="preserve">PAUL &amp; DARLENE MILLER</t>
  </si>
  <si>
    <t xml:space="preserve">BIRD TREKS</t>
  </si>
  <si>
    <t xml:space="preserve">MICHAEL BILSBARROW</t>
  </si>
  <si>
    <t xml:space="preserve">CHOFER</t>
  </si>
  <si>
    <t xml:space="preserve">IVETH CASCANTE</t>
  </si>
  <si>
    <t xml:space="preserve">¢45000</t>
  </si>
  <si>
    <t xml:space="preserve">343-2316/VLADI-pagaron $51--ver e-mail vladi</t>
  </si>
  <si>
    <t xml:space="preserve">MAMA DE UNA DE LAS COMPAÑERAS DE IVETH ESTA GRAVE ASI QUE VAN A CAMBIAR LA RESERVA, ELLAS AVISAN CUANDO SE HARA.</t>
  </si>
  <si>
    <t xml:space="preserve">HOY PASAN A BUSCAR EN LA TARDE A LOS SRES DE LA 26, SON FAMILIARES DEDARLOS PASAR--VLAD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"/>
    <numFmt numFmtId="167" formatCode="dd/mm/yyyy;@"/>
    <numFmt numFmtId="168" formatCode="# ?/?"/>
    <numFmt numFmtId="169" formatCode="0.00%"/>
    <numFmt numFmtId="170" formatCode="[$$-440A]#,##0.00"/>
    <numFmt numFmtId="171" formatCode="[$-409]d\-mmm"/>
    <numFmt numFmtId="172" formatCode="dd/mm/yy;@"/>
    <numFmt numFmtId="173" formatCode="[$$-1009]#,##0.00"/>
    <numFmt numFmtId="174" formatCode="[$$-409]#,##0;[RED][$$-409]#,##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i val="true"/>
      <u val="single"/>
      <sz val="12"/>
      <color rgb="FF000000"/>
      <name val="Bell MT"/>
      <family val="1"/>
    </font>
    <font>
      <sz val="12"/>
      <name val="Bell MT"/>
      <family val="1"/>
    </font>
    <font>
      <i val="true"/>
      <u val="single"/>
      <sz val="12"/>
      <name val="Bell MT"/>
      <family val="1"/>
    </font>
    <font>
      <sz val="11"/>
      <name val="Bell MT"/>
      <family val="1"/>
    </font>
    <font>
      <b val="true"/>
      <sz val="10"/>
      <name val="Arial"/>
      <family val="2"/>
    </font>
    <font>
      <i val="true"/>
      <u val="single"/>
      <sz val="11"/>
      <color rgb="FF000000"/>
      <name val="Bell MT"/>
      <family val="1"/>
    </font>
    <font>
      <sz val="10"/>
      <name val="Bell MT"/>
      <family val="1"/>
    </font>
    <font>
      <sz val="9"/>
      <name val="Bell MT"/>
      <family val="1"/>
    </font>
    <font>
      <i val="true"/>
      <u val="single"/>
      <sz val="11"/>
      <name val="Bell MT"/>
      <family val="1"/>
    </font>
    <font>
      <sz val="10"/>
      <name val="Arial"/>
      <family val="2"/>
    </font>
    <font>
      <b val="true"/>
      <sz val="11"/>
      <name val="Bell MT"/>
      <family val="1"/>
    </font>
    <font>
      <sz val="8"/>
      <name val="Bell MT"/>
      <family val="1"/>
    </font>
    <font>
      <b val="true"/>
      <sz val="14"/>
      <name val="Arial"/>
      <family val="2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sz val="10"/>
      <name val="Bell MT"/>
      <family val="1"/>
    </font>
    <font>
      <sz val="18"/>
      <name val="Arial"/>
      <family val="0"/>
    </font>
    <font>
      <b val="true"/>
      <sz val="20"/>
      <name val="Arial"/>
      <family val="2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sz val="10"/>
      <name val="Arial Rounded MT Bold"/>
      <family val="2"/>
    </font>
    <font>
      <sz val="20"/>
      <name val="Bell MT"/>
      <family val="1"/>
    </font>
    <font>
      <sz val="12"/>
      <name val="Arial"/>
      <family val="0"/>
    </font>
    <font>
      <b val="true"/>
      <sz val="12"/>
      <name val="Bell MT"/>
      <family val="1"/>
    </font>
    <font>
      <u val="single"/>
      <sz val="10"/>
      <color rgb="FF0000FF"/>
      <name val="Arial"/>
      <family val="0"/>
    </font>
    <font>
      <sz val="11"/>
      <color rgb="FF000000"/>
      <name val="Bell MT"/>
      <family val="1"/>
    </font>
    <font>
      <u val="single"/>
      <sz val="11"/>
      <name val="Bell MT"/>
      <family val="1"/>
    </font>
    <font>
      <u val="single"/>
      <sz val="12"/>
      <color rgb="FF000000"/>
      <name val="Bell MT"/>
      <family val="1"/>
    </font>
    <font>
      <u val="single"/>
      <sz val="11"/>
      <color rgb="FF000000"/>
      <name val="Bell MT"/>
      <family val="1"/>
    </font>
    <font>
      <b val="true"/>
      <sz val="12"/>
      <name val="Arial"/>
      <family val="2"/>
    </font>
    <font>
      <i val="true"/>
      <sz val="14"/>
      <color rgb="FF3366FF"/>
      <name val="Bell MT"/>
      <family val="1"/>
    </font>
    <font>
      <i val="true"/>
      <sz val="11"/>
      <color rgb="FF000000"/>
      <name val="Bell MT"/>
      <family val="1"/>
    </font>
    <font>
      <i val="true"/>
      <sz val="11"/>
      <name val="Bell MT"/>
      <family val="1"/>
    </font>
    <font>
      <i val="true"/>
      <sz val="10"/>
      <name val="Bell MT"/>
      <family val="1"/>
    </font>
    <font>
      <i val="true"/>
      <sz val="9"/>
      <name val="Bell MT"/>
      <family val="1"/>
    </font>
    <font>
      <sz val="11"/>
      <color rgb="FFFF0000"/>
      <name val="Bell MT"/>
      <family val="1"/>
    </font>
    <font>
      <b val="true"/>
      <sz val="18"/>
      <name val="Arial"/>
      <family val="2"/>
    </font>
    <font>
      <sz val="14"/>
      <name val="Arial"/>
      <family val="0"/>
    </font>
    <font>
      <sz val="16"/>
      <name val="Arial"/>
      <family val="0"/>
    </font>
    <font>
      <b val="true"/>
      <i val="true"/>
      <sz val="11"/>
      <name val="Lucida Console"/>
      <family val="3"/>
    </font>
    <font>
      <i val="true"/>
      <sz val="10"/>
      <name val="Lucida Console"/>
      <family val="3"/>
    </font>
    <font>
      <b val="true"/>
      <i val="true"/>
      <sz val="9"/>
      <name val="Lucida Console"/>
      <family val="3"/>
    </font>
    <font>
      <b val="true"/>
      <sz val="20"/>
      <name val="Bell MT"/>
      <family val="1"/>
    </font>
    <font>
      <sz val="2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1"/>
      <name val="Bell MT"/>
      <family val="1"/>
    </font>
    <font>
      <b val="true"/>
      <sz val="14"/>
      <color rgb="FFFF0000"/>
      <name val="Arial"/>
      <family val="0"/>
    </font>
    <font>
      <b val="true"/>
      <sz val="14"/>
      <color rgb="FFFF0000"/>
      <name val="Bell MT"/>
      <family val="1"/>
    </font>
    <font>
      <u val="single"/>
      <sz val="12"/>
      <name val="Bell MT"/>
      <family val="1"/>
    </font>
    <font>
      <b val="true"/>
      <sz val="9"/>
      <name val="Bell MT"/>
      <family val="1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Bell MT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JFAMILIA-TUR@PODER-JUDICIAL.GO.CR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3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5.75" hidden="false" customHeight="false" outlineLevel="0" collapsed="false">
      <c r="A3" s="4"/>
      <c r="B3" s="11" t="n">
        <v>1</v>
      </c>
      <c r="C3" s="12"/>
      <c r="D3" s="13"/>
      <c r="E3" s="13"/>
      <c r="F3" s="14"/>
      <c r="G3" s="14"/>
      <c r="H3" s="15"/>
      <c r="I3" s="14"/>
    </row>
    <row r="4" customFormat="false" ht="15.75" hidden="false" customHeight="false" outlineLevel="0" collapsed="false">
      <c r="A4" s="4"/>
      <c r="B4" s="16" t="n">
        <v>2</v>
      </c>
      <c r="C4" s="17"/>
      <c r="D4" s="13"/>
      <c r="E4" s="13"/>
      <c r="F4" s="14"/>
      <c r="G4" s="14"/>
      <c r="H4" s="15"/>
      <c r="I4" s="14"/>
    </row>
    <row r="5" customFormat="false" ht="15.75" hidden="false" customHeight="false" outlineLevel="0" collapsed="false">
      <c r="A5" s="4"/>
      <c r="B5" s="18" t="n">
        <v>3</v>
      </c>
      <c r="C5" s="19"/>
      <c r="D5" s="13"/>
      <c r="E5" s="13"/>
      <c r="F5" s="14"/>
      <c r="G5" s="14"/>
      <c r="H5" s="15"/>
      <c r="I5" s="14"/>
    </row>
    <row r="6" customFormat="false" ht="15.75" hidden="false" customHeight="false" outlineLevel="0" collapsed="false">
      <c r="A6" s="4"/>
      <c r="B6" s="16" t="n">
        <v>4</v>
      </c>
      <c r="C6" s="17"/>
      <c r="D6" s="13"/>
      <c r="E6" s="13"/>
      <c r="F6" s="14"/>
      <c r="G6" s="14"/>
      <c r="H6" s="15"/>
      <c r="I6" s="14"/>
    </row>
    <row r="7" customFormat="false" ht="15.75" hidden="false" customHeight="false" outlineLevel="0" collapsed="false">
      <c r="A7" s="4"/>
      <c r="B7" s="18" t="n">
        <v>5</v>
      </c>
      <c r="C7" s="19"/>
      <c r="D7" s="13"/>
      <c r="E7" s="13"/>
      <c r="F7" s="14"/>
      <c r="G7" s="14"/>
      <c r="H7" s="15"/>
      <c r="I7" s="14"/>
    </row>
    <row r="8" customFormat="false" ht="15.75" hidden="false" customHeight="false" outlineLevel="0" collapsed="false">
      <c r="A8" s="4"/>
      <c r="B8" s="16" t="n">
        <v>6</v>
      </c>
      <c r="C8" s="17"/>
      <c r="D8" s="13"/>
      <c r="E8" s="13"/>
      <c r="F8" s="14"/>
      <c r="G8" s="14"/>
      <c r="H8" s="15"/>
      <c r="I8" s="14"/>
    </row>
    <row r="9" customFormat="false" ht="15.75" hidden="false" customHeight="false" outlineLevel="0" collapsed="false">
      <c r="A9" s="4"/>
      <c r="B9" s="18" t="n">
        <v>7</v>
      </c>
      <c r="C9" s="19"/>
      <c r="D9" s="13"/>
      <c r="E9" s="13"/>
      <c r="F9" s="14"/>
      <c r="G9" s="14"/>
      <c r="H9" s="15"/>
      <c r="I9" s="14"/>
    </row>
    <row r="10" customFormat="false" ht="15.75" hidden="false" customHeight="false" outlineLevel="0" collapsed="false">
      <c r="A10" s="4"/>
      <c r="B10" s="16" t="n">
        <v>8</v>
      </c>
      <c r="C10" s="17"/>
      <c r="D10" s="13"/>
      <c r="E10" s="13"/>
      <c r="F10" s="14"/>
      <c r="G10" s="14"/>
      <c r="H10" s="15"/>
      <c r="I10" s="14"/>
    </row>
    <row r="11" customFormat="false" ht="15.75" hidden="false" customHeight="false" outlineLevel="0" collapsed="false">
      <c r="A11" s="4"/>
      <c r="B11" s="20" t="n">
        <v>9</v>
      </c>
      <c r="C11" s="19" t="s">
        <v>9</v>
      </c>
      <c r="D11" s="13" t="n">
        <v>39538</v>
      </c>
      <c r="E11" s="13" t="n">
        <v>39539</v>
      </c>
      <c r="F11" s="14" t="n">
        <v>1</v>
      </c>
      <c r="G11" s="14" t="n">
        <v>1</v>
      </c>
      <c r="H11" s="15" t="n">
        <v>25</v>
      </c>
      <c r="I11" s="21" t="s">
        <v>10</v>
      </c>
    </row>
    <row r="12" customFormat="false" ht="15.75" hidden="false" customHeight="false" outlineLevel="0" collapsed="false">
      <c r="A12" s="4"/>
      <c r="B12" s="16" t="n">
        <v>10</v>
      </c>
      <c r="C12" s="17"/>
      <c r="D12" s="13"/>
      <c r="E12" s="13"/>
      <c r="F12" s="14"/>
      <c r="G12" s="14"/>
      <c r="H12" s="15"/>
      <c r="I12" s="14"/>
    </row>
    <row r="13" customFormat="false" ht="15.75" hidden="false" customHeight="false" outlineLevel="0" collapsed="false">
      <c r="A13" s="4"/>
      <c r="B13" s="22" t="n">
        <v>11</v>
      </c>
      <c r="C13" s="19"/>
      <c r="D13" s="13"/>
      <c r="E13" s="13"/>
      <c r="F13" s="14"/>
      <c r="G13" s="14"/>
      <c r="H13" s="15"/>
      <c r="I13" s="1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4"/>
      <c r="B14" s="24" t="n">
        <v>12</v>
      </c>
      <c r="C14" s="21" t="s">
        <v>11</v>
      </c>
      <c r="D14" s="25" t="n">
        <v>39538</v>
      </c>
      <c r="E14" s="13" t="n">
        <v>39540</v>
      </c>
      <c r="F14" s="14" t="n">
        <v>1</v>
      </c>
      <c r="G14" s="14" t="n">
        <v>2</v>
      </c>
      <c r="H14" s="15" t="s">
        <v>12</v>
      </c>
      <c r="I14" s="14" t="s">
        <v>13</v>
      </c>
    </row>
    <row r="15" customFormat="false" ht="15.75" hidden="false" customHeight="false" outlineLevel="0" collapsed="false">
      <c r="A15" s="4"/>
      <c r="B15" s="26" t="n">
        <v>13</v>
      </c>
      <c r="C15" s="27" t="s">
        <v>14</v>
      </c>
      <c r="D15" s="25" t="n">
        <v>39538</v>
      </c>
      <c r="E15" s="13" t="n">
        <v>39539</v>
      </c>
      <c r="F15" s="14" t="n">
        <v>2</v>
      </c>
      <c r="G15" s="28" t="n">
        <v>2</v>
      </c>
      <c r="H15" s="15" t="s">
        <v>12</v>
      </c>
      <c r="I15" s="14" t="s">
        <v>13</v>
      </c>
    </row>
    <row r="16" customFormat="false" ht="15.75" hidden="false" customHeight="false" outlineLevel="0" collapsed="false">
      <c r="A16" s="4"/>
      <c r="B16" s="24" t="n">
        <v>14</v>
      </c>
      <c r="C16" s="21" t="s">
        <v>15</v>
      </c>
      <c r="D16" s="13" t="n">
        <v>39538</v>
      </c>
      <c r="E16" s="25" t="n">
        <v>39540</v>
      </c>
      <c r="F16" s="14" t="n">
        <v>3</v>
      </c>
      <c r="G16" s="28" t="n">
        <v>2</v>
      </c>
      <c r="H16" s="15" t="n">
        <v>88</v>
      </c>
      <c r="I16" s="28" t="s">
        <v>16</v>
      </c>
      <c r="J16" s="23"/>
    </row>
    <row r="17" customFormat="false" ht="16.5" hidden="false" customHeight="false" outlineLevel="0" collapsed="false">
      <c r="A17" s="4"/>
      <c r="B17" s="29" t="n">
        <v>15</v>
      </c>
      <c r="C17" s="30" t="s">
        <v>17</v>
      </c>
      <c r="D17" s="31" t="n">
        <v>39537</v>
      </c>
      <c r="E17" s="31" t="n">
        <v>39538</v>
      </c>
      <c r="F17" s="32" t="n">
        <v>3</v>
      </c>
      <c r="G17" s="32" t="n">
        <v>1</v>
      </c>
      <c r="H17" s="33" t="n">
        <v>75</v>
      </c>
      <c r="I17" s="32" t="s">
        <v>18</v>
      </c>
    </row>
    <row r="18" customFormat="false" ht="15.75" hidden="false" customHeight="false" outlineLevel="0" collapsed="false">
      <c r="A18" s="4"/>
      <c r="B18" s="34" t="n">
        <v>16</v>
      </c>
      <c r="C18" s="21"/>
      <c r="D18" s="25"/>
      <c r="E18" s="13"/>
      <c r="F18" s="14"/>
      <c r="G18" s="28"/>
      <c r="H18" s="15"/>
      <c r="I18" s="28"/>
    </row>
    <row r="19" customFormat="false" ht="15.75" hidden="false" customHeight="false" outlineLevel="0" collapsed="false">
      <c r="A19" s="4"/>
      <c r="B19" s="24" t="n">
        <v>17</v>
      </c>
      <c r="C19" s="21" t="s">
        <v>19</v>
      </c>
      <c r="D19" s="25" t="n">
        <v>39538</v>
      </c>
      <c r="E19" s="13" t="n">
        <v>39540</v>
      </c>
      <c r="F19" s="28" t="n">
        <v>2</v>
      </c>
      <c r="G19" s="14" t="n">
        <v>2</v>
      </c>
      <c r="H19" s="35" t="n">
        <v>77</v>
      </c>
      <c r="I19" s="14" t="s">
        <v>20</v>
      </c>
    </row>
    <row r="20" customFormat="false" ht="15.75" hidden="false" customHeight="false" outlineLevel="0" collapsed="false">
      <c r="A20" s="4"/>
      <c r="B20" s="24" t="n">
        <v>18</v>
      </c>
      <c r="C20" s="21" t="s">
        <v>21</v>
      </c>
      <c r="D20" s="25" t="n">
        <v>39538</v>
      </c>
      <c r="E20" s="13" t="n">
        <v>39541</v>
      </c>
      <c r="F20" s="14" t="n">
        <v>3</v>
      </c>
      <c r="G20" s="14" t="n">
        <v>3</v>
      </c>
      <c r="H20" s="15" t="n">
        <v>88</v>
      </c>
      <c r="I20" s="14" t="s">
        <v>22</v>
      </c>
      <c r="J20" s="0" t="s">
        <v>23</v>
      </c>
    </row>
    <row r="21" customFormat="false" ht="15.75" hidden="false" customHeight="false" outlineLevel="0" collapsed="false">
      <c r="A21" s="4"/>
      <c r="B21" s="34" t="n">
        <v>19</v>
      </c>
      <c r="C21" s="21"/>
      <c r="D21" s="25"/>
      <c r="E21" s="13"/>
      <c r="F21" s="14"/>
      <c r="G21" s="14"/>
      <c r="H21" s="15"/>
      <c r="I21" s="14"/>
    </row>
    <row r="22" customFormat="false" ht="15.75" hidden="false" customHeight="false" outlineLevel="0" collapsed="false">
      <c r="A22" s="4"/>
      <c r="B22" s="24" t="n">
        <v>20</v>
      </c>
      <c r="C22" s="17" t="s">
        <v>24</v>
      </c>
      <c r="D22" s="13" t="n">
        <v>39538</v>
      </c>
      <c r="E22" s="13" t="n">
        <v>39540</v>
      </c>
      <c r="F22" s="14" t="s">
        <v>25</v>
      </c>
      <c r="G22" s="14" t="n">
        <v>2</v>
      </c>
      <c r="H22" s="15" t="s">
        <v>26</v>
      </c>
      <c r="I22" s="14" t="s">
        <v>27</v>
      </c>
    </row>
    <row r="23" customFormat="false" ht="15.75" hidden="false" customHeight="false" outlineLevel="0" collapsed="false">
      <c r="A23" s="4"/>
      <c r="B23" s="36" t="n">
        <v>21</v>
      </c>
      <c r="C23" s="17" t="s">
        <v>28</v>
      </c>
      <c r="D23" s="13" t="n">
        <v>39535</v>
      </c>
      <c r="E23" s="13" t="n">
        <v>39539</v>
      </c>
      <c r="F23" s="14" t="n">
        <v>2</v>
      </c>
      <c r="G23" s="14" t="n">
        <v>4</v>
      </c>
      <c r="H23" s="15" t="s">
        <v>26</v>
      </c>
      <c r="I23" s="14" t="s">
        <v>29</v>
      </c>
    </row>
    <row r="24" customFormat="false" ht="15.75" hidden="false" customHeight="false" outlineLevel="0" collapsed="false">
      <c r="A24" s="4"/>
      <c r="B24" s="37" t="n">
        <v>22</v>
      </c>
      <c r="C24" s="38" t="s">
        <v>30</v>
      </c>
      <c r="D24" s="13" t="n">
        <v>39538</v>
      </c>
      <c r="E24" s="13" t="n">
        <v>39539</v>
      </c>
      <c r="F24" s="14" t="n">
        <v>2</v>
      </c>
      <c r="G24" s="14" t="n">
        <v>1</v>
      </c>
      <c r="H24" s="15" t="n">
        <v>77</v>
      </c>
      <c r="I24" s="14"/>
    </row>
    <row r="25" customFormat="false" ht="15.75" hidden="false" customHeight="false" outlineLevel="0" collapsed="false">
      <c r="A25" s="4" t="s">
        <v>31</v>
      </c>
      <c r="B25" s="39" t="n">
        <v>23</v>
      </c>
      <c r="C25" s="17" t="s">
        <v>9</v>
      </c>
      <c r="D25" s="13" t="n">
        <v>39538</v>
      </c>
      <c r="E25" s="13" t="n">
        <v>39539</v>
      </c>
      <c r="F25" s="14" t="n">
        <v>2</v>
      </c>
      <c r="G25" s="14" t="n">
        <v>1</v>
      </c>
      <c r="H25" s="15" t="n">
        <v>77</v>
      </c>
      <c r="I25" s="21" t="s">
        <v>10</v>
      </c>
    </row>
    <row r="26" customFormat="false" ht="15.75" hidden="false" customHeight="false" outlineLevel="0" collapsed="false">
      <c r="A26" s="4"/>
      <c r="B26" s="39" t="n">
        <v>24</v>
      </c>
      <c r="C26" s="17" t="s">
        <v>9</v>
      </c>
      <c r="D26" s="13" t="n">
        <v>39538</v>
      </c>
      <c r="E26" s="13" t="n">
        <v>39539</v>
      </c>
      <c r="F26" s="14" t="n">
        <v>2</v>
      </c>
      <c r="G26" s="14" t="n">
        <v>1</v>
      </c>
      <c r="H26" s="15" t="n">
        <v>77</v>
      </c>
      <c r="I26" s="21" t="s">
        <v>10</v>
      </c>
    </row>
    <row r="27" customFormat="false" ht="15.75" hidden="false" customHeight="false" outlineLevel="0" collapsed="false">
      <c r="A27" s="4"/>
      <c r="B27" s="36" t="n">
        <v>25</v>
      </c>
      <c r="C27" s="40" t="s">
        <v>32</v>
      </c>
      <c r="D27" s="41" t="n">
        <v>39536</v>
      </c>
      <c r="E27" s="41" t="n">
        <v>39539</v>
      </c>
      <c r="F27" s="42" t="n">
        <v>2</v>
      </c>
      <c r="G27" s="42" t="n">
        <v>3</v>
      </c>
      <c r="H27" s="43" t="n">
        <v>60</v>
      </c>
      <c r="I27" s="42"/>
    </row>
    <row r="28" customFormat="false" ht="15.75" hidden="false" customHeight="false" outlineLevel="0" collapsed="false">
      <c r="A28" s="4"/>
      <c r="B28" s="37" t="n">
        <v>26</v>
      </c>
      <c r="C28" s="17" t="s">
        <v>33</v>
      </c>
      <c r="D28" s="13" t="n">
        <v>39538</v>
      </c>
      <c r="E28" s="13" t="n">
        <v>39542</v>
      </c>
      <c r="F28" s="14" t="n">
        <v>2</v>
      </c>
      <c r="G28" s="14" t="n">
        <v>4</v>
      </c>
      <c r="H28" s="15" t="s">
        <v>34</v>
      </c>
      <c r="I28" s="14" t="s">
        <v>35</v>
      </c>
    </row>
    <row r="29" customFormat="false" ht="15.75" hidden="false" customHeight="false" outlineLevel="0" collapsed="false">
      <c r="A29" s="4"/>
      <c r="B29" s="37" t="n">
        <v>27</v>
      </c>
      <c r="C29" s="17" t="s">
        <v>36</v>
      </c>
      <c r="D29" s="13" t="n">
        <v>39538</v>
      </c>
      <c r="E29" s="13" t="n">
        <v>39539</v>
      </c>
      <c r="F29" s="14" t="n">
        <v>1</v>
      </c>
      <c r="G29" s="14" t="n">
        <v>1</v>
      </c>
      <c r="H29" s="15" t="s">
        <v>26</v>
      </c>
      <c r="I29" s="14" t="s">
        <v>37</v>
      </c>
    </row>
    <row r="30" customFormat="false" ht="15.75" hidden="false" customHeight="false" outlineLevel="0" collapsed="false">
      <c r="A30" s="4"/>
      <c r="B30" s="24" t="n">
        <v>32</v>
      </c>
      <c r="C30" s="17" t="s">
        <v>38</v>
      </c>
      <c r="D30" s="13" t="n">
        <v>39538</v>
      </c>
      <c r="E30" s="13" t="n">
        <v>39540</v>
      </c>
      <c r="F30" s="14" t="n">
        <v>2</v>
      </c>
      <c r="G30" s="14" t="n">
        <v>2</v>
      </c>
      <c r="H30" s="15" t="n">
        <v>77</v>
      </c>
      <c r="I30" s="14" t="s">
        <v>18</v>
      </c>
    </row>
    <row r="31" customFormat="false" ht="15.75" hidden="false" customHeight="false" outlineLevel="0" collapsed="false">
      <c r="A31" s="4"/>
      <c r="B31" s="24" t="n">
        <v>34</v>
      </c>
      <c r="C31" s="17" t="s">
        <v>39</v>
      </c>
      <c r="D31" s="13" t="n">
        <v>39538</v>
      </c>
      <c r="E31" s="13" t="n">
        <v>39539</v>
      </c>
      <c r="F31" s="14" t="n">
        <v>2</v>
      </c>
      <c r="G31" s="14" t="n">
        <v>1</v>
      </c>
      <c r="H31" s="15" t="n">
        <v>72</v>
      </c>
      <c r="I31" s="14" t="s">
        <v>18</v>
      </c>
    </row>
    <row r="32" customFormat="false" ht="15.75" hidden="false" customHeight="false" outlineLevel="0" collapsed="false">
      <c r="A32" s="4"/>
      <c r="B32" s="44" t="n">
        <v>40</v>
      </c>
      <c r="C32" s="17"/>
      <c r="D32" s="13"/>
      <c r="E32" s="13"/>
      <c r="F32" s="14"/>
      <c r="G32" s="14"/>
      <c r="H32" s="15"/>
      <c r="I32" s="14"/>
    </row>
    <row r="33" customFormat="false" ht="15.75" hidden="false" customHeight="false" outlineLevel="0" collapsed="false">
      <c r="A33" s="4"/>
      <c r="B33" s="44" t="n">
        <v>50</v>
      </c>
      <c r="C33" s="17"/>
      <c r="D33" s="13"/>
      <c r="E33" s="14"/>
      <c r="F33" s="14"/>
      <c r="G33" s="14"/>
      <c r="H33" s="15"/>
      <c r="I33" s="14"/>
    </row>
    <row r="34" customFormat="false" ht="15.75" hidden="false" customHeight="false" outlineLevel="0" collapsed="false">
      <c r="A34" s="4"/>
      <c r="B34" s="34" t="s">
        <v>40</v>
      </c>
      <c r="C34" s="19"/>
      <c r="D34" s="13"/>
      <c r="E34" s="13"/>
      <c r="F34" s="14"/>
      <c r="G34" s="14"/>
      <c r="H34" s="15"/>
      <c r="I34" s="14"/>
    </row>
    <row r="35" customFormat="false" ht="15.75" hidden="false" customHeight="false" outlineLevel="0" collapsed="false">
      <c r="A35" s="4"/>
      <c r="B35" s="16" t="s">
        <v>41</v>
      </c>
      <c r="C35" s="17"/>
      <c r="D35" s="13"/>
      <c r="E35" s="13"/>
      <c r="F35" s="14"/>
      <c r="G35" s="14"/>
      <c r="H35" s="15"/>
      <c r="I35" s="14"/>
    </row>
    <row r="36" customFormat="false" ht="16.5" hidden="false" customHeight="true" outlineLevel="0" collapsed="false">
      <c r="A36" s="4"/>
      <c r="B36" s="34" t="s">
        <v>42</v>
      </c>
      <c r="C36" s="45"/>
      <c r="D36" s="13"/>
      <c r="E36" s="13"/>
      <c r="F36" s="14"/>
      <c r="G36" s="14"/>
      <c r="H36" s="15"/>
      <c r="I36" s="1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32</v>
      </c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 t="s">
        <v>43</v>
      </c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46" t="s">
        <v>44</v>
      </c>
      <c r="D40" s="46"/>
      <c r="E40" s="46"/>
      <c r="F40" s="46"/>
      <c r="G40" s="46"/>
      <c r="H40" s="46"/>
      <c r="I40" s="46"/>
      <c r="J40" s="47"/>
      <c r="K40" s="47"/>
      <c r="L40" s="47"/>
      <c r="M40" s="47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48" t="s">
        <v>45</v>
      </c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48" t="s">
        <v>46</v>
      </c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48" t="s">
        <v>47</v>
      </c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29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6.5" hidden="false" customHeight="false" outlineLevel="0" collapsed="false">
      <c r="A3" s="23"/>
      <c r="B3" s="49" t="n">
        <v>1</v>
      </c>
      <c r="C3" s="172"/>
      <c r="D3" s="62"/>
      <c r="E3" s="62"/>
      <c r="F3" s="63"/>
      <c r="G3" s="63"/>
      <c r="H3" s="64"/>
      <c r="I3" s="63"/>
    </row>
    <row r="4" customFormat="false" ht="16.5" hidden="false" customHeight="false" outlineLevel="0" collapsed="false">
      <c r="A4" s="23"/>
      <c r="B4" s="60" t="n">
        <v>2</v>
      </c>
      <c r="C4" s="173" t="s">
        <v>205</v>
      </c>
      <c r="D4" s="62" t="n">
        <v>39528</v>
      </c>
      <c r="E4" s="62" t="n">
        <v>39530</v>
      </c>
      <c r="F4" s="63" t="n">
        <v>3</v>
      </c>
      <c r="G4" s="63" t="n">
        <v>2</v>
      </c>
      <c r="H4" s="64" t="n">
        <v>83</v>
      </c>
      <c r="I4" s="63" t="s">
        <v>20</v>
      </c>
    </row>
    <row r="5" customFormat="false" ht="16.5" hidden="false" customHeight="false" outlineLevel="0" collapsed="false">
      <c r="A5" s="23"/>
      <c r="B5" s="167" t="n">
        <v>3</v>
      </c>
      <c r="C5" s="174" t="s">
        <v>205</v>
      </c>
      <c r="D5" s="62" t="n">
        <v>39528</v>
      </c>
      <c r="E5" s="62" t="n">
        <v>39530</v>
      </c>
      <c r="F5" s="63" t="n">
        <v>3</v>
      </c>
      <c r="G5" s="63" t="n">
        <v>2</v>
      </c>
      <c r="H5" s="64" t="n">
        <v>83</v>
      </c>
      <c r="I5" s="63" t="s">
        <v>20</v>
      </c>
    </row>
    <row r="6" customFormat="false" ht="16.5" hidden="false" customHeight="false" outlineLevel="0" collapsed="false">
      <c r="A6" s="23"/>
      <c r="B6" s="51" t="n">
        <v>4</v>
      </c>
      <c r="C6" s="173"/>
      <c r="D6" s="62"/>
      <c r="E6" s="62"/>
      <c r="F6" s="63"/>
      <c r="G6" s="63"/>
      <c r="H6" s="64"/>
      <c r="I6" s="63"/>
    </row>
    <row r="7" customFormat="false" ht="16.5" hidden="false" customHeight="false" outlineLevel="0" collapsed="false">
      <c r="A7" s="23"/>
      <c r="B7" s="29" t="n">
        <v>5</v>
      </c>
      <c r="C7" s="173" t="s">
        <v>206</v>
      </c>
      <c r="D7" s="62" t="n">
        <v>39529</v>
      </c>
      <c r="E7" s="62" t="n">
        <v>39530</v>
      </c>
      <c r="F7" s="63" t="n">
        <v>5</v>
      </c>
      <c r="G7" s="63" t="n">
        <v>1</v>
      </c>
      <c r="H7" s="64" t="n">
        <v>83</v>
      </c>
      <c r="I7" s="63"/>
    </row>
    <row r="8" customFormat="false" ht="16.5" hidden="false" customHeight="false" outlineLevel="0" collapsed="false">
      <c r="A8" s="23"/>
      <c r="B8" s="54" t="n">
        <v>6</v>
      </c>
      <c r="C8" s="175"/>
      <c r="D8" s="62"/>
      <c r="E8" s="62"/>
      <c r="F8" s="63"/>
      <c r="G8" s="63"/>
      <c r="H8" s="64"/>
      <c r="I8" s="63"/>
    </row>
    <row r="9" customFormat="false" ht="16.5" hidden="false" customHeight="false" outlineLevel="0" collapsed="false">
      <c r="A9" s="23"/>
      <c r="B9" s="52" t="n">
        <v>7</v>
      </c>
      <c r="C9" s="173"/>
      <c r="D9" s="62"/>
      <c r="E9" s="62"/>
      <c r="F9" s="63"/>
      <c r="G9" s="63"/>
      <c r="H9" s="64"/>
      <c r="I9" s="63"/>
    </row>
    <row r="10" customFormat="false" ht="16.5" hidden="false" customHeight="false" outlineLevel="0" collapsed="false">
      <c r="A10" s="23"/>
      <c r="B10" s="168" t="n">
        <v>8</v>
      </c>
      <c r="C10" s="175" t="s">
        <v>207</v>
      </c>
      <c r="D10" s="62" t="n">
        <v>39529</v>
      </c>
      <c r="E10" s="62" t="n">
        <v>39530</v>
      </c>
      <c r="F10" s="63" t="n">
        <v>2</v>
      </c>
      <c r="G10" s="63" t="n">
        <v>1</v>
      </c>
      <c r="H10" s="64" t="n">
        <v>40</v>
      </c>
      <c r="I10" s="63"/>
    </row>
    <row r="11" customFormat="false" ht="16.5" hidden="false" customHeight="false" outlineLevel="0" collapsed="false">
      <c r="A11" s="23"/>
      <c r="B11" s="29" t="n">
        <v>9</v>
      </c>
      <c r="C11" s="173" t="s">
        <v>207</v>
      </c>
      <c r="D11" s="62" t="n">
        <v>39529</v>
      </c>
      <c r="E11" s="62" t="n">
        <v>39530</v>
      </c>
      <c r="F11" s="63" t="n">
        <v>2</v>
      </c>
      <c r="G11" s="63" t="n">
        <v>1</v>
      </c>
      <c r="H11" s="64" t="n">
        <v>40</v>
      </c>
      <c r="I11" s="63"/>
    </row>
    <row r="12" customFormat="false" ht="16.5" hidden="false" customHeight="false" outlineLevel="0" collapsed="false">
      <c r="A12" s="23"/>
      <c r="B12" s="168" t="n">
        <v>10</v>
      </c>
      <c r="C12" s="175" t="s">
        <v>208</v>
      </c>
      <c r="D12" s="62" t="n">
        <v>39529</v>
      </c>
      <c r="E12" s="62" t="n">
        <v>39530</v>
      </c>
      <c r="F12" s="161" t="n">
        <v>2</v>
      </c>
      <c r="G12" s="63" t="n">
        <v>1</v>
      </c>
      <c r="H12" s="64" t="n">
        <v>65</v>
      </c>
      <c r="I12" s="63" t="s">
        <v>197</v>
      </c>
    </row>
    <row r="13" customFormat="false" ht="16.5" hidden="false" customHeight="false" outlineLevel="0" collapsed="false">
      <c r="A13" s="23"/>
      <c r="B13" s="51" t="n">
        <v>11</v>
      </c>
      <c r="C13" s="173"/>
      <c r="D13" s="62"/>
      <c r="E13" s="176"/>
      <c r="F13" s="63"/>
      <c r="G13" s="63"/>
      <c r="H13" s="64"/>
      <c r="I13" s="6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23"/>
      <c r="B14" s="167" t="n">
        <v>12</v>
      </c>
      <c r="C14" s="177" t="s">
        <v>209</v>
      </c>
      <c r="D14" s="62" t="n">
        <v>39527</v>
      </c>
      <c r="E14" s="62" t="n">
        <v>39530</v>
      </c>
      <c r="F14" s="63" t="n">
        <v>2</v>
      </c>
      <c r="G14" s="63" t="n">
        <v>4</v>
      </c>
      <c r="H14" s="64" t="s">
        <v>210</v>
      </c>
      <c r="I14" s="63" t="s">
        <v>211</v>
      </c>
    </row>
    <row r="15" customFormat="false" ht="16.5" hidden="false" customHeight="false" outlineLevel="0" collapsed="false">
      <c r="A15" s="23"/>
      <c r="B15" s="29" t="n">
        <v>13</v>
      </c>
      <c r="C15" s="173" t="s">
        <v>196</v>
      </c>
      <c r="D15" s="62" t="n">
        <v>39529</v>
      </c>
      <c r="E15" s="62" t="n">
        <v>39531</v>
      </c>
      <c r="F15" s="63" t="n">
        <v>2</v>
      </c>
      <c r="G15" s="63" t="n">
        <v>2</v>
      </c>
      <c r="H15" s="64" t="n">
        <v>77</v>
      </c>
      <c r="I15" s="62" t="s">
        <v>197</v>
      </c>
    </row>
    <row r="16" customFormat="false" ht="16.5" hidden="false" customHeight="false" outlineLevel="0" collapsed="false">
      <c r="A16" s="23"/>
      <c r="B16" s="29" t="n">
        <v>14</v>
      </c>
      <c r="C16" s="173" t="s">
        <v>196</v>
      </c>
      <c r="D16" s="62" t="n">
        <v>39529</v>
      </c>
      <c r="E16" s="62" t="n">
        <v>39531</v>
      </c>
      <c r="F16" s="63" t="n">
        <v>3</v>
      </c>
      <c r="G16" s="63" t="n">
        <v>2</v>
      </c>
      <c r="H16" s="64" t="n">
        <v>88</v>
      </c>
      <c r="I16" s="63" t="s">
        <v>197</v>
      </c>
      <c r="J16" s="23"/>
    </row>
    <row r="17" customFormat="false" ht="16.5" hidden="false" customHeight="false" outlineLevel="0" collapsed="false">
      <c r="A17" s="23"/>
      <c r="B17" s="167" t="n">
        <v>15</v>
      </c>
      <c r="C17" s="173" t="s">
        <v>198</v>
      </c>
      <c r="D17" s="62" t="n">
        <v>39529</v>
      </c>
      <c r="E17" s="62" t="n">
        <v>39531</v>
      </c>
      <c r="F17" s="63" t="n">
        <v>2</v>
      </c>
      <c r="G17" s="63" t="n">
        <v>2</v>
      </c>
      <c r="H17" s="64" t="s">
        <v>200</v>
      </c>
      <c r="I17" s="63" t="s">
        <v>199</v>
      </c>
    </row>
    <row r="18" customFormat="false" ht="16.5" hidden="false" customHeight="false" outlineLevel="0" collapsed="false">
      <c r="A18" s="23"/>
      <c r="B18" s="29" t="n">
        <v>16</v>
      </c>
      <c r="C18" s="173" t="s">
        <v>198</v>
      </c>
      <c r="D18" s="178" t="n">
        <v>39529</v>
      </c>
      <c r="E18" s="178" t="n">
        <v>39531</v>
      </c>
      <c r="F18" s="179" t="n">
        <v>2</v>
      </c>
      <c r="G18" s="179" t="n">
        <v>2</v>
      </c>
      <c r="H18" s="180" t="s">
        <v>69</v>
      </c>
      <c r="I18" s="179" t="s">
        <v>199</v>
      </c>
    </row>
    <row r="19" customFormat="false" ht="16.5" hidden="false" customHeight="false" outlineLevel="0" collapsed="false">
      <c r="A19" s="23"/>
      <c r="B19" s="167" t="n">
        <v>17</v>
      </c>
      <c r="C19" s="173" t="s">
        <v>212</v>
      </c>
      <c r="D19" s="62" t="n">
        <v>39527</v>
      </c>
      <c r="E19" s="62" t="n">
        <v>39530</v>
      </c>
      <c r="F19" s="63" t="n">
        <v>2</v>
      </c>
      <c r="G19" s="63" t="n">
        <v>3</v>
      </c>
      <c r="H19" s="64" t="s">
        <v>172</v>
      </c>
      <c r="I19" s="63" t="s">
        <v>213</v>
      </c>
    </row>
    <row r="20" customFormat="false" ht="16.5" hidden="false" customHeight="false" outlineLevel="0" collapsed="false">
      <c r="A20" s="23"/>
      <c r="B20" s="29" t="n">
        <v>18</v>
      </c>
      <c r="C20" s="173" t="s">
        <v>198</v>
      </c>
      <c r="D20" s="62" t="n">
        <v>39529</v>
      </c>
      <c r="E20" s="62" t="n">
        <v>39531</v>
      </c>
      <c r="F20" s="63" t="n">
        <v>2</v>
      </c>
      <c r="G20" s="63" t="n">
        <v>2</v>
      </c>
      <c r="H20" s="64" t="s">
        <v>200</v>
      </c>
      <c r="I20" s="63" t="s">
        <v>199</v>
      </c>
    </row>
    <row r="21" customFormat="false" ht="16.5" hidden="false" customHeight="false" outlineLevel="0" collapsed="false">
      <c r="A21" s="23"/>
      <c r="B21" s="167" t="n">
        <v>19</v>
      </c>
      <c r="C21" s="174" t="s">
        <v>198</v>
      </c>
      <c r="D21" s="62" t="n">
        <v>39529</v>
      </c>
      <c r="E21" s="62" t="n">
        <v>39531</v>
      </c>
      <c r="F21" s="63" t="n">
        <v>1</v>
      </c>
      <c r="G21" s="63" t="n">
        <v>2</v>
      </c>
      <c r="H21" s="64" t="s">
        <v>200</v>
      </c>
      <c r="I21" s="63" t="s">
        <v>199</v>
      </c>
    </row>
    <row r="22" customFormat="false" ht="16.5" hidden="false" customHeight="false" outlineLevel="0" collapsed="false">
      <c r="A22" s="23"/>
      <c r="B22" s="29" t="n">
        <v>20</v>
      </c>
      <c r="C22" s="173" t="s">
        <v>214</v>
      </c>
      <c r="D22" s="62" t="n">
        <v>39526</v>
      </c>
      <c r="E22" s="176" t="n">
        <v>39530</v>
      </c>
      <c r="F22" s="63" t="s">
        <v>215</v>
      </c>
      <c r="G22" s="63"/>
      <c r="H22" s="64" t="n">
        <v>75</v>
      </c>
      <c r="I22" s="63" t="s">
        <v>216</v>
      </c>
    </row>
    <row r="23" customFormat="false" ht="16.5" hidden="false" customHeight="false" outlineLevel="0" collapsed="false">
      <c r="A23" s="23"/>
      <c r="B23" s="167" t="n">
        <v>21</v>
      </c>
      <c r="C23" s="177" t="s">
        <v>198</v>
      </c>
      <c r="D23" s="178" t="n">
        <v>39529</v>
      </c>
      <c r="E23" s="178" t="n">
        <v>39531</v>
      </c>
      <c r="F23" s="179" t="n">
        <v>2</v>
      </c>
      <c r="G23" s="179" t="n">
        <v>2</v>
      </c>
      <c r="H23" s="180" t="s">
        <v>69</v>
      </c>
      <c r="I23" s="179" t="s">
        <v>199</v>
      </c>
    </row>
    <row r="24" customFormat="false" ht="16.5" hidden="false" customHeight="false" outlineLevel="0" collapsed="false">
      <c r="A24" s="23"/>
      <c r="B24" s="60" t="n">
        <v>22</v>
      </c>
      <c r="C24" s="173" t="s">
        <v>217</v>
      </c>
      <c r="D24" s="62" t="n">
        <v>39529</v>
      </c>
      <c r="E24" s="62" t="n">
        <v>39530</v>
      </c>
      <c r="F24" s="63" t="s">
        <v>71</v>
      </c>
      <c r="G24" s="63" t="n">
        <v>1</v>
      </c>
      <c r="H24" s="64" t="n">
        <v>72</v>
      </c>
      <c r="I24" s="77"/>
    </row>
    <row r="25" customFormat="false" ht="16.5" hidden="false" customHeight="false" outlineLevel="0" collapsed="false">
      <c r="A25" s="23"/>
      <c r="B25" s="168" t="n">
        <v>23</v>
      </c>
      <c r="C25" s="173" t="s">
        <v>150</v>
      </c>
      <c r="D25" s="62" t="n">
        <v>39529</v>
      </c>
      <c r="E25" s="62" t="n">
        <v>39533</v>
      </c>
      <c r="F25" s="63" t="n">
        <v>1</v>
      </c>
      <c r="G25" s="63" t="n">
        <v>4</v>
      </c>
      <c r="H25" s="64" t="n">
        <v>66</v>
      </c>
      <c r="I25" s="77" t="s">
        <v>182</v>
      </c>
    </row>
    <row r="26" customFormat="false" ht="16.5" hidden="false" customHeight="false" outlineLevel="0" collapsed="false">
      <c r="A26" s="23"/>
      <c r="B26" s="60" t="n">
        <v>24</v>
      </c>
      <c r="C26" s="173" t="s">
        <v>198</v>
      </c>
      <c r="D26" s="62" t="n">
        <v>39529</v>
      </c>
      <c r="E26" s="62" t="n">
        <v>39531</v>
      </c>
      <c r="F26" s="63" t="n">
        <v>1</v>
      </c>
      <c r="G26" s="63" t="n">
        <v>2</v>
      </c>
      <c r="H26" s="64" t="s">
        <v>200</v>
      </c>
      <c r="I26" s="63" t="s">
        <v>199</v>
      </c>
    </row>
    <row r="27" customFormat="false" ht="16.5" hidden="false" customHeight="false" outlineLevel="0" collapsed="false">
      <c r="A27" s="23"/>
      <c r="B27" s="169" t="n">
        <v>25</v>
      </c>
      <c r="C27" s="175" t="s">
        <v>218</v>
      </c>
      <c r="D27" s="62" t="n">
        <v>39528</v>
      </c>
      <c r="E27" s="62" t="n">
        <v>39530</v>
      </c>
      <c r="F27" s="63" t="n">
        <v>2</v>
      </c>
      <c r="G27" s="63" t="n">
        <v>2</v>
      </c>
      <c r="H27" s="64" t="n">
        <v>77</v>
      </c>
      <c r="I27" s="63" t="s">
        <v>20</v>
      </c>
    </row>
    <row r="28" customFormat="false" ht="16.5" hidden="false" customHeight="false" outlineLevel="0" collapsed="false">
      <c r="A28" s="23"/>
      <c r="B28" s="65" t="n">
        <v>26</v>
      </c>
      <c r="C28" s="173" t="s">
        <v>219</v>
      </c>
      <c r="D28" s="62" t="n">
        <v>39527</v>
      </c>
      <c r="E28" s="62" t="n">
        <v>39530</v>
      </c>
      <c r="F28" s="63" t="n">
        <v>2</v>
      </c>
      <c r="G28" s="63" t="n">
        <v>3</v>
      </c>
      <c r="H28" s="64" t="n">
        <v>77</v>
      </c>
      <c r="I28" s="63" t="s">
        <v>220</v>
      </c>
    </row>
    <row r="29" customFormat="false" ht="16.5" hidden="false" customHeight="false" outlineLevel="0" collapsed="false">
      <c r="A29" s="23"/>
      <c r="B29" s="60" t="n">
        <v>27</v>
      </c>
      <c r="C29" s="173" t="s">
        <v>198</v>
      </c>
      <c r="D29" s="62" t="n">
        <v>39529</v>
      </c>
      <c r="E29" s="62" t="n">
        <v>39531</v>
      </c>
      <c r="F29" s="63" t="n">
        <v>1</v>
      </c>
      <c r="G29" s="63" t="n">
        <v>2</v>
      </c>
      <c r="H29" s="64" t="s">
        <v>200</v>
      </c>
      <c r="I29" s="63" t="s">
        <v>199</v>
      </c>
    </row>
    <row r="30" customFormat="false" ht="16.5" hidden="false" customHeight="false" outlineLevel="0" collapsed="false">
      <c r="A30" s="23"/>
      <c r="B30" s="167" t="n">
        <v>32</v>
      </c>
      <c r="C30" s="174" t="s">
        <v>198</v>
      </c>
      <c r="D30" s="62" t="n">
        <v>39529</v>
      </c>
      <c r="E30" s="62" t="n">
        <v>39531</v>
      </c>
      <c r="F30" s="63" t="n">
        <v>3</v>
      </c>
      <c r="G30" s="63" t="n">
        <v>2</v>
      </c>
      <c r="H30" s="64" t="s">
        <v>200</v>
      </c>
      <c r="I30" s="63" t="s">
        <v>199</v>
      </c>
    </row>
    <row r="31" customFormat="false" ht="16.5" hidden="false" customHeight="false" outlineLevel="0" collapsed="false">
      <c r="A31" s="23"/>
      <c r="B31" s="29" t="n">
        <v>34</v>
      </c>
      <c r="C31" s="173" t="s">
        <v>198</v>
      </c>
      <c r="D31" s="62" t="n">
        <v>39529</v>
      </c>
      <c r="E31" s="62" t="n">
        <v>39531</v>
      </c>
      <c r="F31" s="63" t="n">
        <v>3</v>
      </c>
      <c r="G31" s="63" t="n">
        <v>2</v>
      </c>
      <c r="H31" s="64" t="s">
        <v>200</v>
      </c>
      <c r="I31" s="63" t="s">
        <v>199</v>
      </c>
    </row>
    <row r="32" customFormat="false" ht="16.5" hidden="false" customHeight="false" outlineLevel="0" collapsed="false">
      <c r="A32" s="23"/>
      <c r="B32" s="167" t="n">
        <v>40</v>
      </c>
      <c r="C32" s="177" t="s">
        <v>221</v>
      </c>
      <c r="D32" s="62" t="n">
        <v>39529</v>
      </c>
      <c r="E32" s="62" t="n">
        <v>39530</v>
      </c>
      <c r="F32" s="63" t="n">
        <v>3</v>
      </c>
      <c r="G32" s="63" t="n">
        <v>1</v>
      </c>
      <c r="H32" s="64" t="n">
        <v>83</v>
      </c>
      <c r="I32" s="63" t="s">
        <v>222</v>
      </c>
    </row>
    <row r="33" customFormat="false" ht="16.5" hidden="false" customHeight="false" outlineLevel="0" collapsed="false">
      <c r="A33" s="23"/>
      <c r="B33" s="29" t="n">
        <v>50</v>
      </c>
      <c r="C33" s="173" t="s">
        <v>223</v>
      </c>
      <c r="D33" s="62" t="n">
        <v>39529</v>
      </c>
      <c r="E33" s="62" t="n">
        <v>39531</v>
      </c>
      <c r="F33" s="63" t="n">
        <v>4</v>
      </c>
      <c r="G33" s="63" t="n">
        <v>2</v>
      </c>
      <c r="H33" s="64" t="n">
        <v>94</v>
      </c>
      <c r="I33" s="77" t="s">
        <v>224</v>
      </c>
    </row>
    <row r="34" customFormat="false" ht="16.5" hidden="false" customHeight="false" outlineLevel="0" collapsed="false">
      <c r="A34" s="23"/>
      <c r="B34" s="57" t="s">
        <v>40</v>
      </c>
      <c r="C34" s="173"/>
      <c r="D34" s="62"/>
      <c r="E34" s="62"/>
      <c r="F34" s="63"/>
      <c r="G34" s="63"/>
      <c r="H34" s="64"/>
      <c r="I34" s="63"/>
    </row>
    <row r="35" customFormat="false" ht="16.5" hidden="false" customHeight="false" outlineLevel="0" collapsed="false">
      <c r="A35" s="23"/>
      <c r="B35" s="60" t="s">
        <v>41</v>
      </c>
      <c r="C35" s="173" t="s">
        <v>198</v>
      </c>
      <c r="D35" s="62" t="n">
        <v>39529</v>
      </c>
      <c r="E35" s="62" t="n">
        <v>39531</v>
      </c>
      <c r="F35" s="63" t="n">
        <v>2</v>
      </c>
      <c r="G35" s="63" t="n">
        <v>2</v>
      </c>
      <c r="H35" s="64" t="s">
        <v>200</v>
      </c>
      <c r="I35" s="63" t="s">
        <v>199</v>
      </c>
    </row>
    <row r="36" customFormat="false" ht="16.5" hidden="false" customHeight="true" outlineLevel="0" collapsed="false">
      <c r="A36" s="23"/>
      <c r="B36" s="52" t="s">
        <v>42</v>
      </c>
      <c r="C36" s="173"/>
      <c r="D36" s="62"/>
      <c r="E36" s="62"/>
      <c r="F36" s="63"/>
      <c r="G36" s="63"/>
      <c r="H36" s="64"/>
      <c r="I36" s="6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26.25" hidden="false" customHeight="false" outlineLevel="0" collapsed="false">
      <c r="A38" s="23"/>
      <c r="B38" s="23"/>
      <c r="C38" s="181"/>
      <c r="D38" s="181"/>
      <c r="E38" s="181"/>
      <c r="F38" s="181"/>
      <c r="G38" s="181"/>
      <c r="H38" s="181"/>
      <c r="I38" s="182"/>
      <c r="J38" s="183"/>
      <c r="K38" s="183"/>
      <c r="L38" s="183"/>
      <c r="M38" s="183"/>
      <c r="N38" s="183"/>
      <c r="O38" s="183"/>
      <c r="P38" s="18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2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7.25" hidden="false" customHeight="false" outlineLevel="0" collapsed="false">
      <c r="A3" s="4"/>
      <c r="B3" s="184" t="n">
        <v>1</v>
      </c>
      <c r="C3" s="185" t="s">
        <v>225</v>
      </c>
      <c r="D3" s="62" t="n">
        <v>39528</v>
      </c>
      <c r="E3" s="62" t="n">
        <v>39529</v>
      </c>
      <c r="F3" s="63" t="n">
        <v>2</v>
      </c>
      <c r="G3" s="63" t="n">
        <v>1</v>
      </c>
      <c r="H3" s="64" t="s">
        <v>192</v>
      </c>
      <c r="I3" s="63" t="s">
        <v>226</v>
      </c>
    </row>
    <row r="4" customFormat="false" ht="17.25" hidden="false" customHeight="false" outlineLevel="0" collapsed="false">
      <c r="A4" s="4"/>
      <c r="B4" s="184" t="n">
        <v>2</v>
      </c>
      <c r="C4" s="185" t="s">
        <v>205</v>
      </c>
      <c r="D4" s="62" t="n">
        <v>39528</v>
      </c>
      <c r="E4" s="62" t="n">
        <v>39530</v>
      </c>
      <c r="F4" s="63" t="n">
        <v>3</v>
      </c>
      <c r="G4" s="63" t="n">
        <v>2</v>
      </c>
      <c r="H4" s="64" t="n">
        <v>83</v>
      </c>
      <c r="I4" s="63" t="s">
        <v>50</v>
      </c>
    </row>
    <row r="5" customFormat="false" ht="17.25" hidden="false" customHeight="false" outlineLevel="0" collapsed="false">
      <c r="A5" s="4"/>
      <c r="B5" s="186" t="n">
        <v>3</v>
      </c>
      <c r="C5" s="185" t="s">
        <v>205</v>
      </c>
      <c r="D5" s="62" t="n">
        <v>39528</v>
      </c>
      <c r="E5" s="62" t="n">
        <v>39530</v>
      </c>
      <c r="F5" s="63" t="n">
        <v>3</v>
      </c>
      <c r="G5" s="63" t="n">
        <v>2</v>
      </c>
      <c r="H5" s="64" t="n">
        <v>83</v>
      </c>
      <c r="I5" s="63" t="s">
        <v>50</v>
      </c>
    </row>
    <row r="6" customFormat="false" ht="17.25" hidden="false" customHeight="false" outlineLevel="0" collapsed="false">
      <c r="A6" s="4"/>
      <c r="B6" s="184" t="n">
        <v>4</v>
      </c>
      <c r="C6" s="185" t="s">
        <v>225</v>
      </c>
      <c r="D6" s="62" t="n">
        <v>39528</v>
      </c>
      <c r="E6" s="62" t="n">
        <v>39529</v>
      </c>
      <c r="F6" s="63" t="n">
        <v>2</v>
      </c>
      <c r="G6" s="63" t="n">
        <v>1</v>
      </c>
      <c r="H6" s="64" t="s">
        <v>192</v>
      </c>
      <c r="I6" s="63"/>
    </row>
    <row r="7" customFormat="false" ht="17.25" hidden="false" customHeight="false" outlineLevel="0" collapsed="false">
      <c r="A7" s="4"/>
      <c r="B7" s="187" t="n">
        <v>5</v>
      </c>
      <c r="C7" s="185" t="s">
        <v>227</v>
      </c>
      <c r="D7" s="62" t="n">
        <v>39528</v>
      </c>
      <c r="E7" s="62" t="n">
        <v>39529</v>
      </c>
      <c r="F7" s="63" t="n">
        <v>4</v>
      </c>
      <c r="G7" s="63" t="n">
        <v>1</v>
      </c>
      <c r="H7" s="64" t="n">
        <v>94</v>
      </c>
      <c r="I7" s="63"/>
    </row>
    <row r="8" customFormat="false" ht="17.25" hidden="false" customHeight="false" outlineLevel="0" collapsed="false">
      <c r="A8" s="4"/>
      <c r="B8" s="184" t="n">
        <v>6</v>
      </c>
      <c r="C8" s="185" t="s">
        <v>225</v>
      </c>
      <c r="D8" s="62" t="n">
        <v>39528</v>
      </c>
      <c r="E8" s="62" t="n">
        <v>39529</v>
      </c>
      <c r="F8" s="63" t="n">
        <v>1</v>
      </c>
      <c r="G8" s="63" t="n">
        <v>1</v>
      </c>
      <c r="H8" s="64" t="s">
        <v>192</v>
      </c>
      <c r="I8" s="63"/>
    </row>
    <row r="9" customFormat="false" ht="16.5" hidden="false" customHeight="false" outlineLevel="0" collapsed="false">
      <c r="A9" s="4"/>
      <c r="B9" s="187" t="n">
        <v>7</v>
      </c>
      <c r="C9" s="185" t="s">
        <v>225</v>
      </c>
      <c r="D9" s="62" t="n">
        <v>39528</v>
      </c>
      <c r="E9" s="62" t="n">
        <v>39529</v>
      </c>
      <c r="F9" s="63" t="n">
        <v>1</v>
      </c>
      <c r="G9" s="63" t="n">
        <v>1</v>
      </c>
      <c r="H9" s="64" t="s">
        <v>192</v>
      </c>
      <c r="I9" s="63"/>
    </row>
    <row r="10" customFormat="false" ht="17.25" hidden="false" customHeight="false" outlineLevel="0" collapsed="false">
      <c r="A10" s="4"/>
      <c r="B10" s="188" t="n">
        <v>8</v>
      </c>
      <c r="C10" s="185" t="s">
        <v>225</v>
      </c>
      <c r="D10" s="62" t="n">
        <v>39528</v>
      </c>
      <c r="E10" s="62" t="n">
        <v>39529</v>
      </c>
      <c r="F10" s="63" t="n">
        <v>1</v>
      </c>
      <c r="G10" s="63" t="n">
        <v>1</v>
      </c>
      <c r="H10" s="64" t="s">
        <v>192</v>
      </c>
      <c r="I10" s="63"/>
    </row>
    <row r="11" customFormat="false" ht="17.25" hidden="false" customHeight="false" outlineLevel="0" collapsed="false">
      <c r="A11" s="4"/>
      <c r="B11" s="187" t="n">
        <v>9</v>
      </c>
      <c r="C11" s="185" t="s">
        <v>225</v>
      </c>
      <c r="D11" s="62" t="n">
        <v>39528</v>
      </c>
      <c r="E11" s="62" t="n">
        <v>39529</v>
      </c>
      <c r="F11" s="63" t="n">
        <v>1</v>
      </c>
      <c r="G11" s="63" t="n">
        <v>1</v>
      </c>
      <c r="H11" s="64" t="s">
        <v>192</v>
      </c>
      <c r="I11" s="63"/>
    </row>
    <row r="12" customFormat="false" ht="17.25" hidden="false" customHeight="false" outlineLevel="0" collapsed="false">
      <c r="A12" s="4"/>
      <c r="B12" s="184" t="n">
        <v>10</v>
      </c>
      <c r="C12" s="185" t="s">
        <v>225</v>
      </c>
      <c r="D12" s="62" t="n">
        <v>39528</v>
      </c>
      <c r="E12" s="62" t="n">
        <v>39529</v>
      </c>
      <c r="F12" s="63" t="n">
        <v>2</v>
      </c>
      <c r="G12" s="63" t="n">
        <v>1</v>
      </c>
      <c r="H12" s="64" t="s">
        <v>192</v>
      </c>
      <c r="I12" s="63"/>
    </row>
    <row r="13" customFormat="false" ht="17.25" hidden="false" customHeight="false" outlineLevel="0" collapsed="false">
      <c r="A13" s="4"/>
      <c r="B13" s="184" t="n">
        <v>11</v>
      </c>
      <c r="C13" s="185" t="s">
        <v>225</v>
      </c>
      <c r="D13" s="62" t="n">
        <v>39528</v>
      </c>
      <c r="E13" s="62" t="n">
        <v>39529</v>
      </c>
      <c r="F13" s="63" t="n">
        <v>2</v>
      </c>
      <c r="G13" s="63" t="n">
        <v>1</v>
      </c>
      <c r="H13" s="64" t="s">
        <v>192</v>
      </c>
      <c r="I13" s="6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187" t="n">
        <v>12</v>
      </c>
      <c r="C14" s="185" t="s">
        <v>209</v>
      </c>
      <c r="D14" s="62" t="n">
        <v>39527</v>
      </c>
      <c r="E14" s="62" t="n">
        <v>39530</v>
      </c>
      <c r="F14" s="63" t="n">
        <v>2</v>
      </c>
      <c r="G14" s="63" t="n">
        <v>4</v>
      </c>
      <c r="H14" s="64" t="s">
        <v>210</v>
      </c>
      <c r="I14" s="63" t="s">
        <v>228</v>
      </c>
    </row>
    <row r="15" customFormat="false" ht="17.25" hidden="false" customHeight="false" outlineLevel="0" collapsed="false">
      <c r="A15" s="4"/>
      <c r="B15" s="187" t="n">
        <v>13</v>
      </c>
      <c r="C15" s="71" t="s">
        <v>229</v>
      </c>
      <c r="D15" s="31" t="n">
        <v>39527</v>
      </c>
      <c r="E15" s="31" t="n">
        <v>39528</v>
      </c>
      <c r="F15" s="32" t="n">
        <v>4</v>
      </c>
      <c r="G15" s="32" t="n">
        <v>1</v>
      </c>
      <c r="H15" s="33" t="n">
        <v>93</v>
      </c>
      <c r="I15" s="71"/>
    </row>
    <row r="16" customFormat="false" ht="17.25" hidden="false" customHeight="false" outlineLevel="0" collapsed="false">
      <c r="A16" s="4"/>
      <c r="B16" s="187" t="n">
        <v>14</v>
      </c>
      <c r="C16" s="185" t="s">
        <v>230</v>
      </c>
      <c r="D16" s="62" t="n">
        <v>39527</v>
      </c>
      <c r="E16" s="62" t="n">
        <v>39529</v>
      </c>
      <c r="F16" s="63" t="n">
        <v>2</v>
      </c>
      <c r="G16" s="63" t="s">
        <v>71</v>
      </c>
      <c r="H16" s="64" t="s">
        <v>125</v>
      </c>
      <c r="I16" s="63" t="s">
        <v>231</v>
      </c>
      <c r="J16" s="23"/>
    </row>
    <row r="17" customFormat="false" ht="17.25" hidden="false" customHeight="false" outlineLevel="0" collapsed="false">
      <c r="A17" s="4"/>
      <c r="B17" s="187" t="n">
        <v>15</v>
      </c>
      <c r="C17" s="185" t="s">
        <v>232</v>
      </c>
      <c r="D17" s="62" t="n">
        <v>39527</v>
      </c>
      <c r="E17" s="62" t="n">
        <v>39529</v>
      </c>
      <c r="F17" s="63" t="n">
        <v>2</v>
      </c>
      <c r="G17" s="63" t="n">
        <v>2</v>
      </c>
      <c r="H17" s="64" t="s">
        <v>26</v>
      </c>
      <c r="I17" s="63" t="s">
        <v>170</v>
      </c>
    </row>
    <row r="18" customFormat="false" ht="17.25" hidden="false" customHeight="false" outlineLevel="0" collapsed="false">
      <c r="A18" s="4"/>
      <c r="B18" s="187" t="n">
        <v>16</v>
      </c>
      <c r="C18" s="185" t="s">
        <v>225</v>
      </c>
      <c r="D18" s="62" t="n">
        <v>39528</v>
      </c>
      <c r="E18" s="62" t="n">
        <v>39529</v>
      </c>
      <c r="F18" s="63" t="n">
        <v>2</v>
      </c>
      <c r="G18" s="63" t="n">
        <v>1</v>
      </c>
      <c r="H18" s="64" t="s">
        <v>192</v>
      </c>
      <c r="I18" s="155"/>
    </row>
    <row r="19" customFormat="false" ht="17.25" hidden="false" customHeight="false" outlineLevel="0" collapsed="false">
      <c r="A19" s="4"/>
      <c r="B19" s="187" t="n">
        <v>17</v>
      </c>
      <c r="C19" s="185" t="s">
        <v>212</v>
      </c>
      <c r="D19" s="62" t="n">
        <v>39527</v>
      </c>
      <c r="E19" s="62" t="n">
        <v>39530</v>
      </c>
      <c r="F19" s="63" t="n">
        <v>2</v>
      </c>
      <c r="G19" s="63" t="n">
        <v>3</v>
      </c>
      <c r="H19" s="64" t="s">
        <v>125</v>
      </c>
      <c r="I19" s="63" t="s">
        <v>233</v>
      </c>
    </row>
    <row r="20" customFormat="false" ht="17.25" hidden="false" customHeight="false" outlineLevel="0" collapsed="false">
      <c r="A20" s="4"/>
      <c r="B20" s="187" t="n">
        <v>18</v>
      </c>
      <c r="C20" s="185" t="s">
        <v>234</v>
      </c>
      <c r="D20" s="62" t="n">
        <v>39527</v>
      </c>
      <c r="E20" s="62" t="n">
        <v>39529</v>
      </c>
      <c r="F20" s="63" t="n">
        <v>2</v>
      </c>
      <c r="G20" s="63" t="n">
        <v>2</v>
      </c>
      <c r="H20" s="64" t="s">
        <v>235</v>
      </c>
      <c r="I20" s="77" t="s">
        <v>236</v>
      </c>
    </row>
    <row r="21" customFormat="false" ht="17.25" hidden="false" customHeight="false" outlineLevel="0" collapsed="false">
      <c r="A21" s="4"/>
      <c r="B21" s="187" t="n">
        <v>19</v>
      </c>
      <c r="C21" s="185" t="s">
        <v>237</v>
      </c>
      <c r="D21" s="62" t="n">
        <v>39527</v>
      </c>
      <c r="E21" s="62" t="n">
        <v>39529</v>
      </c>
      <c r="F21" s="63" t="n">
        <v>1</v>
      </c>
      <c r="G21" s="63" t="n">
        <v>2</v>
      </c>
      <c r="H21" s="33" t="s">
        <v>238</v>
      </c>
      <c r="I21" s="63" t="s">
        <v>239</v>
      </c>
    </row>
    <row r="22" customFormat="false" ht="17.25" hidden="false" customHeight="false" outlineLevel="0" collapsed="false">
      <c r="A22" s="4"/>
      <c r="B22" s="187" t="n">
        <v>20</v>
      </c>
      <c r="C22" s="189" t="s">
        <v>214</v>
      </c>
      <c r="D22" s="62" t="n">
        <v>39526</v>
      </c>
      <c r="E22" s="176" t="n">
        <v>39530</v>
      </c>
      <c r="F22" s="63" t="n">
        <v>3</v>
      </c>
      <c r="G22" s="63"/>
      <c r="H22" s="64" t="n">
        <v>75</v>
      </c>
      <c r="I22" s="62"/>
    </row>
    <row r="23" customFormat="false" ht="17.25" hidden="false" customHeight="false" outlineLevel="0" collapsed="false">
      <c r="A23" s="4"/>
      <c r="B23" s="187" t="n">
        <v>21</v>
      </c>
      <c r="C23" s="185" t="s">
        <v>240</v>
      </c>
      <c r="D23" s="62" t="n">
        <v>39527</v>
      </c>
      <c r="E23" s="62" t="n">
        <v>39529</v>
      </c>
      <c r="F23" s="63" t="n">
        <v>2</v>
      </c>
      <c r="G23" s="63" t="n">
        <v>2</v>
      </c>
      <c r="H23" s="64" t="n">
        <v>77</v>
      </c>
      <c r="I23" s="62" t="s">
        <v>241</v>
      </c>
    </row>
    <row r="24" customFormat="false" ht="17.25" hidden="false" customHeight="false" outlineLevel="0" collapsed="false">
      <c r="A24" s="4"/>
      <c r="B24" s="184" t="n">
        <v>22</v>
      </c>
      <c r="C24" s="94" t="s">
        <v>242</v>
      </c>
      <c r="D24" s="62" t="n">
        <v>39527</v>
      </c>
      <c r="E24" s="62" t="n">
        <v>39530</v>
      </c>
      <c r="F24" s="63" t="n">
        <v>2</v>
      </c>
      <c r="G24" s="63" t="n">
        <v>3</v>
      </c>
      <c r="H24" s="64" t="n">
        <v>77</v>
      </c>
      <c r="I24" s="77" t="s">
        <v>50</v>
      </c>
    </row>
    <row r="25" customFormat="false" ht="17.25" hidden="false" customHeight="false" outlineLevel="0" collapsed="false">
      <c r="A25" s="4"/>
      <c r="B25" s="184" t="n">
        <v>23</v>
      </c>
      <c r="C25" s="94" t="s">
        <v>242</v>
      </c>
      <c r="D25" s="62" t="n">
        <v>39527</v>
      </c>
      <c r="E25" s="62" t="n">
        <v>39530</v>
      </c>
      <c r="F25" s="63" t="n">
        <v>3</v>
      </c>
      <c r="G25" s="63" t="n">
        <v>3</v>
      </c>
      <c r="H25" s="64" t="n">
        <v>88</v>
      </c>
      <c r="I25" s="77" t="s">
        <v>50</v>
      </c>
    </row>
    <row r="26" customFormat="false" ht="17.25" hidden="false" customHeight="false" outlineLevel="0" collapsed="false">
      <c r="A26" s="4"/>
      <c r="B26" s="190" t="n">
        <v>24</v>
      </c>
      <c r="C26" s="185" t="s">
        <v>225</v>
      </c>
      <c r="D26" s="62" t="n">
        <v>39528</v>
      </c>
      <c r="E26" s="62" t="n">
        <v>39529</v>
      </c>
      <c r="F26" s="63" t="n">
        <v>2</v>
      </c>
      <c r="G26" s="63" t="n">
        <v>1</v>
      </c>
      <c r="H26" s="64" t="s">
        <v>192</v>
      </c>
      <c r="I26" s="63"/>
    </row>
    <row r="27" customFormat="false" ht="16.5" hidden="false" customHeight="false" outlineLevel="0" collapsed="false">
      <c r="A27" s="4"/>
      <c r="B27" s="186" t="n">
        <v>25</v>
      </c>
      <c r="C27" s="94" t="s">
        <v>218</v>
      </c>
      <c r="D27" s="62" t="n">
        <v>39528</v>
      </c>
      <c r="E27" s="62" t="n">
        <v>39530</v>
      </c>
      <c r="F27" s="63" t="n">
        <v>2</v>
      </c>
      <c r="G27" s="63" t="n">
        <v>2</v>
      </c>
      <c r="H27" s="64" t="n">
        <v>77</v>
      </c>
      <c r="I27" s="77" t="s">
        <v>50</v>
      </c>
    </row>
    <row r="28" customFormat="false" ht="17.25" hidden="false" customHeight="false" outlineLevel="0" collapsed="false">
      <c r="A28" s="4"/>
      <c r="B28" s="188" t="n">
        <v>26</v>
      </c>
      <c r="C28" s="191" t="s">
        <v>219</v>
      </c>
      <c r="D28" s="192" t="n">
        <v>39527</v>
      </c>
      <c r="E28" s="192" t="n">
        <v>39530</v>
      </c>
      <c r="F28" s="161" t="n">
        <v>2</v>
      </c>
      <c r="G28" s="161" t="n">
        <v>3</v>
      </c>
      <c r="H28" s="193" t="n">
        <v>77</v>
      </c>
      <c r="I28" s="161" t="s">
        <v>220</v>
      </c>
    </row>
    <row r="29" customFormat="false" ht="17.25" hidden="false" customHeight="false" outlineLevel="0" collapsed="false">
      <c r="A29" s="4"/>
      <c r="B29" s="184" t="n">
        <v>27</v>
      </c>
      <c r="C29" s="185" t="s">
        <v>243</v>
      </c>
      <c r="D29" s="62" t="n">
        <v>39528</v>
      </c>
      <c r="E29" s="62" t="n">
        <v>39529</v>
      </c>
      <c r="F29" s="161" t="n">
        <v>1</v>
      </c>
      <c r="G29" s="63" t="n">
        <v>1</v>
      </c>
      <c r="H29" s="64" t="n">
        <v>66</v>
      </c>
      <c r="I29" s="63"/>
    </row>
    <row r="30" customFormat="false" ht="17.25" hidden="false" customHeight="false" outlineLevel="0" collapsed="false">
      <c r="A30" s="4"/>
      <c r="B30" s="187" t="n">
        <v>32</v>
      </c>
      <c r="C30" s="185" t="s">
        <v>244</v>
      </c>
      <c r="D30" s="62" t="n">
        <v>39498</v>
      </c>
      <c r="E30" s="62" t="n">
        <v>39500</v>
      </c>
      <c r="F30" s="161" t="n">
        <v>2</v>
      </c>
      <c r="G30" s="63" t="n">
        <v>2</v>
      </c>
      <c r="H30" s="64" t="s">
        <v>245</v>
      </c>
      <c r="I30" s="63" t="s">
        <v>246</v>
      </c>
    </row>
    <row r="31" customFormat="false" ht="17.25" hidden="false" customHeight="false" outlineLevel="0" collapsed="false">
      <c r="A31" s="4"/>
      <c r="B31" s="187" t="n">
        <v>34</v>
      </c>
      <c r="C31" s="185" t="s">
        <v>247</v>
      </c>
      <c r="D31" s="62" t="n">
        <v>39526</v>
      </c>
      <c r="E31" s="62" t="n">
        <v>39529</v>
      </c>
      <c r="F31" s="161" t="n">
        <v>5</v>
      </c>
      <c r="G31" s="63" t="n">
        <v>3</v>
      </c>
      <c r="H31" s="64" t="s">
        <v>248</v>
      </c>
      <c r="I31" s="63" t="s">
        <v>249</v>
      </c>
    </row>
    <row r="32" customFormat="false" ht="17.25" hidden="false" customHeight="false" outlineLevel="0" collapsed="false">
      <c r="A32" s="4"/>
      <c r="B32" s="187" t="n">
        <v>40</v>
      </c>
      <c r="C32" s="185" t="s">
        <v>225</v>
      </c>
      <c r="D32" s="62" t="n">
        <v>39528</v>
      </c>
      <c r="E32" s="62" t="n">
        <v>39529</v>
      </c>
      <c r="F32" s="63" t="n">
        <v>2</v>
      </c>
      <c r="G32" s="63" t="n">
        <v>1</v>
      </c>
      <c r="H32" s="64" t="s">
        <v>192</v>
      </c>
      <c r="I32" s="63" t="s">
        <v>250</v>
      </c>
    </row>
    <row r="33" customFormat="false" ht="17.25" hidden="false" customHeight="false" outlineLevel="0" collapsed="false">
      <c r="A33" s="4"/>
      <c r="B33" s="187" t="n">
        <v>50</v>
      </c>
      <c r="C33" s="185" t="s">
        <v>251</v>
      </c>
      <c r="D33" s="62" t="n">
        <v>39528</v>
      </c>
      <c r="E33" s="62" t="n">
        <v>39529</v>
      </c>
      <c r="F33" s="63" t="n">
        <v>4</v>
      </c>
      <c r="G33" s="63" t="n">
        <v>1</v>
      </c>
      <c r="H33" s="64" t="s">
        <v>252</v>
      </c>
      <c r="I33" s="155" t="s">
        <v>253</v>
      </c>
    </row>
    <row r="34" customFormat="false" ht="17.25" hidden="false" customHeight="false" outlineLevel="0" collapsed="false">
      <c r="A34" s="4"/>
      <c r="B34" s="194" t="s">
        <v>40</v>
      </c>
      <c r="C34" s="185" t="s">
        <v>225</v>
      </c>
      <c r="D34" s="62" t="n">
        <v>39528</v>
      </c>
      <c r="E34" s="62" t="n">
        <v>39529</v>
      </c>
      <c r="F34" s="63" t="n">
        <v>2</v>
      </c>
      <c r="G34" s="63" t="n">
        <v>1</v>
      </c>
      <c r="H34" s="64" t="s">
        <v>192</v>
      </c>
      <c r="I34" s="63"/>
    </row>
    <row r="35" customFormat="false" ht="17.25" hidden="false" customHeight="false" outlineLevel="0" collapsed="false">
      <c r="A35" s="4"/>
      <c r="B35" s="195" t="s">
        <v>41</v>
      </c>
      <c r="C35" s="185" t="s">
        <v>254</v>
      </c>
      <c r="D35" s="62" t="n">
        <v>39527</v>
      </c>
      <c r="E35" s="62" t="n">
        <v>39529</v>
      </c>
      <c r="F35" s="63" t="n">
        <v>2</v>
      </c>
      <c r="G35" s="63" t="n">
        <v>2</v>
      </c>
      <c r="H35" s="64" t="s">
        <v>255</v>
      </c>
      <c r="I35" s="63" t="s">
        <v>256</v>
      </c>
    </row>
    <row r="36" customFormat="false" ht="16.5" hidden="false" customHeight="true" outlineLevel="0" collapsed="false">
      <c r="A36" s="4"/>
      <c r="B36" s="196" t="s">
        <v>42</v>
      </c>
      <c r="C36" s="197"/>
      <c r="D36" s="31"/>
      <c r="E36" s="31"/>
      <c r="F36" s="32"/>
      <c r="G36" s="32"/>
      <c r="H36" s="33"/>
      <c r="I36" s="3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5)</f>
        <v>73</v>
      </c>
      <c r="G37" s="23"/>
      <c r="H37" s="23"/>
      <c r="I37" s="23"/>
    </row>
    <row r="38" customFormat="false" ht="15.75" hidden="false" customHeight="false" outlineLevel="0" collapsed="false">
      <c r="A38" s="23"/>
      <c r="B38" s="23"/>
      <c r="C38" s="198" t="s">
        <v>257</v>
      </c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47" t="s">
        <v>258</v>
      </c>
      <c r="D39" s="47"/>
      <c r="E39" s="47"/>
      <c r="F39" s="47"/>
      <c r="G39" s="47"/>
      <c r="H39" s="47"/>
      <c r="I39" s="47"/>
      <c r="J39" s="47"/>
    </row>
    <row r="40" customFormat="false" ht="23.25" hidden="false" customHeight="false" outlineLevel="0" collapsed="false">
      <c r="A40" s="23"/>
      <c r="B40" s="23"/>
      <c r="C40" s="171" t="s">
        <v>259</v>
      </c>
      <c r="D40" s="171"/>
      <c r="E40" s="171"/>
      <c r="F40" s="199"/>
      <c r="G40" s="199"/>
      <c r="H40" s="199"/>
      <c r="I40" s="199"/>
    </row>
    <row r="41" customFormat="false" ht="12.75" hidden="false" customHeight="false" outlineLevel="0" collapsed="false">
      <c r="A41" s="23"/>
      <c r="B41" s="23"/>
      <c r="K41" s="47"/>
    </row>
    <row r="42" customFormat="false" ht="23.25" hidden="false" customHeight="false" outlineLevel="0" collapsed="false">
      <c r="A42" s="23"/>
      <c r="B42" s="23"/>
      <c r="C42" s="200" t="s">
        <v>260</v>
      </c>
      <c r="D42" s="200"/>
      <c r="E42" s="200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201"/>
      <c r="D45" s="202"/>
      <c r="E45" s="202"/>
      <c r="F45" s="203"/>
      <c r="G45" s="203"/>
      <c r="H45" s="204"/>
      <c r="I45" s="205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206"/>
      <c r="C1" s="206"/>
      <c r="D1" s="207" t="s">
        <v>0</v>
      </c>
      <c r="E1" s="206"/>
      <c r="F1" s="206"/>
      <c r="G1" s="208"/>
      <c r="H1" s="208" t="n">
        <v>39527</v>
      </c>
      <c r="I1" s="208"/>
    </row>
    <row r="2" customFormat="false" ht="17.25" hidden="false" customHeight="false" outlineLevel="0" collapsed="false">
      <c r="A2" s="23"/>
      <c r="B2" s="209" t="s">
        <v>1</v>
      </c>
      <c r="C2" s="210" t="s">
        <v>2</v>
      </c>
      <c r="D2" s="210" t="s">
        <v>3</v>
      </c>
      <c r="E2" s="210" t="s">
        <v>4</v>
      </c>
      <c r="F2" s="211" t="s">
        <v>5</v>
      </c>
      <c r="G2" s="211" t="s">
        <v>6</v>
      </c>
      <c r="H2" s="210" t="s">
        <v>7</v>
      </c>
      <c r="I2" s="210" t="s">
        <v>8</v>
      </c>
    </row>
    <row r="3" customFormat="false" ht="16.5" hidden="false" customHeight="false" outlineLevel="0" collapsed="false">
      <c r="A3" s="23"/>
      <c r="B3" s="60" t="n">
        <v>1</v>
      </c>
      <c r="C3" s="71" t="s">
        <v>261</v>
      </c>
      <c r="D3" s="31" t="n">
        <v>39526</v>
      </c>
      <c r="E3" s="31" t="n">
        <v>39528</v>
      </c>
      <c r="F3" s="32" t="n">
        <v>2</v>
      </c>
      <c r="G3" s="32" t="n">
        <v>2</v>
      </c>
      <c r="H3" s="33" t="s">
        <v>69</v>
      </c>
      <c r="I3" s="71"/>
    </row>
    <row r="4" customFormat="false" ht="16.5" hidden="false" customHeight="false" outlineLevel="0" collapsed="false">
      <c r="A4" s="23"/>
      <c r="B4" s="60" t="n">
        <v>2</v>
      </c>
      <c r="C4" s="71" t="s">
        <v>261</v>
      </c>
      <c r="D4" s="31" t="n">
        <v>39526</v>
      </c>
      <c r="E4" s="31" t="n">
        <v>39528</v>
      </c>
      <c r="F4" s="32" t="n">
        <v>2</v>
      </c>
      <c r="G4" s="32" t="n">
        <v>2</v>
      </c>
      <c r="H4" s="33" t="s">
        <v>69</v>
      </c>
      <c r="I4" s="71"/>
    </row>
    <row r="5" customFormat="false" ht="16.5" hidden="false" customHeight="false" outlineLevel="0" collapsed="false">
      <c r="A5" s="23"/>
      <c r="B5" s="29" t="n">
        <v>3</v>
      </c>
      <c r="C5" s="71" t="s">
        <v>261</v>
      </c>
      <c r="D5" s="31" t="n">
        <v>39526</v>
      </c>
      <c r="E5" s="31" t="n">
        <v>39528</v>
      </c>
      <c r="F5" s="32" t="n">
        <v>2</v>
      </c>
      <c r="G5" s="32" t="n">
        <v>2</v>
      </c>
      <c r="H5" s="33" t="s">
        <v>69</v>
      </c>
      <c r="I5" s="71"/>
    </row>
    <row r="6" customFormat="false" ht="16.5" hidden="false" customHeight="false" outlineLevel="0" collapsed="false">
      <c r="A6" s="23"/>
      <c r="B6" s="60" t="n">
        <v>4</v>
      </c>
      <c r="C6" s="71" t="s">
        <v>261</v>
      </c>
      <c r="D6" s="31" t="n">
        <v>39526</v>
      </c>
      <c r="E6" s="31" t="n">
        <v>39528</v>
      </c>
      <c r="F6" s="32" t="n">
        <v>2</v>
      </c>
      <c r="G6" s="32" t="n">
        <v>2</v>
      </c>
      <c r="H6" s="33" t="s">
        <v>69</v>
      </c>
      <c r="I6" s="71"/>
    </row>
    <row r="7" customFormat="false" ht="16.5" hidden="false" customHeight="false" outlineLevel="0" collapsed="false">
      <c r="A7" s="23"/>
      <c r="B7" s="29" t="n">
        <v>5</v>
      </c>
      <c r="C7" s="71" t="s">
        <v>261</v>
      </c>
      <c r="D7" s="31" t="n">
        <v>39526</v>
      </c>
      <c r="E7" s="31" t="n">
        <v>39528</v>
      </c>
      <c r="F7" s="32" t="n">
        <v>1</v>
      </c>
      <c r="G7" s="32" t="n">
        <v>2</v>
      </c>
      <c r="H7" s="33" t="s">
        <v>69</v>
      </c>
      <c r="I7" s="71"/>
    </row>
    <row r="8" customFormat="false" ht="16.5" hidden="false" customHeight="false" outlineLevel="0" collapsed="false">
      <c r="A8" s="23"/>
      <c r="B8" s="60" t="n">
        <v>6</v>
      </c>
      <c r="C8" s="71" t="s">
        <v>261</v>
      </c>
      <c r="D8" s="31" t="n">
        <v>39526</v>
      </c>
      <c r="E8" s="31" t="n">
        <v>39528</v>
      </c>
      <c r="F8" s="32" t="n">
        <v>1</v>
      </c>
      <c r="G8" s="32" t="n">
        <v>2</v>
      </c>
      <c r="H8" s="33" t="s">
        <v>69</v>
      </c>
      <c r="I8" s="71"/>
    </row>
    <row r="9" customFormat="false" ht="16.5" hidden="false" customHeight="false" outlineLevel="0" collapsed="false">
      <c r="A9" s="23"/>
      <c r="B9" s="29" t="n">
        <v>7</v>
      </c>
      <c r="C9" s="71" t="s">
        <v>261</v>
      </c>
      <c r="D9" s="31" t="n">
        <v>39526</v>
      </c>
      <c r="E9" s="31" t="n">
        <v>39528</v>
      </c>
      <c r="F9" s="32" t="n">
        <v>2</v>
      </c>
      <c r="G9" s="32" t="n">
        <v>2</v>
      </c>
      <c r="H9" s="33" t="s">
        <v>69</v>
      </c>
      <c r="I9" s="71"/>
    </row>
    <row r="10" customFormat="false" ht="16.5" hidden="false" customHeight="false" outlineLevel="0" collapsed="false">
      <c r="A10" s="23"/>
      <c r="B10" s="60" t="n">
        <v>8</v>
      </c>
      <c r="C10" s="71" t="s">
        <v>261</v>
      </c>
      <c r="D10" s="31" t="n">
        <v>39526</v>
      </c>
      <c r="E10" s="31" t="n">
        <v>39528</v>
      </c>
      <c r="F10" s="32" t="n">
        <v>1</v>
      </c>
      <c r="G10" s="32" t="n">
        <v>2</v>
      </c>
      <c r="H10" s="33" t="s">
        <v>69</v>
      </c>
      <c r="I10" s="71"/>
    </row>
    <row r="11" customFormat="false" ht="16.5" hidden="false" customHeight="false" outlineLevel="0" collapsed="false">
      <c r="A11" s="23"/>
      <c r="B11" s="29" t="n">
        <v>9</v>
      </c>
      <c r="C11" s="71" t="s">
        <v>261</v>
      </c>
      <c r="D11" s="31" t="n">
        <v>39526</v>
      </c>
      <c r="E11" s="31" t="n">
        <v>39528</v>
      </c>
      <c r="F11" s="32" t="n">
        <v>1</v>
      </c>
      <c r="G11" s="32" t="n">
        <v>2</v>
      </c>
      <c r="H11" s="33" t="s">
        <v>69</v>
      </c>
      <c r="I11" s="71"/>
    </row>
    <row r="12" customFormat="false" ht="16.5" hidden="false" customHeight="false" outlineLevel="0" collapsed="false">
      <c r="A12" s="23"/>
      <c r="B12" s="60" t="n">
        <v>10</v>
      </c>
      <c r="C12" s="71" t="s">
        <v>261</v>
      </c>
      <c r="D12" s="31" t="n">
        <v>39526</v>
      </c>
      <c r="E12" s="31" t="n">
        <v>39528</v>
      </c>
      <c r="F12" s="32" t="n">
        <v>2</v>
      </c>
      <c r="G12" s="32" t="n">
        <v>2</v>
      </c>
      <c r="H12" s="33" t="s">
        <v>69</v>
      </c>
      <c r="I12" s="71"/>
    </row>
    <row r="13" customFormat="false" ht="16.5" hidden="false" customHeight="false" outlineLevel="0" collapsed="false">
      <c r="A13" s="23"/>
      <c r="B13" s="60" t="n">
        <v>11</v>
      </c>
      <c r="C13" s="71" t="s">
        <v>261</v>
      </c>
      <c r="D13" s="31" t="n">
        <v>39526</v>
      </c>
      <c r="E13" s="31" t="n">
        <v>39528</v>
      </c>
      <c r="F13" s="32" t="n">
        <v>1</v>
      </c>
      <c r="G13" s="32" t="n">
        <v>2</v>
      </c>
      <c r="H13" s="33" t="s">
        <v>69</v>
      </c>
      <c r="I13" s="71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23"/>
      <c r="B14" s="29" t="n">
        <v>12</v>
      </c>
      <c r="C14" s="71" t="s">
        <v>209</v>
      </c>
      <c r="D14" s="31" t="n">
        <v>39527</v>
      </c>
      <c r="E14" s="31" t="n">
        <v>39530</v>
      </c>
      <c r="F14" s="32" t="n">
        <v>2</v>
      </c>
      <c r="G14" s="32" t="n">
        <v>3</v>
      </c>
      <c r="H14" s="33" t="n">
        <v>56</v>
      </c>
      <c r="I14" s="71" t="s">
        <v>262</v>
      </c>
    </row>
    <row r="15" customFormat="false" ht="16.5" hidden="false" customHeight="false" outlineLevel="0" collapsed="false">
      <c r="A15" s="23"/>
      <c r="B15" s="29" t="n">
        <v>13</v>
      </c>
      <c r="C15" s="71" t="s">
        <v>229</v>
      </c>
      <c r="D15" s="31" t="n">
        <v>39527</v>
      </c>
      <c r="E15" s="31" t="n">
        <v>39528</v>
      </c>
      <c r="F15" s="32" t="n">
        <v>4</v>
      </c>
      <c r="G15" s="32" t="n">
        <v>1</v>
      </c>
      <c r="H15" s="33" t="n">
        <v>93</v>
      </c>
      <c r="I15" s="71"/>
    </row>
    <row r="16" customFormat="false" ht="16.5" hidden="false" customHeight="false" outlineLevel="0" collapsed="false">
      <c r="A16" s="23"/>
      <c r="B16" s="29" t="n">
        <v>14</v>
      </c>
      <c r="C16" s="71" t="s">
        <v>230</v>
      </c>
      <c r="D16" s="31" t="n">
        <v>39527</v>
      </c>
      <c r="E16" s="31" t="n">
        <v>39529</v>
      </c>
      <c r="F16" s="32" t="n">
        <v>2</v>
      </c>
      <c r="G16" s="32" t="s">
        <v>71</v>
      </c>
      <c r="H16" s="33" t="s">
        <v>125</v>
      </c>
      <c r="I16" s="71" t="s">
        <v>231</v>
      </c>
      <c r="J16" s="23"/>
    </row>
    <row r="17" customFormat="false" ht="16.5" hidden="false" customHeight="false" outlineLevel="0" collapsed="false">
      <c r="A17" s="23"/>
      <c r="B17" s="29" t="n">
        <v>15</v>
      </c>
      <c r="C17" s="71" t="s">
        <v>232</v>
      </c>
      <c r="D17" s="31" t="n">
        <v>39527</v>
      </c>
      <c r="E17" s="31" t="n">
        <v>39529</v>
      </c>
      <c r="F17" s="32" t="n">
        <v>2</v>
      </c>
      <c r="G17" s="32" t="n">
        <v>2</v>
      </c>
      <c r="H17" s="33" t="s">
        <v>26</v>
      </c>
      <c r="I17" s="71" t="s">
        <v>170</v>
      </c>
    </row>
    <row r="18" customFormat="false" ht="16.5" hidden="false" customHeight="false" outlineLevel="0" collapsed="false">
      <c r="A18" s="23"/>
      <c r="B18" s="29" t="n">
        <v>16</v>
      </c>
      <c r="C18" s="71" t="s">
        <v>263</v>
      </c>
      <c r="D18" s="31" t="n">
        <v>39527</v>
      </c>
      <c r="E18" s="31" t="n">
        <v>39528</v>
      </c>
      <c r="F18" s="32" t="n">
        <v>2</v>
      </c>
      <c r="G18" s="32" t="n">
        <v>1</v>
      </c>
      <c r="H18" s="33" t="n">
        <v>77</v>
      </c>
      <c r="I18" s="120" t="s">
        <v>264</v>
      </c>
    </row>
    <row r="19" customFormat="false" ht="16.5" hidden="false" customHeight="false" outlineLevel="0" collapsed="false">
      <c r="A19" s="23"/>
      <c r="B19" s="29" t="n">
        <v>17</v>
      </c>
      <c r="C19" s="71" t="s">
        <v>212</v>
      </c>
      <c r="D19" s="31" t="n">
        <v>39527</v>
      </c>
      <c r="E19" s="31" t="n">
        <v>39530</v>
      </c>
      <c r="F19" s="32" t="n">
        <v>2</v>
      </c>
      <c r="G19" s="32" t="n">
        <v>3</v>
      </c>
      <c r="H19" s="33" t="s">
        <v>125</v>
      </c>
      <c r="I19" s="71" t="s">
        <v>265</v>
      </c>
    </row>
    <row r="20" customFormat="false" ht="16.5" hidden="false" customHeight="false" outlineLevel="0" collapsed="false">
      <c r="A20" s="23"/>
      <c r="B20" s="29" t="n">
        <v>18</v>
      </c>
      <c r="C20" s="71" t="s">
        <v>234</v>
      </c>
      <c r="D20" s="31" t="n">
        <v>39527</v>
      </c>
      <c r="E20" s="31" t="n">
        <v>39529</v>
      </c>
      <c r="F20" s="32" t="n">
        <v>2</v>
      </c>
      <c r="G20" s="32" t="n">
        <v>2</v>
      </c>
      <c r="H20" s="33" t="s">
        <v>235</v>
      </c>
      <c r="I20" s="120" t="s">
        <v>236</v>
      </c>
    </row>
    <row r="21" customFormat="false" ht="16.5" hidden="false" customHeight="false" outlineLevel="0" collapsed="false">
      <c r="A21" s="23"/>
      <c r="B21" s="29" t="n">
        <v>19</v>
      </c>
      <c r="C21" s="71" t="s">
        <v>237</v>
      </c>
      <c r="D21" s="31" t="n">
        <v>39527</v>
      </c>
      <c r="E21" s="31" t="n">
        <v>39529</v>
      </c>
      <c r="F21" s="32" t="n">
        <v>1</v>
      </c>
      <c r="G21" s="32" t="n">
        <v>2</v>
      </c>
      <c r="H21" s="33" t="s">
        <v>238</v>
      </c>
      <c r="I21" s="71" t="s">
        <v>266</v>
      </c>
    </row>
    <row r="22" customFormat="false" ht="16.5" hidden="false" customHeight="false" outlineLevel="0" collapsed="false">
      <c r="A22" s="23"/>
      <c r="B22" s="29" t="n">
        <v>20</v>
      </c>
      <c r="C22" s="212" t="s">
        <v>214</v>
      </c>
      <c r="D22" s="31" t="n">
        <v>39526</v>
      </c>
      <c r="E22" s="31" t="n">
        <v>39530</v>
      </c>
      <c r="F22" s="32" t="n">
        <v>2</v>
      </c>
      <c r="G22" s="32"/>
      <c r="H22" s="33" t="n">
        <v>75</v>
      </c>
      <c r="I22" s="121"/>
    </row>
    <row r="23" customFormat="false" ht="16.5" hidden="false" customHeight="false" outlineLevel="0" collapsed="false">
      <c r="A23" s="23"/>
      <c r="B23" s="29" t="n">
        <v>21</v>
      </c>
      <c r="C23" s="71" t="s">
        <v>240</v>
      </c>
      <c r="D23" s="31" t="n">
        <v>39527</v>
      </c>
      <c r="E23" s="31" t="n">
        <v>39529</v>
      </c>
      <c r="F23" s="32" t="n">
        <v>2</v>
      </c>
      <c r="G23" s="32" t="n">
        <v>2</v>
      </c>
      <c r="H23" s="33" t="n">
        <v>77</v>
      </c>
      <c r="I23" s="121" t="s">
        <v>241</v>
      </c>
    </row>
    <row r="24" customFormat="false" ht="16.5" hidden="false" customHeight="false" outlineLevel="0" collapsed="false">
      <c r="A24" s="23"/>
      <c r="B24" s="60" t="n">
        <v>22</v>
      </c>
      <c r="C24" s="71" t="s">
        <v>242</v>
      </c>
      <c r="D24" s="31" t="n">
        <v>39527</v>
      </c>
      <c r="E24" s="31" t="n">
        <v>39530</v>
      </c>
      <c r="F24" s="32" t="n">
        <v>2</v>
      </c>
      <c r="G24" s="32" t="n">
        <v>3</v>
      </c>
      <c r="H24" s="33" t="n">
        <v>77</v>
      </c>
      <c r="I24" s="120" t="s">
        <v>20</v>
      </c>
    </row>
    <row r="25" customFormat="false" ht="16.5" hidden="false" customHeight="false" outlineLevel="0" collapsed="false">
      <c r="A25" s="23"/>
      <c r="B25" s="60" t="n">
        <v>23</v>
      </c>
      <c r="C25" s="71" t="s">
        <v>242</v>
      </c>
      <c r="D25" s="31" t="n">
        <v>39527</v>
      </c>
      <c r="E25" s="31" t="n">
        <v>39530</v>
      </c>
      <c r="F25" s="32" t="n">
        <v>3</v>
      </c>
      <c r="G25" s="32" t="n">
        <v>3</v>
      </c>
      <c r="H25" s="33" t="n">
        <v>88</v>
      </c>
      <c r="I25" s="120" t="s">
        <v>20</v>
      </c>
    </row>
    <row r="26" customFormat="false" ht="16.5" hidden="false" customHeight="false" outlineLevel="0" collapsed="false">
      <c r="A26" s="23"/>
      <c r="B26" s="60" t="n">
        <v>24</v>
      </c>
      <c r="C26" s="71" t="s">
        <v>267</v>
      </c>
      <c r="D26" s="31" t="n">
        <v>39526</v>
      </c>
      <c r="E26" s="31" t="n">
        <v>39528</v>
      </c>
      <c r="F26" s="32" t="n">
        <v>2</v>
      </c>
      <c r="G26" s="32" t="n">
        <v>2</v>
      </c>
      <c r="H26" s="33" t="n">
        <v>77</v>
      </c>
      <c r="I26" s="71" t="s">
        <v>268</v>
      </c>
    </row>
    <row r="27" customFormat="false" ht="16.5" hidden="false" customHeight="false" outlineLevel="0" collapsed="false">
      <c r="A27" s="23"/>
      <c r="B27" s="29" t="n">
        <v>25</v>
      </c>
      <c r="C27" s="71" t="s">
        <v>269</v>
      </c>
      <c r="D27" s="31" t="n">
        <v>39526</v>
      </c>
      <c r="E27" s="31" t="n">
        <v>39528</v>
      </c>
      <c r="F27" s="32" t="n">
        <v>3</v>
      </c>
      <c r="G27" s="32" t="n">
        <v>2</v>
      </c>
      <c r="H27" s="33" t="s">
        <v>69</v>
      </c>
      <c r="I27" s="71" t="s">
        <v>270</v>
      </c>
    </row>
    <row r="28" customFormat="false" ht="16.5" hidden="false" customHeight="false" outlineLevel="0" collapsed="false">
      <c r="A28" s="23"/>
      <c r="B28" s="60" t="n">
        <v>26</v>
      </c>
      <c r="C28" s="71" t="s">
        <v>219</v>
      </c>
      <c r="D28" s="31" t="n">
        <v>39527</v>
      </c>
      <c r="E28" s="31" t="n">
        <v>39530</v>
      </c>
      <c r="F28" s="32" t="n">
        <v>2</v>
      </c>
      <c r="G28" s="32" t="n">
        <v>3</v>
      </c>
      <c r="H28" s="33" t="n">
        <v>77</v>
      </c>
      <c r="I28" s="71" t="s">
        <v>220</v>
      </c>
    </row>
    <row r="29" customFormat="false" ht="16.5" hidden="false" customHeight="false" outlineLevel="0" collapsed="false">
      <c r="A29" s="23"/>
      <c r="B29" s="60" t="n">
        <v>27</v>
      </c>
      <c r="C29" s="213" t="s">
        <v>271</v>
      </c>
      <c r="D29" s="214" t="n">
        <v>39527</v>
      </c>
      <c r="E29" s="214" t="n">
        <v>39528</v>
      </c>
      <c r="F29" s="213" t="n">
        <v>2</v>
      </c>
      <c r="G29" s="213" t="n">
        <v>1</v>
      </c>
      <c r="H29" s="213" t="n">
        <v>72</v>
      </c>
      <c r="I29" s="71"/>
    </row>
    <row r="30" customFormat="false" ht="16.5" hidden="false" customHeight="false" outlineLevel="0" collapsed="false">
      <c r="A30" s="23"/>
      <c r="B30" s="29" t="n">
        <v>32</v>
      </c>
      <c r="C30" s="94" t="s">
        <v>244</v>
      </c>
      <c r="D30" s="31" t="n">
        <v>39498</v>
      </c>
      <c r="E30" s="31" t="n">
        <v>39500</v>
      </c>
      <c r="F30" s="32" t="n">
        <v>2</v>
      </c>
      <c r="G30" s="32" t="n">
        <v>2</v>
      </c>
      <c r="H30" s="33" t="s">
        <v>272</v>
      </c>
      <c r="I30" s="71" t="s">
        <v>246</v>
      </c>
    </row>
    <row r="31" customFormat="false" ht="16.5" hidden="false" customHeight="false" outlineLevel="0" collapsed="false">
      <c r="A31" s="23"/>
      <c r="B31" s="29" t="n">
        <v>34</v>
      </c>
      <c r="C31" s="71" t="s">
        <v>247</v>
      </c>
      <c r="D31" s="31" t="n">
        <v>39526</v>
      </c>
      <c r="E31" s="31" t="n">
        <v>39529</v>
      </c>
      <c r="F31" s="32" t="n">
        <v>5</v>
      </c>
      <c r="G31" s="32" t="n">
        <v>3</v>
      </c>
      <c r="H31" s="33" t="s">
        <v>273</v>
      </c>
      <c r="I31" s="71" t="s">
        <v>249</v>
      </c>
    </row>
    <row r="32" customFormat="false" ht="16.5" hidden="false" customHeight="false" outlineLevel="0" collapsed="false">
      <c r="A32" s="23"/>
      <c r="B32" s="29" t="n">
        <v>40</v>
      </c>
      <c r="C32" s="71" t="s">
        <v>274</v>
      </c>
      <c r="D32" s="31" t="n">
        <v>39525</v>
      </c>
      <c r="E32" s="31" t="n">
        <v>39528</v>
      </c>
      <c r="F32" s="32" t="n">
        <v>2</v>
      </c>
      <c r="G32" s="32" t="n">
        <v>3</v>
      </c>
      <c r="H32" s="33" t="n">
        <v>68</v>
      </c>
      <c r="I32" s="71" t="s">
        <v>275</v>
      </c>
    </row>
    <row r="33" customFormat="false" ht="16.5" hidden="false" customHeight="false" outlineLevel="0" collapsed="false">
      <c r="A33" s="23"/>
      <c r="B33" s="29" t="n">
        <v>50</v>
      </c>
      <c r="C33" s="71" t="s">
        <v>276</v>
      </c>
      <c r="D33" s="31" t="n">
        <v>39527</v>
      </c>
      <c r="E33" s="31" t="n">
        <v>39528</v>
      </c>
      <c r="F33" s="32" t="n">
        <v>4</v>
      </c>
      <c r="G33" s="32" t="n">
        <v>1</v>
      </c>
      <c r="H33" s="33" t="n">
        <v>94</v>
      </c>
      <c r="I33" s="71" t="s">
        <v>277</v>
      </c>
    </row>
    <row r="34" customFormat="false" ht="16.5" hidden="false" customHeight="false" outlineLevel="0" collapsed="false">
      <c r="A34" s="23"/>
      <c r="B34" s="29" t="s">
        <v>40</v>
      </c>
      <c r="C34" s="71" t="s">
        <v>278</v>
      </c>
      <c r="D34" s="31" t="n">
        <v>39524</v>
      </c>
      <c r="E34" s="31" t="n">
        <v>39528</v>
      </c>
      <c r="F34" s="32" t="n">
        <v>2</v>
      </c>
      <c r="G34" s="32" t="n">
        <v>4</v>
      </c>
      <c r="H34" s="33" t="n">
        <v>27</v>
      </c>
      <c r="I34" s="71" t="s">
        <v>279</v>
      </c>
      <c r="J34" s="0" t="s">
        <v>280</v>
      </c>
    </row>
    <row r="35" customFormat="false" ht="16.5" hidden="false" customHeight="false" outlineLevel="0" collapsed="false">
      <c r="A35" s="23"/>
      <c r="B35" s="60" t="s">
        <v>41</v>
      </c>
      <c r="C35" s="71" t="s">
        <v>254</v>
      </c>
      <c r="D35" s="31" t="n">
        <v>39527</v>
      </c>
      <c r="E35" s="31" t="n">
        <v>39529</v>
      </c>
      <c r="F35" s="32" t="n">
        <v>2</v>
      </c>
      <c r="G35" s="32" t="n">
        <v>2</v>
      </c>
      <c r="H35" s="33" t="s">
        <v>255</v>
      </c>
      <c r="I35" s="71" t="s">
        <v>256</v>
      </c>
    </row>
    <row r="36" customFormat="false" ht="16.5" hidden="false" customHeight="true" outlineLevel="0" collapsed="false">
      <c r="A36" s="23"/>
      <c r="B36" s="29" t="s">
        <v>42</v>
      </c>
      <c r="C36" s="71" t="s">
        <v>261</v>
      </c>
      <c r="D36" s="31" t="n">
        <v>39526</v>
      </c>
      <c r="E36" s="31" t="n">
        <v>39528</v>
      </c>
      <c r="F36" s="32" t="n">
        <v>1</v>
      </c>
      <c r="G36" s="32" t="n">
        <v>2</v>
      </c>
      <c r="H36" s="33" t="s">
        <v>69</v>
      </c>
      <c r="I36" s="71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 t="n">
        <v>51</v>
      </c>
      <c r="G37" s="23"/>
      <c r="H37" s="23"/>
      <c r="I37" s="23"/>
    </row>
    <row r="38" customFormat="false" ht="27" hidden="false" customHeight="false" outlineLevel="0" collapsed="false">
      <c r="A38" s="23"/>
      <c r="B38" s="215"/>
      <c r="C38" s="216" t="s">
        <v>281</v>
      </c>
      <c r="D38" s="217"/>
      <c r="E38" s="23"/>
      <c r="F38" s="23"/>
      <c r="G38" s="23"/>
      <c r="H38" s="23"/>
      <c r="I38" s="23"/>
    </row>
    <row r="39" customFormat="false" ht="13.5" hidden="false" customHeight="false" outlineLevel="0" collapsed="false">
      <c r="A39" s="23"/>
      <c r="B39" s="23"/>
      <c r="C39" s="218"/>
      <c r="D39" s="219"/>
      <c r="E39" s="220"/>
      <c r="F39" s="220"/>
      <c r="G39" s="220"/>
      <c r="H39" s="220"/>
      <c r="I39" s="220"/>
      <c r="J39" s="221"/>
      <c r="K39" s="183"/>
    </row>
    <row r="40" customFormat="false" ht="15.75" hidden="false" customHeight="false" outlineLevel="0" collapsed="false">
      <c r="A40" s="23"/>
      <c r="B40" s="23"/>
      <c r="C40" s="197" t="s">
        <v>282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6.5" hidden="false" customHeight="false" outlineLevel="0" collapsed="false">
      <c r="A42" s="23"/>
      <c r="B42" s="23"/>
      <c r="C42" s="222"/>
      <c r="D42" s="222"/>
      <c r="E42" s="222"/>
      <c r="F42" s="223" t="s">
        <v>283</v>
      </c>
      <c r="G42" s="222"/>
      <c r="H42" s="222"/>
      <c r="I42" s="222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 t="s">
        <v>284</v>
      </c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24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25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26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5.75" hidden="false" customHeight="false" outlineLevel="0" collapsed="false">
      <c r="A3" s="4"/>
      <c r="B3" s="226" t="n">
        <v>1</v>
      </c>
      <c r="C3" s="30" t="s">
        <v>261</v>
      </c>
      <c r="D3" s="31" t="n">
        <v>39526</v>
      </c>
      <c r="E3" s="31" t="n">
        <v>39528</v>
      </c>
      <c r="F3" s="32" t="n">
        <v>2</v>
      </c>
      <c r="G3" s="32" t="n">
        <v>2</v>
      </c>
      <c r="H3" s="33" t="s">
        <v>26</v>
      </c>
    </row>
    <row r="4" customFormat="false" ht="15.75" hidden="false" customHeight="false" outlineLevel="0" collapsed="false">
      <c r="A4" s="4"/>
      <c r="B4" s="75" t="n">
        <v>2</v>
      </c>
      <c r="C4" s="30" t="s">
        <v>261</v>
      </c>
      <c r="D4" s="31" t="n">
        <v>39526</v>
      </c>
      <c r="E4" s="31" t="n">
        <v>39528</v>
      </c>
      <c r="F4" s="32" t="n">
        <v>2</v>
      </c>
      <c r="G4" s="32" t="n">
        <v>2</v>
      </c>
      <c r="H4" s="33" t="s">
        <v>26</v>
      </c>
      <c r="I4" s="32"/>
    </row>
    <row r="5" customFormat="false" ht="15.75" hidden="false" customHeight="false" outlineLevel="0" collapsed="false">
      <c r="A5" s="4"/>
      <c r="B5" s="227" t="n">
        <v>3</v>
      </c>
      <c r="C5" s="53" t="s">
        <v>261</v>
      </c>
      <c r="D5" s="31" t="n">
        <v>39526</v>
      </c>
      <c r="E5" s="31" t="n">
        <v>39528</v>
      </c>
      <c r="F5" s="32" t="n">
        <v>2</v>
      </c>
      <c r="G5" s="32" t="n">
        <v>2</v>
      </c>
      <c r="H5" s="33" t="s">
        <v>26</v>
      </c>
      <c r="I5" s="134"/>
    </row>
    <row r="6" customFormat="false" ht="15.75" hidden="false" customHeight="false" outlineLevel="0" collapsed="false">
      <c r="A6" s="4"/>
      <c r="B6" s="75" t="n">
        <v>4</v>
      </c>
      <c r="C6" s="30" t="s">
        <v>261</v>
      </c>
      <c r="D6" s="31" t="n">
        <v>39526</v>
      </c>
      <c r="E6" s="31" t="n">
        <v>39528</v>
      </c>
      <c r="F6" s="32" t="n">
        <v>2</v>
      </c>
      <c r="G6" s="32" t="n">
        <v>2</v>
      </c>
      <c r="H6" s="33" t="s">
        <v>26</v>
      </c>
      <c r="I6" s="32"/>
    </row>
    <row r="7" customFormat="false" ht="15.75" hidden="false" customHeight="false" outlineLevel="0" collapsed="false">
      <c r="A7" s="4"/>
      <c r="B7" s="228" t="n">
        <v>5</v>
      </c>
      <c r="C7" s="53" t="s">
        <v>261</v>
      </c>
      <c r="D7" s="229" t="n">
        <v>39526</v>
      </c>
      <c r="E7" s="229" t="n">
        <v>39528</v>
      </c>
      <c r="F7" s="32" t="n">
        <v>1</v>
      </c>
      <c r="G7" s="32" t="n">
        <v>2</v>
      </c>
      <c r="H7" s="33" t="s">
        <v>26</v>
      </c>
      <c r="I7" s="32"/>
    </row>
    <row r="8" customFormat="false" ht="15.75" hidden="false" customHeight="false" outlineLevel="0" collapsed="false">
      <c r="A8" s="4"/>
      <c r="B8" s="230" t="n">
        <v>6</v>
      </c>
      <c r="C8" s="30" t="s">
        <v>261</v>
      </c>
      <c r="D8" s="31" t="n">
        <v>39526</v>
      </c>
      <c r="E8" s="31" t="n">
        <v>39528</v>
      </c>
      <c r="F8" s="32" t="n">
        <v>1</v>
      </c>
      <c r="G8" s="32" t="n">
        <v>2</v>
      </c>
      <c r="H8" s="33" t="s">
        <v>26</v>
      </c>
      <c r="I8" s="32"/>
    </row>
    <row r="9" customFormat="false" ht="15.75" hidden="false" customHeight="false" outlineLevel="0" collapsed="false">
      <c r="A9" s="4"/>
      <c r="B9" s="228" t="n">
        <v>7</v>
      </c>
      <c r="C9" s="53" t="s">
        <v>261</v>
      </c>
      <c r="D9" s="83" t="n">
        <v>39526</v>
      </c>
      <c r="E9" s="83" t="n">
        <v>39528</v>
      </c>
      <c r="F9" s="32" t="n">
        <v>2</v>
      </c>
      <c r="G9" s="32" t="n">
        <v>2</v>
      </c>
      <c r="H9" s="33" t="s">
        <v>26</v>
      </c>
      <c r="I9" s="32"/>
    </row>
    <row r="10" customFormat="false" ht="15.75" hidden="false" customHeight="false" outlineLevel="0" collapsed="false">
      <c r="A10" s="4"/>
      <c r="B10" s="75" t="n">
        <v>8</v>
      </c>
      <c r="C10" s="30" t="s">
        <v>261</v>
      </c>
      <c r="D10" s="31" t="n">
        <v>39526</v>
      </c>
      <c r="E10" s="31" t="n">
        <v>39528</v>
      </c>
      <c r="F10" s="32" t="n">
        <v>1</v>
      </c>
      <c r="G10" s="32" t="n">
        <v>2</v>
      </c>
      <c r="H10" s="33" t="s">
        <v>26</v>
      </c>
      <c r="I10" s="32"/>
    </row>
    <row r="11" customFormat="false" ht="15.75" hidden="false" customHeight="false" outlineLevel="0" collapsed="false">
      <c r="A11" s="4"/>
      <c r="B11" s="227" t="n">
        <v>9</v>
      </c>
      <c r="C11" s="53" t="s">
        <v>261</v>
      </c>
      <c r="D11" s="31" t="n">
        <v>39526</v>
      </c>
      <c r="E11" s="31" t="n">
        <v>39528</v>
      </c>
      <c r="F11" s="32" t="n">
        <v>1</v>
      </c>
      <c r="G11" s="32" t="n">
        <v>2</v>
      </c>
      <c r="H11" s="33" t="s">
        <v>26</v>
      </c>
      <c r="I11" s="32"/>
    </row>
    <row r="12" customFormat="false" ht="15.75" hidden="false" customHeight="false" outlineLevel="0" collapsed="false">
      <c r="A12" s="4"/>
      <c r="B12" s="75" t="n">
        <v>10</v>
      </c>
      <c r="C12" s="30" t="s">
        <v>261</v>
      </c>
      <c r="D12" s="31" t="n">
        <v>39526</v>
      </c>
      <c r="E12" s="31" t="n">
        <v>39528</v>
      </c>
      <c r="F12" s="32" t="n">
        <v>2</v>
      </c>
      <c r="G12" s="32" t="n">
        <v>2</v>
      </c>
      <c r="H12" s="33" t="s">
        <v>26</v>
      </c>
      <c r="I12" s="32"/>
    </row>
    <row r="13" customFormat="false" ht="15.75" hidden="false" customHeight="false" outlineLevel="0" collapsed="false">
      <c r="A13" s="4"/>
      <c r="B13" s="75" t="n">
        <v>11</v>
      </c>
      <c r="C13" s="56" t="s">
        <v>261</v>
      </c>
      <c r="D13" s="31" t="n">
        <v>39526</v>
      </c>
      <c r="E13" s="31" t="n">
        <v>39528</v>
      </c>
      <c r="F13" s="32" t="n">
        <v>1</v>
      </c>
      <c r="G13" s="32" t="n">
        <v>2</v>
      </c>
      <c r="H13" s="33" t="s">
        <v>26</v>
      </c>
      <c r="I13" s="3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4"/>
      <c r="B14" s="227" t="n">
        <v>12</v>
      </c>
      <c r="C14" s="30" t="s">
        <v>285</v>
      </c>
      <c r="D14" s="31" t="n">
        <v>39525</v>
      </c>
      <c r="E14" s="31" t="n">
        <v>39527</v>
      </c>
      <c r="F14" s="32" t="n">
        <v>2</v>
      </c>
      <c r="G14" s="32" t="n">
        <v>2</v>
      </c>
      <c r="H14" s="33" t="s">
        <v>69</v>
      </c>
      <c r="I14" s="32"/>
    </row>
    <row r="15" customFormat="false" ht="15.75" hidden="false" customHeight="false" outlineLevel="0" collapsed="false">
      <c r="A15" s="4"/>
      <c r="B15" s="228" t="n">
        <v>13</v>
      </c>
      <c r="C15" s="30" t="s">
        <v>285</v>
      </c>
      <c r="D15" s="31" t="n">
        <v>39525</v>
      </c>
      <c r="E15" s="31" t="n">
        <v>39527</v>
      </c>
      <c r="F15" s="32" t="n">
        <v>1</v>
      </c>
      <c r="G15" s="32" t="n">
        <v>2</v>
      </c>
      <c r="H15" s="33" t="s">
        <v>69</v>
      </c>
      <c r="I15" s="32"/>
    </row>
    <row r="16" customFormat="false" ht="15.75" hidden="false" customHeight="false" outlineLevel="0" collapsed="false">
      <c r="A16" s="4"/>
      <c r="B16" s="227" t="n">
        <v>14</v>
      </c>
      <c r="C16" s="30" t="s">
        <v>285</v>
      </c>
      <c r="D16" s="31" t="n">
        <v>39525</v>
      </c>
      <c r="E16" s="31" t="n">
        <v>39527</v>
      </c>
      <c r="F16" s="32" t="n">
        <v>2</v>
      </c>
      <c r="G16" s="32" t="n">
        <v>2</v>
      </c>
      <c r="H16" s="33" t="s">
        <v>69</v>
      </c>
      <c r="I16" s="32"/>
      <c r="J16" s="23"/>
    </row>
    <row r="17" customFormat="false" ht="15.75" hidden="false" customHeight="false" outlineLevel="0" collapsed="false">
      <c r="A17" s="4"/>
      <c r="B17" s="228" t="n">
        <v>15</v>
      </c>
      <c r="C17" s="30" t="s">
        <v>285</v>
      </c>
      <c r="D17" s="31" t="n">
        <v>39525</v>
      </c>
      <c r="E17" s="31" t="n">
        <v>39527</v>
      </c>
      <c r="F17" s="32" t="n">
        <v>2</v>
      </c>
      <c r="G17" s="32" t="n">
        <v>2</v>
      </c>
      <c r="H17" s="33" t="s">
        <v>69</v>
      </c>
      <c r="I17" s="32"/>
    </row>
    <row r="18" customFormat="false" ht="15.75" hidden="false" customHeight="false" outlineLevel="0" collapsed="false">
      <c r="A18" s="4"/>
      <c r="B18" s="227" t="n">
        <v>16</v>
      </c>
      <c r="C18" s="30" t="s">
        <v>285</v>
      </c>
      <c r="D18" s="31" t="n">
        <v>39525</v>
      </c>
      <c r="E18" s="31" t="n">
        <v>39527</v>
      </c>
      <c r="F18" s="32" t="n">
        <v>2</v>
      </c>
      <c r="G18" s="32" t="n">
        <v>2</v>
      </c>
      <c r="H18" s="33" t="s">
        <v>69</v>
      </c>
      <c r="I18" s="76"/>
    </row>
    <row r="19" customFormat="false" ht="15.75" hidden="false" customHeight="false" outlineLevel="0" collapsed="false">
      <c r="A19" s="4"/>
      <c r="B19" s="228" t="n">
        <v>17</v>
      </c>
      <c r="C19" s="30" t="s">
        <v>285</v>
      </c>
      <c r="D19" s="31" t="n">
        <v>39525</v>
      </c>
      <c r="E19" s="31" t="n">
        <v>39527</v>
      </c>
      <c r="F19" s="32" t="n">
        <v>1</v>
      </c>
      <c r="G19" s="32" t="n">
        <v>2</v>
      </c>
      <c r="H19" s="33" t="s">
        <v>69</v>
      </c>
      <c r="I19" s="32"/>
    </row>
    <row r="20" customFormat="false" ht="15.75" hidden="false" customHeight="false" outlineLevel="0" collapsed="false">
      <c r="A20" s="4"/>
      <c r="B20" s="227" t="n">
        <v>18</v>
      </c>
      <c r="C20" s="30" t="s">
        <v>285</v>
      </c>
      <c r="D20" s="31" t="n">
        <v>39525</v>
      </c>
      <c r="E20" s="31" t="n">
        <v>39527</v>
      </c>
      <c r="F20" s="32" t="n">
        <v>2</v>
      </c>
      <c r="G20" s="32" t="n">
        <v>2</v>
      </c>
      <c r="H20" s="33" t="s">
        <v>69</v>
      </c>
      <c r="I20" s="76"/>
    </row>
    <row r="21" customFormat="false" ht="15.75" hidden="false" customHeight="false" outlineLevel="0" collapsed="false">
      <c r="A21" s="4"/>
      <c r="B21" s="228" t="n">
        <v>19</v>
      </c>
      <c r="C21" s="59" t="s">
        <v>285</v>
      </c>
      <c r="D21" s="31" t="n">
        <v>39525</v>
      </c>
      <c r="E21" s="31" t="n">
        <v>39527</v>
      </c>
      <c r="F21" s="32" t="n">
        <v>1</v>
      </c>
      <c r="G21" s="32" t="n">
        <v>2</v>
      </c>
      <c r="H21" s="33" t="s">
        <v>69</v>
      </c>
      <c r="I21" s="32"/>
    </row>
    <row r="22" customFormat="false" ht="15.75" hidden="false" customHeight="false" outlineLevel="0" collapsed="false">
      <c r="A22" s="4"/>
      <c r="B22" s="227" t="n">
        <v>20</v>
      </c>
      <c r="C22" s="231" t="s">
        <v>214</v>
      </c>
      <c r="D22" s="31" t="n">
        <v>39526</v>
      </c>
      <c r="E22" s="67" t="n">
        <v>39530</v>
      </c>
      <c r="F22" s="32" t="n">
        <v>3</v>
      </c>
      <c r="G22" s="32" t="n">
        <v>4</v>
      </c>
      <c r="H22" s="33" t="n">
        <v>75</v>
      </c>
      <c r="I22" s="31"/>
    </row>
    <row r="23" customFormat="false" ht="15.75" hidden="false" customHeight="false" outlineLevel="0" collapsed="false">
      <c r="A23" s="4"/>
      <c r="B23" s="228" t="n">
        <v>21</v>
      </c>
      <c r="C23" s="159" t="s">
        <v>286</v>
      </c>
      <c r="D23" s="232" t="n">
        <v>39525</v>
      </c>
      <c r="E23" s="232" t="n">
        <v>39527</v>
      </c>
      <c r="F23" s="63" t="n">
        <v>2</v>
      </c>
      <c r="G23" s="63" t="n">
        <v>2</v>
      </c>
      <c r="H23" s="64" t="n">
        <v>77</v>
      </c>
      <c r="I23" s="62" t="s">
        <v>287</v>
      </c>
    </row>
    <row r="24" customFormat="false" ht="15.75" hidden="false" customHeight="false" outlineLevel="0" collapsed="false">
      <c r="A24" s="4"/>
      <c r="B24" s="75" t="n">
        <v>22</v>
      </c>
      <c r="C24" s="30" t="s">
        <v>276</v>
      </c>
      <c r="D24" s="31" t="n">
        <v>39526</v>
      </c>
      <c r="E24" s="31" t="n">
        <v>39527</v>
      </c>
      <c r="F24" s="32" t="n">
        <v>2</v>
      </c>
      <c r="G24" s="32" t="n">
        <v>1</v>
      </c>
      <c r="H24" s="33" t="n">
        <v>77</v>
      </c>
      <c r="I24" s="76" t="s">
        <v>288</v>
      </c>
    </row>
    <row r="25" customFormat="false" ht="15.75" hidden="false" customHeight="false" outlineLevel="0" collapsed="false">
      <c r="A25" s="4"/>
      <c r="B25" s="230" t="n">
        <v>23</v>
      </c>
      <c r="C25" s="30" t="s">
        <v>276</v>
      </c>
      <c r="D25" s="31" t="n">
        <v>39526</v>
      </c>
      <c r="E25" s="31" t="n">
        <v>39527</v>
      </c>
      <c r="F25" s="32" t="n">
        <v>2</v>
      </c>
      <c r="G25" s="32" t="n">
        <v>1</v>
      </c>
      <c r="H25" s="33" t="n">
        <v>77</v>
      </c>
      <c r="I25" s="76" t="s">
        <v>288</v>
      </c>
    </row>
    <row r="26" customFormat="false" ht="15.75" hidden="false" customHeight="false" outlineLevel="0" collapsed="false">
      <c r="A26" s="4"/>
      <c r="B26" s="75" t="n">
        <v>24</v>
      </c>
      <c r="C26" s="233" t="s">
        <v>289</v>
      </c>
      <c r="D26" s="132" t="n">
        <v>39526</v>
      </c>
      <c r="E26" s="132" t="n">
        <v>39529</v>
      </c>
      <c r="F26" s="234" t="n">
        <v>2</v>
      </c>
      <c r="G26" s="234" t="n">
        <v>2</v>
      </c>
      <c r="H26" s="235" t="n">
        <v>77</v>
      </c>
    </row>
    <row r="27" customFormat="false" ht="15.75" hidden="false" customHeight="false" outlineLevel="0" collapsed="false">
      <c r="A27" s="4"/>
      <c r="B27" s="236" t="n">
        <v>25</v>
      </c>
      <c r="C27" s="30" t="s">
        <v>269</v>
      </c>
      <c r="D27" s="31" t="n">
        <v>39526</v>
      </c>
      <c r="E27" s="31" t="n">
        <v>39528</v>
      </c>
      <c r="F27" s="32" t="n">
        <v>3</v>
      </c>
      <c r="G27" s="32" t="n">
        <v>2</v>
      </c>
      <c r="H27" s="33" t="s">
        <v>26</v>
      </c>
      <c r="I27" s="32" t="s">
        <v>270</v>
      </c>
    </row>
    <row r="28" customFormat="false" ht="15.75" hidden="false" customHeight="false" outlineLevel="0" collapsed="false">
      <c r="A28" s="4"/>
      <c r="B28" s="68" t="n">
        <v>26</v>
      </c>
      <c r="C28" s="30" t="s">
        <v>290</v>
      </c>
      <c r="D28" s="31" t="n">
        <v>39526</v>
      </c>
      <c r="E28" s="31" t="n">
        <v>39527</v>
      </c>
      <c r="F28" s="32" t="n">
        <v>2</v>
      </c>
      <c r="G28" s="32" t="n">
        <v>1</v>
      </c>
      <c r="H28" s="33" t="n">
        <v>77</v>
      </c>
      <c r="I28" s="32" t="s">
        <v>13</v>
      </c>
    </row>
    <row r="29" customFormat="false" ht="15.75" hidden="false" customHeight="false" outlineLevel="0" collapsed="false">
      <c r="A29" s="4"/>
      <c r="B29" s="75" t="n">
        <v>27</v>
      </c>
      <c r="C29" s="30" t="s">
        <v>291</v>
      </c>
      <c r="D29" s="31" t="n">
        <v>39526</v>
      </c>
      <c r="E29" s="31" t="n">
        <v>39527</v>
      </c>
      <c r="F29" s="84" t="n">
        <v>1</v>
      </c>
      <c r="G29" s="32" t="n">
        <v>1</v>
      </c>
      <c r="H29" s="33" t="s">
        <v>292</v>
      </c>
      <c r="I29" s="32" t="s">
        <v>293</v>
      </c>
    </row>
    <row r="30" customFormat="false" ht="15.75" hidden="false" customHeight="false" outlineLevel="0" collapsed="false">
      <c r="A30" s="4"/>
      <c r="B30" s="227" t="n">
        <v>32</v>
      </c>
      <c r="C30" s="237" t="s">
        <v>294</v>
      </c>
      <c r="D30" s="62" t="n">
        <v>39523</v>
      </c>
      <c r="E30" s="62" t="n">
        <v>39527</v>
      </c>
      <c r="F30" s="63" t="n">
        <v>2</v>
      </c>
      <c r="G30" s="63" t="n">
        <v>4</v>
      </c>
      <c r="H30" s="64" t="n">
        <v>77</v>
      </c>
      <c r="I30" s="63" t="s">
        <v>295</v>
      </c>
    </row>
    <row r="31" customFormat="false" ht="15.75" hidden="false" customHeight="false" outlineLevel="0" collapsed="false">
      <c r="A31" s="4"/>
      <c r="B31" s="228" t="n">
        <v>34</v>
      </c>
      <c r="C31" s="59" t="s">
        <v>247</v>
      </c>
      <c r="D31" s="31" t="n">
        <v>39526</v>
      </c>
      <c r="E31" s="31" t="n">
        <v>39529</v>
      </c>
      <c r="F31" s="84" t="n">
        <v>5</v>
      </c>
      <c r="G31" s="32" t="n">
        <v>3</v>
      </c>
      <c r="H31" s="33" t="s">
        <v>273</v>
      </c>
      <c r="I31" s="32" t="s">
        <v>249</v>
      </c>
    </row>
    <row r="32" customFormat="false" ht="15.75" hidden="false" customHeight="false" outlineLevel="0" collapsed="false">
      <c r="A32" s="4"/>
      <c r="B32" s="228" t="n">
        <v>40</v>
      </c>
      <c r="C32" s="30" t="s">
        <v>274</v>
      </c>
      <c r="D32" s="31" t="n">
        <v>39525</v>
      </c>
      <c r="E32" s="31" t="n">
        <v>39528</v>
      </c>
      <c r="F32" s="32" t="n">
        <v>3</v>
      </c>
      <c r="G32" s="32" t="s">
        <v>296</v>
      </c>
      <c r="H32" s="33" t="s">
        <v>297</v>
      </c>
      <c r="I32" s="32" t="s">
        <v>298</v>
      </c>
    </row>
    <row r="33" customFormat="false" ht="15.75" hidden="false" customHeight="false" outlineLevel="0" collapsed="false">
      <c r="A33" s="4"/>
      <c r="B33" s="227" t="n">
        <v>50</v>
      </c>
      <c r="C33" s="56" t="s">
        <v>299</v>
      </c>
      <c r="D33" s="31" t="n">
        <v>39526</v>
      </c>
      <c r="E33" s="31" t="n">
        <v>39527</v>
      </c>
      <c r="F33" s="32" t="n">
        <v>4</v>
      </c>
      <c r="G33" s="32" t="n">
        <v>1</v>
      </c>
      <c r="H33" s="33" t="n">
        <v>99</v>
      </c>
      <c r="I33" s="32" t="s">
        <v>300</v>
      </c>
    </row>
    <row r="34" customFormat="false" ht="15.75" hidden="false" customHeight="false" outlineLevel="0" collapsed="false">
      <c r="A34" s="4"/>
      <c r="B34" s="228" t="s">
        <v>40</v>
      </c>
      <c r="C34" s="59" t="s">
        <v>278</v>
      </c>
      <c r="D34" s="31" t="n">
        <v>39524</v>
      </c>
      <c r="E34" s="31" t="n">
        <v>39528</v>
      </c>
      <c r="F34" s="32" t="n">
        <v>1</v>
      </c>
      <c r="G34" s="32" t="n">
        <v>4</v>
      </c>
      <c r="H34" s="33" t="n">
        <v>27</v>
      </c>
      <c r="I34" s="32" t="s">
        <v>279</v>
      </c>
      <c r="J34" s="0" t="s">
        <v>301</v>
      </c>
    </row>
    <row r="35" customFormat="false" ht="15.75" hidden="false" customHeight="false" outlineLevel="0" collapsed="false">
      <c r="A35" s="4"/>
      <c r="B35" s="75" t="s">
        <v>41</v>
      </c>
      <c r="C35" s="30" t="s">
        <v>285</v>
      </c>
      <c r="D35" s="31" t="n">
        <v>39525</v>
      </c>
      <c r="E35" s="31" t="n">
        <v>39527</v>
      </c>
      <c r="F35" s="32" t="n">
        <v>2</v>
      </c>
      <c r="G35" s="32" t="n">
        <v>2</v>
      </c>
      <c r="H35" s="33" t="s">
        <v>69</v>
      </c>
      <c r="I35" s="32"/>
    </row>
    <row r="36" customFormat="false" ht="16.5" hidden="false" customHeight="true" outlineLevel="0" collapsed="false">
      <c r="A36" s="4"/>
      <c r="B36" s="228" t="s">
        <v>42</v>
      </c>
      <c r="C36" s="56" t="s">
        <v>261</v>
      </c>
      <c r="D36" s="31" t="n">
        <v>39526</v>
      </c>
      <c r="E36" s="31" t="n">
        <v>39528</v>
      </c>
      <c r="F36" s="32" t="n">
        <v>1</v>
      </c>
      <c r="G36" s="32" t="n">
        <v>2</v>
      </c>
      <c r="H36" s="33" t="s">
        <v>26</v>
      </c>
      <c r="I36" s="3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65</v>
      </c>
      <c r="G37" s="23"/>
      <c r="H37" s="23"/>
      <c r="I37" s="23"/>
    </row>
    <row r="38" customFormat="false" ht="15.75" hidden="false" customHeight="false" outlineLevel="0" collapsed="false">
      <c r="A38" s="23"/>
      <c r="B38" s="23"/>
      <c r="C38" s="238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 t="s">
        <v>302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24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25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7.25" hidden="false" customHeight="false" outlineLevel="0" collapsed="false">
      <c r="A3" s="4"/>
      <c r="B3" s="239" t="n">
        <v>1</v>
      </c>
      <c r="C3" s="240" t="s">
        <v>303</v>
      </c>
      <c r="D3" s="241" t="n">
        <v>39158</v>
      </c>
      <c r="E3" s="241" t="n">
        <v>39160</v>
      </c>
      <c r="F3" s="242" t="n">
        <v>3</v>
      </c>
      <c r="G3" s="242" t="n">
        <v>2</v>
      </c>
      <c r="H3" s="243" t="s">
        <v>304</v>
      </c>
      <c r="I3" s="242" t="s">
        <v>303</v>
      </c>
    </row>
    <row r="4" customFormat="false" ht="17.25" hidden="false" customHeight="false" outlineLevel="0" collapsed="false">
      <c r="A4" s="4"/>
      <c r="B4" s="239" t="n">
        <v>2</v>
      </c>
      <c r="C4" s="240" t="s">
        <v>303</v>
      </c>
      <c r="D4" s="241" t="n">
        <v>39158</v>
      </c>
      <c r="E4" s="241" t="n">
        <v>39160</v>
      </c>
      <c r="F4" s="242" t="n">
        <v>3</v>
      </c>
      <c r="G4" s="242" t="n">
        <v>2</v>
      </c>
      <c r="H4" s="243" t="s">
        <v>304</v>
      </c>
      <c r="I4" s="242" t="s">
        <v>303</v>
      </c>
    </row>
    <row r="5" customFormat="false" ht="17.25" hidden="false" customHeight="false" outlineLevel="0" collapsed="false">
      <c r="A5" s="4"/>
      <c r="B5" s="97" t="n">
        <v>3</v>
      </c>
      <c r="C5" s="240" t="s">
        <v>303</v>
      </c>
      <c r="D5" s="241" t="n">
        <v>39158</v>
      </c>
      <c r="E5" s="241" t="n">
        <v>39160</v>
      </c>
      <c r="F5" s="242" t="n">
        <v>3</v>
      </c>
      <c r="G5" s="242" t="n">
        <v>2</v>
      </c>
      <c r="H5" s="243" t="s">
        <v>304</v>
      </c>
      <c r="I5" s="242" t="s">
        <v>303</v>
      </c>
    </row>
    <row r="6" customFormat="false" ht="17.25" hidden="false" customHeight="false" outlineLevel="0" collapsed="false">
      <c r="A6" s="4"/>
      <c r="B6" s="239" t="n">
        <v>4</v>
      </c>
      <c r="C6" s="240" t="s">
        <v>303</v>
      </c>
      <c r="D6" s="241" t="n">
        <v>39158</v>
      </c>
      <c r="E6" s="241" t="n">
        <v>39160</v>
      </c>
      <c r="F6" s="242" t="n">
        <v>2</v>
      </c>
      <c r="G6" s="242" t="n">
        <v>2</v>
      </c>
      <c r="H6" s="243" t="s">
        <v>304</v>
      </c>
      <c r="I6" s="242" t="s">
        <v>303</v>
      </c>
    </row>
    <row r="7" customFormat="false" ht="16.5" hidden="false" customHeight="false" outlineLevel="0" collapsed="false">
      <c r="A7" s="4"/>
      <c r="B7" s="244" t="n">
        <v>5</v>
      </c>
      <c r="C7" s="240" t="s">
        <v>303</v>
      </c>
      <c r="D7" s="241" t="n">
        <v>39158</v>
      </c>
      <c r="E7" s="241" t="n">
        <v>39160</v>
      </c>
      <c r="F7" s="242" t="n">
        <v>4</v>
      </c>
      <c r="G7" s="242" t="n">
        <v>2</v>
      </c>
      <c r="H7" s="243" t="s">
        <v>304</v>
      </c>
      <c r="I7" s="242" t="s">
        <v>303</v>
      </c>
    </row>
    <row r="8" customFormat="false" ht="16.5" hidden="false" customHeight="false" outlineLevel="0" collapsed="false">
      <c r="A8" s="4"/>
      <c r="B8" s="245" t="n">
        <v>6</v>
      </c>
      <c r="C8" s="246" t="s">
        <v>305</v>
      </c>
      <c r="D8" s="247" t="n">
        <v>39524</v>
      </c>
      <c r="E8" s="247" t="n">
        <v>39526</v>
      </c>
      <c r="F8" s="242" t="n">
        <v>2</v>
      </c>
      <c r="G8" s="242" t="n">
        <v>2</v>
      </c>
      <c r="H8" s="243" t="s">
        <v>306</v>
      </c>
      <c r="I8" s="242" t="s">
        <v>307</v>
      </c>
    </row>
    <row r="9" customFormat="false" ht="17.25" hidden="false" customHeight="false" outlineLevel="0" collapsed="false">
      <c r="A9" s="4"/>
      <c r="B9" s="244" t="n">
        <v>7</v>
      </c>
      <c r="C9" s="248" t="s">
        <v>308</v>
      </c>
      <c r="D9" s="247" t="n">
        <v>39524</v>
      </c>
      <c r="E9" s="247" t="n">
        <v>39526</v>
      </c>
      <c r="F9" s="249" t="n">
        <v>1</v>
      </c>
      <c r="G9" s="242" t="n">
        <v>2</v>
      </c>
      <c r="H9" s="243" t="s">
        <v>309</v>
      </c>
      <c r="I9" s="242" t="s">
        <v>310</v>
      </c>
    </row>
    <row r="10" customFormat="false" ht="17.25" hidden="false" customHeight="false" outlineLevel="0" collapsed="false">
      <c r="A10" s="4"/>
      <c r="B10" s="250" t="n">
        <v>8</v>
      </c>
      <c r="C10" s="251" t="s">
        <v>311</v>
      </c>
      <c r="D10" s="241" t="n">
        <v>39525</v>
      </c>
      <c r="E10" s="241" t="n">
        <v>39526</v>
      </c>
      <c r="F10" s="242" t="n">
        <v>2</v>
      </c>
      <c r="G10" s="242" t="n">
        <v>1</v>
      </c>
      <c r="H10" s="243" t="n">
        <v>72</v>
      </c>
      <c r="I10" s="242" t="s">
        <v>312</v>
      </c>
    </row>
    <row r="11" customFormat="false" ht="17.25" hidden="false" customHeight="false" outlineLevel="0" collapsed="false">
      <c r="A11" s="4"/>
      <c r="B11" s="244" t="n">
        <v>9</v>
      </c>
      <c r="C11" s="240" t="s">
        <v>303</v>
      </c>
      <c r="D11" s="247" t="n">
        <v>39524</v>
      </c>
      <c r="E11" s="247" t="n">
        <v>39526</v>
      </c>
      <c r="F11" s="242" t="n">
        <v>1</v>
      </c>
      <c r="G11" s="242" t="n">
        <v>2</v>
      </c>
      <c r="H11" s="243" t="s">
        <v>304</v>
      </c>
      <c r="I11" s="242" t="s">
        <v>303</v>
      </c>
    </row>
    <row r="12" customFormat="false" ht="17.25" hidden="false" customHeight="false" outlineLevel="0" collapsed="false">
      <c r="A12" s="4"/>
      <c r="B12" s="239" t="n">
        <v>10</v>
      </c>
      <c r="C12" s="240" t="s">
        <v>303</v>
      </c>
      <c r="D12" s="247" t="n">
        <v>39524</v>
      </c>
      <c r="E12" s="247" t="n">
        <v>39526</v>
      </c>
      <c r="F12" s="242" t="n">
        <v>2</v>
      </c>
      <c r="G12" s="242" t="n">
        <v>2</v>
      </c>
      <c r="H12" s="243" t="s">
        <v>304</v>
      </c>
      <c r="I12" s="242" t="s">
        <v>303</v>
      </c>
    </row>
    <row r="13" customFormat="false" ht="17.25" hidden="false" customHeight="false" outlineLevel="0" collapsed="false">
      <c r="A13" s="4"/>
      <c r="B13" s="239" t="n">
        <v>11</v>
      </c>
      <c r="C13" s="240" t="s">
        <v>313</v>
      </c>
      <c r="D13" s="241" t="n">
        <v>39525</v>
      </c>
      <c r="E13" s="241" t="n">
        <v>39526</v>
      </c>
      <c r="F13" s="242" t="s">
        <v>71</v>
      </c>
      <c r="G13" s="242" t="n">
        <v>1</v>
      </c>
      <c r="H13" s="243" t="s">
        <v>314</v>
      </c>
      <c r="I13" s="242" t="s">
        <v>315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244" t="n">
        <v>12</v>
      </c>
      <c r="C14" s="248" t="s">
        <v>285</v>
      </c>
      <c r="D14" s="241" t="n">
        <v>39525</v>
      </c>
      <c r="E14" s="241" t="n">
        <v>39527</v>
      </c>
      <c r="F14" s="242" t="n">
        <v>2</v>
      </c>
      <c r="G14" s="242" t="n">
        <v>2</v>
      </c>
      <c r="H14" s="243" t="s">
        <v>316</v>
      </c>
      <c r="I14" s="242"/>
    </row>
    <row r="15" customFormat="false" ht="17.25" hidden="false" customHeight="false" outlineLevel="0" collapsed="false">
      <c r="A15" s="4"/>
      <c r="B15" s="244" t="n">
        <v>13</v>
      </c>
      <c r="C15" s="248" t="s">
        <v>285</v>
      </c>
      <c r="D15" s="241" t="n">
        <v>39525</v>
      </c>
      <c r="E15" s="241" t="n">
        <v>39527</v>
      </c>
      <c r="F15" s="242" t="n">
        <v>2</v>
      </c>
      <c r="G15" s="242" t="n">
        <v>2</v>
      </c>
      <c r="H15" s="243" t="s">
        <v>316</v>
      </c>
      <c r="I15" s="242"/>
    </row>
    <row r="16" customFormat="false" ht="17.25" hidden="false" customHeight="false" outlineLevel="0" collapsed="false">
      <c r="A16" s="4"/>
      <c r="B16" s="244" t="n">
        <v>14</v>
      </c>
      <c r="C16" s="248" t="s">
        <v>285</v>
      </c>
      <c r="D16" s="241" t="n">
        <v>39525</v>
      </c>
      <c r="E16" s="241" t="n">
        <v>39527</v>
      </c>
      <c r="F16" s="242" t="n">
        <v>2</v>
      </c>
      <c r="G16" s="242" t="n">
        <v>2</v>
      </c>
      <c r="H16" s="243" t="s">
        <v>316</v>
      </c>
      <c r="I16" s="242"/>
      <c r="J16" s="23"/>
    </row>
    <row r="17" customFormat="false" ht="17.25" hidden="false" customHeight="false" outlineLevel="0" collapsed="false">
      <c r="A17" s="4"/>
      <c r="B17" s="244" t="n">
        <v>15</v>
      </c>
      <c r="C17" s="248" t="s">
        <v>285</v>
      </c>
      <c r="D17" s="241" t="n">
        <v>39525</v>
      </c>
      <c r="E17" s="241" t="n">
        <v>39527</v>
      </c>
      <c r="F17" s="242" t="n">
        <v>2</v>
      </c>
      <c r="G17" s="242" t="n">
        <v>2</v>
      </c>
      <c r="H17" s="243" t="s">
        <v>316</v>
      </c>
      <c r="I17" s="242"/>
    </row>
    <row r="18" customFormat="false" ht="17.25" hidden="false" customHeight="false" outlineLevel="0" collapsed="false">
      <c r="A18" s="4"/>
      <c r="B18" s="244" t="n">
        <v>16</v>
      </c>
      <c r="C18" s="248" t="s">
        <v>285</v>
      </c>
      <c r="D18" s="241" t="n">
        <v>39525</v>
      </c>
      <c r="E18" s="241" t="n">
        <v>39527</v>
      </c>
      <c r="F18" s="242" t="n">
        <v>2</v>
      </c>
      <c r="G18" s="242" t="n">
        <v>2</v>
      </c>
      <c r="H18" s="243" t="s">
        <v>316</v>
      </c>
      <c r="I18" s="252"/>
    </row>
    <row r="19" customFormat="false" ht="17.25" hidden="false" customHeight="false" outlineLevel="0" collapsed="false">
      <c r="A19" s="4"/>
      <c r="B19" s="244" t="n">
        <v>17</v>
      </c>
      <c r="C19" s="248" t="s">
        <v>285</v>
      </c>
      <c r="D19" s="241" t="n">
        <v>39525</v>
      </c>
      <c r="E19" s="241" t="n">
        <v>39527</v>
      </c>
      <c r="F19" s="242" t="n">
        <v>2</v>
      </c>
      <c r="G19" s="242" t="n">
        <v>2</v>
      </c>
      <c r="H19" s="243" t="s">
        <v>316</v>
      </c>
      <c r="I19" s="242"/>
    </row>
    <row r="20" customFormat="false" ht="17.25" hidden="false" customHeight="false" outlineLevel="0" collapsed="false">
      <c r="A20" s="4"/>
      <c r="B20" s="244" t="n">
        <v>18</v>
      </c>
      <c r="C20" s="248" t="s">
        <v>285</v>
      </c>
      <c r="D20" s="241" t="n">
        <v>39525</v>
      </c>
      <c r="E20" s="241" t="n">
        <v>39527</v>
      </c>
      <c r="F20" s="242" t="n">
        <v>2</v>
      </c>
      <c r="G20" s="242" t="n">
        <v>2</v>
      </c>
      <c r="H20" s="243" t="s">
        <v>316</v>
      </c>
      <c r="I20" s="252"/>
    </row>
    <row r="21" customFormat="false" ht="17.25" hidden="false" customHeight="false" outlineLevel="0" collapsed="false">
      <c r="A21" s="4"/>
      <c r="B21" s="244" t="n">
        <v>19</v>
      </c>
      <c r="C21" s="248" t="s">
        <v>285</v>
      </c>
      <c r="D21" s="241" t="n">
        <v>39525</v>
      </c>
      <c r="E21" s="241" t="n">
        <v>39527</v>
      </c>
      <c r="F21" s="242" t="n">
        <v>1</v>
      </c>
      <c r="G21" s="242" t="n">
        <v>2</v>
      </c>
      <c r="H21" s="243" t="s">
        <v>316</v>
      </c>
      <c r="I21" s="242"/>
    </row>
    <row r="22" customFormat="false" ht="17.25" hidden="false" customHeight="false" outlineLevel="0" collapsed="false">
      <c r="A22" s="4"/>
      <c r="B22" s="244" t="n">
        <v>20</v>
      </c>
      <c r="C22" s="251" t="s">
        <v>317</v>
      </c>
      <c r="D22" s="241" t="n">
        <v>39525</v>
      </c>
      <c r="E22" s="253" t="n">
        <v>39526</v>
      </c>
      <c r="F22" s="242" t="n">
        <v>2</v>
      </c>
      <c r="G22" s="242" t="n">
        <v>1</v>
      </c>
      <c r="H22" s="243" t="s">
        <v>318</v>
      </c>
      <c r="I22" s="247" t="s">
        <v>76</v>
      </c>
    </row>
    <row r="23" customFormat="false" ht="16.5" hidden="false" customHeight="false" outlineLevel="0" collapsed="false">
      <c r="A23" s="4"/>
      <c r="B23" s="244" t="n">
        <v>21</v>
      </c>
      <c r="C23" s="248" t="s">
        <v>286</v>
      </c>
      <c r="D23" s="241" t="n">
        <v>39525</v>
      </c>
      <c r="E23" s="241" t="n">
        <v>39527</v>
      </c>
      <c r="F23" s="242" t="n">
        <v>2</v>
      </c>
      <c r="G23" s="242" t="n">
        <v>2</v>
      </c>
      <c r="H23" s="243" t="n">
        <v>77</v>
      </c>
      <c r="I23" s="247" t="s">
        <v>287</v>
      </c>
    </row>
    <row r="24" customFormat="false" ht="16.5" hidden="false" customHeight="false" outlineLevel="0" collapsed="false">
      <c r="A24" s="4"/>
      <c r="B24" s="254" t="n">
        <v>22</v>
      </c>
      <c r="C24" s="255" t="s">
        <v>303</v>
      </c>
      <c r="D24" s="256" t="n">
        <v>39158</v>
      </c>
      <c r="E24" s="256" t="n">
        <v>39160</v>
      </c>
      <c r="F24" s="242" t="n">
        <v>2</v>
      </c>
      <c r="G24" s="242" t="n">
        <v>2</v>
      </c>
      <c r="H24" s="257" t="s">
        <v>304</v>
      </c>
      <c r="I24" s="258" t="s">
        <v>303</v>
      </c>
    </row>
    <row r="25" customFormat="false" ht="17.25" hidden="false" customHeight="false" outlineLevel="0" collapsed="false">
      <c r="A25" s="4"/>
      <c r="B25" s="239" t="n">
        <v>23</v>
      </c>
      <c r="C25" s="259" t="s">
        <v>319</v>
      </c>
      <c r="D25" s="260" t="n">
        <v>39523</v>
      </c>
      <c r="E25" s="241" t="n">
        <v>39526</v>
      </c>
      <c r="F25" s="258" t="n">
        <v>3</v>
      </c>
      <c r="G25" s="258" t="n">
        <v>3</v>
      </c>
      <c r="H25" s="261" t="s">
        <v>320</v>
      </c>
      <c r="I25" s="262" t="s">
        <v>321</v>
      </c>
    </row>
    <row r="26" customFormat="false" ht="17.25" hidden="false" customHeight="false" outlineLevel="0" collapsed="false">
      <c r="A26" s="4"/>
      <c r="B26" s="263" t="n">
        <v>24</v>
      </c>
      <c r="C26" s="240"/>
      <c r="D26" s="241"/>
      <c r="E26" s="241"/>
      <c r="F26" s="242"/>
      <c r="G26" s="242"/>
      <c r="H26" s="243"/>
      <c r="I26" s="242"/>
    </row>
    <row r="27" customFormat="false" ht="16.5" hidden="false" customHeight="false" outlineLevel="0" collapsed="false">
      <c r="A27" s="4"/>
      <c r="B27" s="244" t="n">
        <v>25</v>
      </c>
      <c r="C27" s="240" t="s">
        <v>322</v>
      </c>
      <c r="D27" s="241" t="n">
        <v>39525</v>
      </c>
      <c r="E27" s="241" t="n">
        <v>39526</v>
      </c>
      <c r="F27" s="242" t="n">
        <v>2</v>
      </c>
      <c r="G27" s="242" t="n">
        <v>1</v>
      </c>
      <c r="H27" s="243" t="n">
        <v>77</v>
      </c>
      <c r="I27" s="242" t="s">
        <v>50</v>
      </c>
    </row>
    <row r="28" customFormat="false" ht="17.25" hidden="false" customHeight="false" outlineLevel="0" collapsed="false">
      <c r="A28" s="4"/>
      <c r="B28" s="60" t="n">
        <v>26</v>
      </c>
      <c r="C28" s="264" t="s">
        <v>323</v>
      </c>
      <c r="D28" s="241" t="n">
        <v>39523</v>
      </c>
      <c r="E28" s="241" t="n">
        <v>39526</v>
      </c>
      <c r="F28" s="242" t="n">
        <v>2</v>
      </c>
      <c r="G28" s="242" t="n">
        <v>3</v>
      </c>
      <c r="H28" s="243" t="n">
        <v>77</v>
      </c>
      <c r="I28" s="242" t="s">
        <v>50</v>
      </c>
    </row>
    <row r="29" customFormat="false" ht="17.25" hidden="false" customHeight="false" outlineLevel="0" collapsed="false">
      <c r="A29" s="4"/>
      <c r="B29" s="263" t="n">
        <v>27</v>
      </c>
      <c r="C29" s="255"/>
      <c r="D29" s="256"/>
      <c r="E29" s="247"/>
      <c r="F29" s="258"/>
      <c r="G29" s="242"/>
      <c r="H29" s="257"/>
      <c r="I29" s="264"/>
    </row>
    <row r="30" customFormat="false" ht="17.25" hidden="false" customHeight="false" outlineLevel="0" collapsed="false">
      <c r="A30" s="4"/>
      <c r="B30" s="244" t="n">
        <v>32</v>
      </c>
      <c r="C30" s="237" t="s">
        <v>294</v>
      </c>
      <c r="D30" s="62" t="n">
        <v>39523</v>
      </c>
      <c r="E30" s="62" t="n">
        <v>39527</v>
      </c>
      <c r="F30" s="63" t="n">
        <v>2</v>
      </c>
      <c r="G30" s="63" t="n">
        <v>4</v>
      </c>
      <c r="H30" s="265" t="n">
        <v>77</v>
      </c>
      <c r="I30" s="94" t="s">
        <v>295</v>
      </c>
    </row>
    <row r="31" customFormat="false" ht="17.25" hidden="false" customHeight="false" outlineLevel="0" collapsed="false">
      <c r="A31" s="4"/>
      <c r="B31" s="244" t="n">
        <v>34</v>
      </c>
      <c r="C31" s="240" t="s">
        <v>303</v>
      </c>
      <c r="D31" s="241" t="n">
        <v>39158</v>
      </c>
      <c r="E31" s="241" t="n">
        <v>39160</v>
      </c>
      <c r="F31" s="242" t="n">
        <v>4</v>
      </c>
      <c r="G31" s="242" t="n">
        <v>2</v>
      </c>
      <c r="H31" s="243" t="s">
        <v>304</v>
      </c>
      <c r="I31" s="242" t="s">
        <v>303</v>
      </c>
    </row>
    <row r="32" customFormat="false" ht="17.25" hidden="false" customHeight="false" outlineLevel="0" collapsed="false">
      <c r="A32" s="4"/>
      <c r="B32" s="244" t="n">
        <v>40</v>
      </c>
      <c r="C32" s="240" t="s">
        <v>274</v>
      </c>
      <c r="D32" s="241" t="n">
        <v>39525</v>
      </c>
      <c r="E32" s="241" t="n">
        <v>39528</v>
      </c>
      <c r="F32" s="242" t="n">
        <v>3</v>
      </c>
      <c r="G32" s="242" t="s">
        <v>296</v>
      </c>
      <c r="H32" s="243" t="s">
        <v>297</v>
      </c>
      <c r="I32" s="242" t="s">
        <v>324</v>
      </c>
    </row>
    <row r="33" customFormat="false" ht="17.25" hidden="false" customHeight="false" outlineLevel="0" collapsed="false">
      <c r="A33" s="4"/>
      <c r="B33" s="244" t="n">
        <v>50</v>
      </c>
      <c r="C33" s="240" t="s">
        <v>313</v>
      </c>
      <c r="D33" s="241" t="n">
        <v>39525</v>
      </c>
      <c r="E33" s="241" t="n">
        <v>39526</v>
      </c>
      <c r="F33" s="242" t="s">
        <v>325</v>
      </c>
      <c r="G33" s="242" t="n">
        <v>1</v>
      </c>
      <c r="H33" s="243" t="s">
        <v>326</v>
      </c>
      <c r="I33" s="242" t="s">
        <v>327</v>
      </c>
    </row>
    <row r="34" customFormat="false" ht="17.25" hidden="false" customHeight="false" outlineLevel="0" collapsed="false">
      <c r="A34" s="4"/>
      <c r="B34" s="266" t="s">
        <v>40</v>
      </c>
      <c r="C34" s="255" t="s">
        <v>303</v>
      </c>
      <c r="D34" s="256" t="n">
        <v>39158</v>
      </c>
      <c r="E34" s="256" t="n">
        <v>39160</v>
      </c>
      <c r="F34" s="242" t="n">
        <v>2</v>
      </c>
      <c r="G34" s="242" t="n">
        <v>2</v>
      </c>
      <c r="H34" s="257" t="s">
        <v>304</v>
      </c>
      <c r="I34" s="258" t="s">
        <v>303</v>
      </c>
    </row>
    <row r="35" customFormat="false" ht="17.25" hidden="false" customHeight="false" outlineLevel="0" collapsed="false">
      <c r="A35" s="4"/>
      <c r="B35" s="267" t="s">
        <v>41</v>
      </c>
      <c r="C35" s="248" t="s">
        <v>285</v>
      </c>
      <c r="D35" s="241" t="n">
        <v>39525</v>
      </c>
      <c r="E35" s="241" t="n">
        <v>39527</v>
      </c>
      <c r="F35" s="242" t="n">
        <v>2</v>
      </c>
      <c r="G35" s="242" t="n">
        <v>2</v>
      </c>
      <c r="H35" s="243" t="s">
        <v>316</v>
      </c>
      <c r="I35" s="242"/>
    </row>
    <row r="36" customFormat="false" ht="16.5" hidden="false" customHeight="true" outlineLevel="0" collapsed="false">
      <c r="A36" s="4"/>
      <c r="B36" s="268" t="s">
        <v>42</v>
      </c>
      <c r="C36" s="255" t="s">
        <v>278</v>
      </c>
      <c r="D36" s="256" t="n">
        <v>39524</v>
      </c>
      <c r="E36" s="247" t="n">
        <v>39528</v>
      </c>
      <c r="F36" s="258" t="n">
        <v>1</v>
      </c>
      <c r="G36" s="242" t="n">
        <v>4</v>
      </c>
      <c r="H36" s="257" t="s">
        <v>328</v>
      </c>
      <c r="I36" s="242" t="s">
        <v>329</v>
      </c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65</v>
      </c>
      <c r="G37" s="23"/>
      <c r="H37" s="269"/>
      <c r="I37" s="23"/>
    </row>
    <row r="38" customFormat="false" ht="16.5" hidden="false" customHeight="false" outlineLevel="0" collapsed="false">
      <c r="A38" s="23"/>
      <c r="B38" s="23"/>
      <c r="C38" s="270" t="s">
        <v>330</v>
      </c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2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D41" activeCellId="0" sqref="D41:D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24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5.75" hidden="false" customHeight="false" outlineLevel="0" collapsed="false">
      <c r="A3" s="4"/>
      <c r="B3" s="271" t="n">
        <v>1</v>
      </c>
      <c r="C3" s="272" t="s">
        <v>303</v>
      </c>
      <c r="D3" s="31" t="n">
        <v>39158</v>
      </c>
      <c r="E3" s="31" t="n">
        <v>39160</v>
      </c>
      <c r="F3" s="32" t="n">
        <v>3</v>
      </c>
      <c r="G3" s="32" t="n">
        <v>2</v>
      </c>
      <c r="H3" s="101" t="s">
        <v>304</v>
      </c>
      <c r="I3" s="71" t="s">
        <v>303</v>
      </c>
    </row>
    <row r="4" customFormat="false" ht="15.75" hidden="false" customHeight="false" outlineLevel="0" collapsed="false">
      <c r="A4" s="4"/>
      <c r="B4" s="254" t="n">
        <v>2</v>
      </c>
      <c r="C4" s="173" t="s">
        <v>303</v>
      </c>
      <c r="D4" s="31" t="n">
        <v>39158</v>
      </c>
      <c r="E4" s="31" t="n">
        <v>39160</v>
      </c>
      <c r="F4" s="32" t="n">
        <v>3</v>
      </c>
      <c r="G4" s="32" t="n">
        <v>2</v>
      </c>
      <c r="H4" s="101" t="s">
        <v>304</v>
      </c>
      <c r="I4" s="71" t="s">
        <v>303</v>
      </c>
    </row>
    <row r="5" customFormat="false" ht="15.75" hidden="false" customHeight="false" outlineLevel="0" collapsed="false">
      <c r="A5" s="4"/>
      <c r="B5" s="273" t="n">
        <v>3</v>
      </c>
      <c r="C5" s="175" t="s">
        <v>303</v>
      </c>
      <c r="D5" s="31" t="n">
        <v>39158</v>
      </c>
      <c r="E5" s="31" t="n">
        <v>39160</v>
      </c>
      <c r="F5" s="32" t="n">
        <v>3</v>
      </c>
      <c r="G5" s="32" t="n">
        <v>2</v>
      </c>
      <c r="H5" s="101" t="s">
        <v>304</v>
      </c>
      <c r="I5" s="71" t="s">
        <v>303</v>
      </c>
    </row>
    <row r="6" customFormat="false" ht="15.75" hidden="false" customHeight="false" outlineLevel="0" collapsed="false">
      <c r="A6" s="4"/>
      <c r="B6" s="254" t="n">
        <v>4</v>
      </c>
      <c r="C6" s="173" t="s">
        <v>303</v>
      </c>
      <c r="D6" s="31" t="n">
        <v>39158</v>
      </c>
      <c r="E6" s="31" t="n">
        <v>39160</v>
      </c>
      <c r="F6" s="32" t="n">
        <v>2</v>
      </c>
      <c r="G6" s="32" t="n">
        <v>2</v>
      </c>
      <c r="H6" s="101" t="s">
        <v>304</v>
      </c>
      <c r="I6" s="71" t="s">
        <v>303</v>
      </c>
    </row>
    <row r="7" customFormat="false" ht="15.75" hidden="false" customHeight="false" outlineLevel="0" collapsed="false">
      <c r="A7" s="4"/>
      <c r="B7" s="273" t="n">
        <v>5</v>
      </c>
      <c r="C7" s="274" t="s">
        <v>303</v>
      </c>
      <c r="D7" s="67" t="n">
        <v>39158</v>
      </c>
      <c r="E7" s="31" t="n">
        <v>39160</v>
      </c>
      <c r="F7" s="32" t="n">
        <v>4</v>
      </c>
      <c r="G7" s="32" t="n">
        <v>2</v>
      </c>
      <c r="H7" s="101" t="s">
        <v>304</v>
      </c>
      <c r="I7" s="71" t="s">
        <v>303</v>
      </c>
    </row>
    <row r="8" customFormat="false" ht="15.75" hidden="false" customHeight="false" outlineLevel="0" collapsed="false">
      <c r="A8" s="4"/>
      <c r="B8" s="245" t="n">
        <v>6</v>
      </c>
      <c r="C8" s="212" t="s">
        <v>305</v>
      </c>
      <c r="D8" s="67" t="n">
        <v>39524</v>
      </c>
      <c r="E8" s="31" t="n">
        <v>39526</v>
      </c>
      <c r="F8" s="32" t="n">
        <v>2</v>
      </c>
      <c r="G8" s="32" t="n">
        <v>2</v>
      </c>
      <c r="H8" s="101" t="s">
        <v>331</v>
      </c>
      <c r="I8" s="71" t="s">
        <v>307</v>
      </c>
    </row>
    <row r="9" customFormat="false" ht="15.75" hidden="false" customHeight="false" outlineLevel="0" collapsed="false">
      <c r="A9" s="4"/>
      <c r="B9" s="273" t="n">
        <v>7</v>
      </c>
      <c r="C9" s="275" t="s">
        <v>308</v>
      </c>
      <c r="D9" s="31" t="n">
        <v>39524</v>
      </c>
      <c r="E9" s="31" t="n">
        <v>39526</v>
      </c>
      <c r="F9" s="84" t="n">
        <v>1</v>
      </c>
      <c r="G9" s="32" t="n">
        <v>2</v>
      </c>
      <c r="H9" s="101" t="s">
        <v>332</v>
      </c>
      <c r="I9" s="71" t="s">
        <v>310</v>
      </c>
    </row>
    <row r="10" customFormat="false" ht="15.75" hidden="false" customHeight="false" outlineLevel="0" collapsed="false">
      <c r="A10" s="4"/>
      <c r="B10" s="75" t="n">
        <v>8</v>
      </c>
      <c r="C10" s="30" t="s">
        <v>333</v>
      </c>
      <c r="D10" s="70" t="n">
        <v>39521</v>
      </c>
      <c r="E10" s="70" t="n">
        <v>39525</v>
      </c>
      <c r="F10" s="32" t="n">
        <v>2</v>
      </c>
      <c r="G10" s="32" t="n">
        <v>4</v>
      </c>
      <c r="H10" s="101" t="n">
        <v>72</v>
      </c>
      <c r="I10" s="71" t="s">
        <v>153</v>
      </c>
    </row>
    <row r="11" customFormat="false" ht="15.75" hidden="false" customHeight="false" outlineLevel="0" collapsed="false">
      <c r="A11" s="4"/>
      <c r="B11" s="273" t="n">
        <v>9</v>
      </c>
      <c r="C11" s="276" t="s">
        <v>303</v>
      </c>
      <c r="D11" s="67" t="n">
        <v>39158</v>
      </c>
      <c r="E11" s="67" t="n">
        <v>39160</v>
      </c>
      <c r="F11" s="32" t="n">
        <v>1</v>
      </c>
      <c r="G11" s="134" t="n">
        <v>2</v>
      </c>
      <c r="H11" s="101" t="s">
        <v>304</v>
      </c>
      <c r="I11" s="30" t="s">
        <v>303</v>
      </c>
    </row>
    <row r="12" customFormat="false" ht="15.75" hidden="false" customHeight="false" outlineLevel="0" collapsed="false">
      <c r="A12" s="4"/>
      <c r="B12" s="254" t="n">
        <v>10</v>
      </c>
      <c r="C12" s="274" t="s">
        <v>303</v>
      </c>
      <c r="D12" s="67" t="n">
        <v>39158</v>
      </c>
      <c r="E12" s="31" t="n">
        <v>39160</v>
      </c>
      <c r="F12" s="134" t="n">
        <v>2</v>
      </c>
      <c r="G12" s="32" t="n">
        <v>2</v>
      </c>
      <c r="H12" s="277" t="s">
        <v>304</v>
      </c>
      <c r="I12" s="30" t="s">
        <v>303</v>
      </c>
    </row>
    <row r="13" customFormat="false" ht="15.75" hidden="false" customHeight="false" outlineLevel="0" collapsed="false">
      <c r="A13" s="4"/>
      <c r="B13" s="278" t="n">
        <v>11</v>
      </c>
      <c r="C13" s="279" t="s">
        <v>334</v>
      </c>
      <c r="D13" s="280" t="n">
        <v>39522</v>
      </c>
      <c r="E13" s="281" t="n">
        <v>39525</v>
      </c>
      <c r="F13" s="282" t="n">
        <v>2</v>
      </c>
      <c r="G13" s="283" t="n">
        <v>3</v>
      </c>
      <c r="H13" s="53" t="s">
        <v>335</v>
      </c>
      <c r="I13" s="114" t="s">
        <v>33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4"/>
      <c r="B14" s="228" t="n">
        <v>12</v>
      </c>
      <c r="C14" s="94" t="s">
        <v>337</v>
      </c>
      <c r="D14" s="176" t="n">
        <v>39524</v>
      </c>
      <c r="E14" s="62" t="n">
        <v>39525</v>
      </c>
      <c r="F14" s="155" t="n">
        <v>2</v>
      </c>
      <c r="G14" s="63" t="n">
        <v>1</v>
      </c>
      <c r="H14" s="284" t="n">
        <v>77</v>
      </c>
      <c r="I14" s="61" t="s">
        <v>338</v>
      </c>
      <c r="J14" s="0" t="s">
        <v>339</v>
      </c>
      <c r="K14" s="0" t="s">
        <v>340</v>
      </c>
    </row>
    <row r="15" customFormat="false" ht="15.75" hidden="false" customHeight="false" outlineLevel="0" collapsed="false">
      <c r="A15" s="4"/>
      <c r="B15" s="227" t="n">
        <v>13</v>
      </c>
      <c r="C15" s="56" t="s">
        <v>341</v>
      </c>
      <c r="D15" s="67" t="n">
        <v>39524</v>
      </c>
      <c r="E15" s="31" t="n">
        <v>39525</v>
      </c>
      <c r="F15" s="134" t="n">
        <v>2</v>
      </c>
      <c r="G15" s="134" t="n">
        <v>1</v>
      </c>
      <c r="H15" s="277" t="n">
        <v>77</v>
      </c>
      <c r="I15" s="30"/>
    </row>
    <row r="16" customFormat="false" ht="15.75" hidden="false" customHeight="false" outlineLevel="0" collapsed="false">
      <c r="A16" s="4"/>
      <c r="B16" s="285" t="n">
        <v>14</v>
      </c>
      <c r="C16" s="286" t="s">
        <v>342</v>
      </c>
      <c r="D16" s="31" t="n">
        <v>39524</v>
      </c>
      <c r="E16" s="67" t="n">
        <v>39525</v>
      </c>
      <c r="F16" s="32" t="n">
        <v>2</v>
      </c>
      <c r="G16" s="32" t="n">
        <v>1</v>
      </c>
      <c r="H16" s="101" t="n">
        <v>77</v>
      </c>
      <c r="I16" s="120" t="s">
        <v>343</v>
      </c>
      <c r="J16" s="23"/>
    </row>
    <row r="17" customFormat="false" ht="15.75" hidden="false" customHeight="false" outlineLevel="0" collapsed="false">
      <c r="A17" s="4"/>
      <c r="B17" s="245" t="n">
        <v>15</v>
      </c>
      <c r="C17" s="231" t="s">
        <v>344</v>
      </c>
      <c r="D17" s="31" t="n">
        <v>39523</v>
      </c>
      <c r="E17" s="31" t="n">
        <v>39525</v>
      </c>
      <c r="F17" s="32" t="n">
        <v>2</v>
      </c>
      <c r="G17" s="32" t="n">
        <v>2</v>
      </c>
      <c r="H17" s="101" t="s">
        <v>125</v>
      </c>
      <c r="I17" s="71" t="s">
        <v>117</v>
      </c>
    </row>
    <row r="18" customFormat="false" ht="15.75" hidden="false" customHeight="false" outlineLevel="0" collapsed="false">
      <c r="A18" s="4"/>
      <c r="B18" s="273" t="n">
        <v>16</v>
      </c>
      <c r="C18" s="53" t="s">
        <v>345</v>
      </c>
      <c r="D18" s="31" t="n">
        <v>39523</v>
      </c>
      <c r="E18" s="31" t="n">
        <v>39525</v>
      </c>
      <c r="F18" s="32" t="n">
        <v>2</v>
      </c>
      <c r="G18" s="32" t="n">
        <v>2</v>
      </c>
      <c r="H18" s="101" t="n">
        <v>77</v>
      </c>
      <c r="I18" s="71" t="s">
        <v>346</v>
      </c>
    </row>
    <row r="19" customFormat="false" ht="15.75" hidden="false" customHeight="false" outlineLevel="0" collapsed="false">
      <c r="A19" s="4"/>
      <c r="B19" s="245" t="n">
        <v>17</v>
      </c>
      <c r="C19" s="30" t="s">
        <v>345</v>
      </c>
      <c r="D19" s="31" t="n">
        <v>39523</v>
      </c>
      <c r="E19" s="31" t="n">
        <v>39525</v>
      </c>
      <c r="F19" s="32" t="n">
        <v>3</v>
      </c>
      <c r="G19" s="32" t="n">
        <v>2</v>
      </c>
      <c r="H19" s="101" t="n">
        <v>88</v>
      </c>
      <c r="I19" s="71" t="s">
        <v>346</v>
      </c>
    </row>
    <row r="20" customFormat="false" ht="15.75" hidden="false" customHeight="false" outlineLevel="0" collapsed="false">
      <c r="A20" s="4"/>
      <c r="B20" s="273" t="n">
        <v>18</v>
      </c>
      <c r="C20" s="56" t="s">
        <v>347</v>
      </c>
      <c r="D20" s="31" t="n">
        <v>39523</v>
      </c>
      <c r="E20" s="31" t="n">
        <v>39525</v>
      </c>
      <c r="F20" s="32" t="n">
        <v>1</v>
      </c>
      <c r="G20" s="32" t="n">
        <v>2</v>
      </c>
      <c r="H20" s="101" t="s">
        <v>26</v>
      </c>
      <c r="I20" s="71" t="s">
        <v>348</v>
      </c>
    </row>
    <row r="21" customFormat="false" ht="15.75" hidden="false" customHeight="false" outlineLevel="0" collapsed="false">
      <c r="A21" s="4"/>
      <c r="B21" s="245" t="n">
        <v>19</v>
      </c>
      <c r="C21" s="212" t="s">
        <v>278</v>
      </c>
      <c r="D21" s="67" t="n">
        <v>39524</v>
      </c>
      <c r="E21" s="31" t="n">
        <v>39528</v>
      </c>
      <c r="F21" s="134" t="n">
        <v>1</v>
      </c>
      <c r="G21" s="32" t="n">
        <v>4</v>
      </c>
      <c r="H21" s="277" t="s">
        <v>328</v>
      </c>
      <c r="I21" s="71" t="s">
        <v>349</v>
      </c>
    </row>
    <row r="22" customFormat="false" ht="15.75" hidden="false" customHeight="false" outlineLevel="0" collapsed="false">
      <c r="A22" s="4"/>
      <c r="B22" s="273" t="n">
        <v>20</v>
      </c>
      <c r="C22" s="237" t="s">
        <v>294</v>
      </c>
      <c r="D22" s="62" t="n">
        <v>39523</v>
      </c>
      <c r="E22" s="62" t="n">
        <v>39527</v>
      </c>
      <c r="F22" s="63" t="n">
        <v>2</v>
      </c>
      <c r="G22" s="63" t="n">
        <v>4</v>
      </c>
      <c r="H22" s="265" t="n">
        <v>77</v>
      </c>
      <c r="I22" s="94" t="s">
        <v>295</v>
      </c>
    </row>
    <row r="23" customFormat="false" ht="15.75" hidden="false" customHeight="false" outlineLevel="0" collapsed="false">
      <c r="A23" s="4"/>
      <c r="B23" s="245" t="n">
        <v>21</v>
      </c>
      <c r="C23" s="231" t="s">
        <v>350</v>
      </c>
      <c r="D23" s="31" t="n">
        <v>39522</v>
      </c>
      <c r="E23" s="31" t="n">
        <v>39525</v>
      </c>
      <c r="F23" s="32" t="n">
        <v>2</v>
      </c>
      <c r="G23" s="32" t="n">
        <v>3</v>
      </c>
      <c r="H23" s="101" t="s">
        <v>69</v>
      </c>
      <c r="I23" s="71" t="s">
        <v>351</v>
      </c>
    </row>
    <row r="24" customFormat="false" ht="15.75" hidden="false" customHeight="false" outlineLevel="0" collapsed="false">
      <c r="A24" s="4"/>
      <c r="B24" s="254" t="n">
        <v>22</v>
      </c>
      <c r="C24" s="274" t="s">
        <v>303</v>
      </c>
      <c r="D24" s="67" t="n">
        <v>39158</v>
      </c>
      <c r="E24" s="67" t="n">
        <v>39160</v>
      </c>
      <c r="F24" s="32" t="n">
        <v>2</v>
      </c>
      <c r="G24" s="32" t="n">
        <v>2</v>
      </c>
      <c r="H24" s="277" t="s">
        <v>304</v>
      </c>
      <c r="I24" s="30" t="s">
        <v>303</v>
      </c>
    </row>
    <row r="25" customFormat="false" ht="15.75" hidden="false" customHeight="false" outlineLevel="0" collapsed="false">
      <c r="A25" s="4"/>
      <c r="B25" s="278" t="n">
        <v>23</v>
      </c>
      <c r="C25" s="275" t="s">
        <v>319</v>
      </c>
      <c r="D25" s="280" t="n">
        <v>39523</v>
      </c>
      <c r="E25" s="31" t="n">
        <v>39526</v>
      </c>
      <c r="F25" s="134" t="n">
        <v>3</v>
      </c>
      <c r="G25" s="134" t="n">
        <v>3</v>
      </c>
      <c r="H25" s="287" t="s">
        <v>352</v>
      </c>
      <c r="I25" s="53" t="s">
        <v>321</v>
      </c>
    </row>
    <row r="26" customFormat="false" ht="15.75" hidden="false" customHeight="false" outlineLevel="0" collapsed="false">
      <c r="A26" s="4"/>
      <c r="B26" s="75" t="n">
        <v>24</v>
      </c>
      <c r="C26" s="173" t="s">
        <v>353</v>
      </c>
      <c r="D26" s="62" t="n">
        <v>39522</v>
      </c>
      <c r="E26" s="62" t="n">
        <v>39525</v>
      </c>
      <c r="F26" s="63" t="n">
        <v>2</v>
      </c>
      <c r="G26" s="63" t="n">
        <v>3</v>
      </c>
      <c r="H26" s="265" t="n">
        <v>77</v>
      </c>
      <c r="I26" s="94" t="s">
        <v>354</v>
      </c>
    </row>
    <row r="27" customFormat="false" ht="15.75" hidden="false" customHeight="false" outlineLevel="0" collapsed="false">
      <c r="A27" s="4"/>
      <c r="B27" s="288" t="n">
        <v>25</v>
      </c>
      <c r="C27" s="289" t="s">
        <v>355</v>
      </c>
      <c r="D27" s="31" t="n">
        <v>39524</v>
      </c>
      <c r="E27" s="31" t="n">
        <v>39525</v>
      </c>
      <c r="F27" s="32" t="n">
        <v>2</v>
      </c>
      <c r="G27" s="32" t="n">
        <v>1</v>
      </c>
      <c r="H27" s="101" t="s">
        <v>125</v>
      </c>
      <c r="I27" s="71" t="s">
        <v>60</v>
      </c>
    </row>
    <row r="28" customFormat="false" ht="15.75" hidden="false" customHeight="false" outlineLevel="0" collapsed="false">
      <c r="A28" s="4"/>
      <c r="B28" s="290" t="n">
        <v>26</v>
      </c>
      <c r="C28" s="231" t="s">
        <v>323</v>
      </c>
      <c r="D28" s="31" t="n">
        <v>39523</v>
      </c>
      <c r="E28" s="31" t="n">
        <v>39526</v>
      </c>
      <c r="F28" s="32" t="n">
        <v>2</v>
      </c>
      <c r="G28" s="32" t="n">
        <v>3</v>
      </c>
      <c r="H28" s="101" t="n">
        <v>77</v>
      </c>
      <c r="I28" s="71" t="s">
        <v>50</v>
      </c>
    </row>
    <row r="29" customFormat="false" ht="15.75" hidden="false" customHeight="false" outlineLevel="0" collapsed="false">
      <c r="A29" s="4"/>
      <c r="B29" s="254" t="n">
        <v>27</v>
      </c>
      <c r="C29" s="231" t="s">
        <v>356</v>
      </c>
      <c r="D29" s="31" t="n">
        <v>39522</v>
      </c>
      <c r="E29" s="31" t="n">
        <v>39525</v>
      </c>
      <c r="F29" s="84" t="n">
        <v>1</v>
      </c>
      <c r="G29" s="32" t="n">
        <v>3</v>
      </c>
      <c r="H29" s="101" t="s">
        <v>26</v>
      </c>
      <c r="I29" s="71" t="s">
        <v>357</v>
      </c>
    </row>
    <row r="30" customFormat="false" ht="15.75" hidden="false" customHeight="false" outlineLevel="0" collapsed="false">
      <c r="A30" s="4"/>
      <c r="B30" s="273" t="n">
        <v>32</v>
      </c>
      <c r="C30" s="291" t="s">
        <v>358</v>
      </c>
      <c r="D30" s="292" t="n">
        <v>39524</v>
      </c>
      <c r="E30" s="229" t="n">
        <v>39525</v>
      </c>
      <c r="F30" s="283" t="n">
        <v>2</v>
      </c>
      <c r="G30" s="293" t="n">
        <v>1</v>
      </c>
      <c r="H30" s="294" t="s">
        <v>359</v>
      </c>
      <c r="I30" s="59" t="s">
        <v>360</v>
      </c>
    </row>
    <row r="31" customFormat="false" ht="15.75" hidden="false" customHeight="false" outlineLevel="0" collapsed="false">
      <c r="A31" s="4"/>
      <c r="B31" s="245" t="n">
        <v>34</v>
      </c>
      <c r="C31" s="274" t="s">
        <v>303</v>
      </c>
      <c r="D31" s="67" t="n">
        <v>39158</v>
      </c>
      <c r="E31" s="31" t="n">
        <v>39160</v>
      </c>
      <c r="F31" s="32" t="n">
        <v>4</v>
      </c>
      <c r="G31" s="32" t="n">
        <v>2</v>
      </c>
      <c r="H31" s="277" t="s">
        <v>304</v>
      </c>
      <c r="I31" s="30" t="s">
        <v>303</v>
      </c>
    </row>
    <row r="32" customFormat="false" ht="15.75" hidden="false" customHeight="false" outlineLevel="0" collapsed="false">
      <c r="A32" s="4"/>
      <c r="B32" s="295" t="n">
        <v>40</v>
      </c>
      <c r="C32" s="296"/>
      <c r="D32" s="297"/>
      <c r="E32" s="213"/>
      <c r="F32" s="282"/>
      <c r="G32" s="84"/>
      <c r="H32" s="56"/>
      <c r="I32" s="56"/>
    </row>
    <row r="33" customFormat="false" ht="15.75" hidden="false" customHeight="false" outlineLevel="0" collapsed="false">
      <c r="A33" s="4"/>
      <c r="B33" s="298" t="n">
        <v>50</v>
      </c>
      <c r="C33" s="299"/>
      <c r="D33" s="300"/>
      <c r="E33" s="299"/>
      <c r="F33" s="301"/>
      <c r="G33" s="283"/>
      <c r="H33" s="56"/>
      <c r="I33" s="53"/>
    </row>
    <row r="34" customFormat="false" ht="15.75" hidden="false" customHeight="false" outlineLevel="0" collapsed="false">
      <c r="A34" s="4"/>
      <c r="B34" s="273" t="s">
        <v>40</v>
      </c>
      <c r="C34" s="274" t="s">
        <v>303</v>
      </c>
      <c r="D34" s="67" t="n">
        <v>39158</v>
      </c>
      <c r="E34" s="67" t="n">
        <v>39160</v>
      </c>
      <c r="F34" s="32" t="n">
        <v>2</v>
      </c>
      <c r="G34" s="32" t="n">
        <v>2</v>
      </c>
      <c r="H34" s="277" t="s">
        <v>304</v>
      </c>
      <c r="I34" s="30" t="s">
        <v>303</v>
      </c>
    </row>
    <row r="35" customFormat="false" ht="15.75" hidden="false" customHeight="false" outlineLevel="0" collapsed="false">
      <c r="A35" s="4"/>
      <c r="B35" s="254" t="s">
        <v>41</v>
      </c>
      <c r="C35" s="231" t="s">
        <v>361</v>
      </c>
      <c r="D35" s="31" t="n">
        <v>39524</v>
      </c>
      <c r="E35" s="31" t="n">
        <v>39525</v>
      </c>
      <c r="F35" s="134" t="n">
        <v>2</v>
      </c>
      <c r="G35" s="134" t="n">
        <v>1</v>
      </c>
      <c r="H35" s="101" t="s">
        <v>362</v>
      </c>
      <c r="I35" s="71" t="s">
        <v>363</v>
      </c>
    </row>
    <row r="36" customFormat="false" ht="16.5" hidden="false" customHeight="true" outlineLevel="0" collapsed="false">
      <c r="A36" s="4"/>
      <c r="B36" s="245" t="s">
        <v>42</v>
      </c>
      <c r="C36" s="56" t="s">
        <v>364</v>
      </c>
      <c r="D36" s="31" t="n">
        <v>39523</v>
      </c>
      <c r="E36" s="67" t="n">
        <v>39525</v>
      </c>
      <c r="F36" s="32" t="n">
        <v>1</v>
      </c>
      <c r="G36" s="32" t="n">
        <v>2</v>
      </c>
      <c r="H36" s="101" t="s">
        <v>365</v>
      </c>
      <c r="I36" s="71" t="s">
        <v>366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67</v>
      </c>
      <c r="G37" s="23"/>
      <c r="H37" s="23"/>
      <c r="I37" s="23"/>
    </row>
    <row r="38" customFormat="false" ht="15.75" hidden="false" customHeight="false" outlineLevel="0" collapsed="false">
      <c r="A38" s="23"/>
      <c r="B38" s="23"/>
      <c r="C38" s="302" t="s">
        <v>367</v>
      </c>
      <c r="D38" s="302"/>
      <c r="E38" s="302"/>
      <c r="F38" s="302"/>
      <c r="G38" s="302"/>
      <c r="H38" s="302"/>
      <c r="I38" s="302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 t="s">
        <v>368</v>
      </c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303"/>
      <c r="C1" s="303"/>
      <c r="D1" s="304" t="s">
        <v>0</v>
      </c>
      <c r="E1" s="303"/>
      <c r="F1" s="303"/>
      <c r="G1" s="305"/>
      <c r="H1" s="305" t="n">
        <v>39523</v>
      </c>
      <c r="I1" s="305"/>
    </row>
    <row r="2" customFormat="false" ht="15.75" hidden="false" customHeight="false" outlineLevel="0" collapsed="false">
      <c r="A2" s="4"/>
      <c r="B2" s="306" t="s">
        <v>1</v>
      </c>
      <c r="C2" s="307" t="s">
        <v>369</v>
      </c>
      <c r="D2" s="308" t="s">
        <v>3</v>
      </c>
      <c r="E2" s="309" t="s">
        <v>4</v>
      </c>
      <c r="F2" s="310" t="s">
        <v>5</v>
      </c>
      <c r="G2" s="311" t="s">
        <v>6</v>
      </c>
      <c r="H2" s="309" t="s">
        <v>7</v>
      </c>
      <c r="I2" s="309" t="s">
        <v>8</v>
      </c>
    </row>
    <row r="3" customFormat="false" ht="16.5" hidden="false" customHeight="false" outlineLevel="0" collapsed="false">
      <c r="A3" s="23"/>
      <c r="B3" s="312" t="n">
        <v>1</v>
      </c>
      <c r="C3" s="313" t="s">
        <v>370</v>
      </c>
      <c r="D3" s="62" t="n">
        <v>39522</v>
      </c>
      <c r="E3" s="62" t="n">
        <v>39524</v>
      </c>
      <c r="F3" s="63" t="n">
        <v>2</v>
      </c>
      <c r="G3" s="63" t="n">
        <v>2</v>
      </c>
      <c r="H3" s="64" t="n">
        <v>83</v>
      </c>
      <c r="I3" s="63" t="s">
        <v>18</v>
      </c>
    </row>
    <row r="4" customFormat="false" ht="16.5" hidden="false" customHeight="false" outlineLevel="0" collapsed="false">
      <c r="A4" s="23"/>
      <c r="B4" s="168" t="n">
        <v>2</v>
      </c>
      <c r="C4" s="94" t="s">
        <v>371</v>
      </c>
      <c r="D4" s="176" t="n">
        <v>39523</v>
      </c>
      <c r="E4" s="62" t="n">
        <v>39524</v>
      </c>
      <c r="F4" s="63" t="n">
        <v>3</v>
      </c>
      <c r="G4" s="63" t="n">
        <v>1</v>
      </c>
      <c r="H4" s="64" t="n">
        <v>83</v>
      </c>
      <c r="I4" s="80" t="s">
        <v>153</v>
      </c>
    </row>
    <row r="5" customFormat="false" ht="15.75" hidden="false" customHeight="false" outlineLevel="0" collapsed="false">
      <c r="A5" s="23"/>
      <c r="B5" s="29" t="n">
        <v>3</v>
      </c>
      <c r="C5" s="314" t="s">
        <v>372</v>
      </c>
      <c r="D5" s="315" t="n">
        <v>39523</v>
      </c>
      <c r="E5" s="315" t="n">
        <v>39524</v>
      </c>
      <c r="F5" s="316" t="n">
        <v>2</v>
      </c>
      <c r="G5" s="316" t="n">
        <v>1</v>
      </c>
      <c r="H5" s="316" t="n">
        <v>72</v>
      </c>
      <c r="I5" s="0" t="s">
        <v>373</v>
      </c>
    </row>
    <row r="6" customFormat="false" ht="16.5" hidden="false" customHeight="false" outlineLevel="0" collapsed="false">
      <c r="A6" s="23"/>
      <c r="B6" s="168" t="n">
        <v>4</v>
      </c>
      <c r="C6" s="317" t="s">
        <v>374</v>
      </c>
      <c r="D6" s="176" t="n">
        <v>39523</v>
      </c>
      <c r="E6" s="62" t="n">
        <v>39524</v>
      </c>
      <c r="F6" s="63" t="n">
        <v>1</v>
      </c>
      <c r="G6" s="63" t="n">
        <v>1</v>
      </c>
      <c r="H6" s="318" t="n">
        <v>60</v>
      </c>
      <c r="I6" s="63"/>
    </row>
    <row r="7" customFormat="false" ht="16.5" hidden="false" customHeight="false" outlineLevel="0" collapsed="false">
      <c r="A7" s="23"/>
      <c r="B7" s="29" t="n">
        <v>5</v>
      </c>
      <c r="C7" s="61" t="s">
        <v>375</v>
      </c>
      <c r="D7" s="62" t="n">
        <v>39522</v>
      </c>
      <c r="E7" s="62" t="n">
        <v>39524</v>
      </c>
      <c r="F7" s="63" t="n">
        <v>4</v>
      </c>
      <c r="G7" s="63" t="n">
        <v>2</v>
      </c>
      <c r="H7" s="318" t="s">
        <v>376</v>
      </c>
      <c r="I7" s="63" t="s">
        <v>377</v>
      </c>
    </row>
    <row r="8" customFormat="false" ht="16.5" hidden="false" customHeight="false" outlineLevel="0" collapsed="false">
      <c r="A8" s="23"/>
      <c r="B8" s="54" t="n">
        <v>6</v>
      </c>
      <c r="C8" s="154"/>
      <c r="D8" s="62"/>
      <c r="E8" s="62"/>
      <c r="F8" s="63"/>
      <c r="G8" s="63"/>
      <c r="H8" s="318"/>
      <c r="I8" s="63"/>
    </row>
    <row r="9" customFormat="false" ht="16.5" hidden="false" customHeight="false" outlineLevel="0" collapsed="false">
      <c r="A9" s="23"/>
      <c r="B9" s="29" t="n">
        <v>7</v>
      </c>
      <c r="C9" s="61" t="s">
        <v>378</v>
      </c>
      <c r="D9" s="62" t="n">
        <v>39523</v>
      </c>
      <c r="E9" s="62" t="n">
        <v>39524</v>
      </c>
      <c r="F9" s="63" t="n">
        <v>1</v>
      </c>
      <c r="G9" s="63" t="n">
        <v>1</v>
      </c>
      <c r="H9" s="318" t="n">
        <v>60</v>
      </c>
      <c r="I9" s="63" t="s">
        <v>18</v>
      </c>
    </row>
    <row r="10" customFormat="false" ht="16.5" hidden="false" customHeight="false" outlineLevel="0" collapsed="false">
      <c r="A10" s="23"/>
      <c r="B10" s="168" t="n">
        <v>8</v>
      </c>
      <c r="C10" s="154" t="s">
        <v>333</v>
      </c>
      <c r="D10" s="232" t="n">
        <v>39521</v>
      </c>
      <c r="E10" s="232" t="n">
        <v>39525</v>
      </c>
      <c r="F10" s="63" t="n">
        <v>2</v>
      </c>
      <c r="G10" s="63" t="n">
        <v>3</v>
      </c>
      <c r="H10" s="318" t="n">
        <v>72</v>
      </c>
      <c r="I10" s="63" t="s">
        <v>153</v>
      </c>
    </row>
    <row r="11" customFormat="false" ht="16.5" hidden="false" customHeight="false" outlineLevel="0" collapsed="false">
      <c r="A11" s="23"/>
      <c r="B11" s="29" t="n">
        <v>9</v>
      </c>
      <c r="C11" s="61" t="s">
        <v>379</v>
      </c>
      <c r="D11" s="62" t="n">
        <v>39523</v>
      </c>
      <c r="E11" s="62" t="n">
        <v>39524</v>
      </c>
      <c r="F11" s="63" t="n">
        <v>1</v>
      </c>
      <c r="G11" s="63" t="n">
        <v>1</v>
      </c>
      <c r="H11" s="318" t="n">
        <v>60</v>
      </c>
      <c r="I11" s="63"/>
    </row>
    <row r="12" customFormat="false" ht="16.5" hidden="false" customHeight="false" outlineLevel="0" collapsed="false">
      <c r="A12" s="23"/>
      <c r="B12" s="168" t="n">
        <v>10</v>
      </c>
      <c r="C12" s="154" t="s">
        <v>380</v>
      </c>
      <c r="D12" s="62" t="n">
        <v>39523</v>
      </c>
      <c r="E12" s="62" t="n">
        <v>39524</v>
      </c>
      <c r="F12" s="63" t="n">
        <v>2</v>
      </c>
      <c r="G12" s="155" t="n">
        <v>1</v>
      </c>
      <c r="H12" s="318" t="s">
        <v>297</v>
      </c>
      <c r="I12" s="63" t="s">
        <v>381</v>
      </c>
    </row>
    <row r="13" customFormat="false" ht="16.5" hidden="false" customHeight="false" outlineLevel="0" collapsed="false">
      <c r="A13" s="23"/>
      <c r="B13" s="60" t="n">
        <v>11</v>
      </c>
      <c r="C13" s="61" t="s">
        <v>334</v>
      </c>
      <c r="D13" s="319" t="n">
        <v>39522</v>
      </c>
      <c r="E13" s="320" t="n">
        <v>39525</v>
      </c>
      <c r="F13" s="321" t="n">
        <v>2</v>
      </c>
      <c r="G13" s="322" t="n">
        <v>3</v>
      </c>
      <c r="H13" s="323" t="n">
        <v>72</v>
      </c>
      <c r="I13" s="63" t="s">
        <v>33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23"/>
      <c r="B14" s="29" t="n">
        <v>12</v>
      </c>
      <c r="C14" s="61" t="s">
        <v>382</v>
      </c>
      <c r="D14" s="176" t="n">
        <v>39523</v>
      </c>
      <c r="E14" s="62" t="n">
        <v>39524</v>
      </c>
      <c r="F14" s="63" t="n">
        <v>2</v>
      </c>
      <c r="G14" s="155" t="n">
        <v>1</v>
      </c>
      <c r="H14" s="324" t="s">
        <v>26</v>
      </c>
      <c r="I14" s="63" t="s">
        <v>383</v>
      </c>
    </row>
    <row r="15" customFormat="false" ht="16.5" hidden="false" customHeight="false" outlineLevel="0" collapsed="false">
      <c r="A15" s="23"/>
      <c r="B15" s="167" t="n">
        <v>13</v>
      </c>
      <c r="C15" s="154" t="s">
        <v>382</v>
      </c>
      <c r="D15" s="176" t="n">
        <v>39523</v>
      </c>
      <c r="E15" s="62" t="n">
        <v>39524</v>
      </c>
      <c r="F15" s="63" t="n">
        <v>2</v>
      </c>
      <c r="G15" s="155" t="n">
        <v>1</v>
      </c>
      <c r="H15" s="324" t="s">
        <v>26</v>
      </c>
      <c r="I15" s="63" t="s">
        <v>383</v>
      </c>
    </row>
    <row r="16" customFormat="false" ht="16.5" hidden="false" customHeight="false" outlineLevel="0" collapsed="false">
      <c r="A16" s="23"/>
      <c r="B16" s="29" t="n">
        <v>14</v>
      </c>
      <c r="C16" s="61" t="s">
        <v>384</v>
      </c>
      <c r="D16" s="62" t="n">
        <v>39523</v>
      </c>
      <c r="E16" s="62" t="n">
        <v>39524</v>
      </c>
      <c r="F16" s="63" t="n">
        <v>3</v>
      </c>
      <c r="G16" s="63" t="n">
        <v>1</v>
      </c>
      <c r="H16" s="318" t="n">
        <v>83</v>
      </c>
      <c r="I16" s="63" t="s">
        <v>385</v>
      </c>
      <c r="J16" s="23"/>
    </row>
    <row r="17" customFormat="false" ht="16.5" hidden="false" customHeight="false" outlineLevel="0" collapsed="false">
      <c r="A17" s="23"/>
      <c r="B17" s="29" t="n">
        <v>15</v>
      </c>
      <c r="C17" s="61" t="s">
        <v>344</v>
      </c>
      <c r="D17" s="62" t="n">
        <v>39523</v>
      </c>
      <c r="E17" s="62" t="n">
        <v>39525</v>
      </c>
      <c r="F17" s="63" t="n">
        <v>2</v>
      </c>
      <c r="G17" s="63" t="n">
        <v>2</v>
      </c>
      <c r="H17" s="318" t="s">
        <v>172</v>
      </c>
      <c r="I17" s="63" t="s">
        <v>117</v>
      </c>
    </row>
    <row r="18" customFormat="false" ht="16.5" hidden="false" customHeight="false" outlineLevel="0" collapsed="false">
      <c r="A18" s="23"/>
      <c r="B18" s="29" t="n">
        <v>16</v>
      </c>
      <c r="C18" s="61" t="s">
        <v>345</v>
      </c>
      <c r="D18" s="62" t="n">
        <v>39523</v>
      </c>
      <c r="E18" s="62" t="n">
        <v>39525</v>
      </c>
      <c r="F18" s="63" t="n">
        <v>2</v>
      </c>
      <c r="G18" s="63" t="n">
        <v>2</v>
      </c>
      <c r="H18" s="318" t="n">
        <v>77</v>
      </c>
      <c r="I18" s="63" t="s">
        <v>386</v>
      </c>
    </row>
    <row r="19" customFormat="false" ht="16.5" hidden="false" customHeight="false" outlineLevel="0" collapsed="false">
      <c r="A19" s="23"/>
      <c r="B19" s="167" t="n">
        <v>17</v>
      </c>
      <c r="C19" s="154" t="s">
        <v>345</v>
      </c>
      <c r="D19" s="62" t="n">
        <v>39523</v>
      </c>
      <c r="E19" s="62" t="n">
        <v>39525</v>
      </c>
      <c r="F19" s="63" t="n">
        <v>3</v>
      </c>
      <c r="G19" s="63" t="n">
        <v>2</v>
      </c>
      <c r="H19" s="318" t="n">
        <v>88</v>
      </c>
      <c r="I19" s="63" t="s">
        <v>386</v>
      </c>
    </row>
    <row r="20" customFormat="false" ht="16.5" hidden="false" customHeight="false" outlineLevel="0" collapsed="false">
      <c r="A20" s="23"/>
      <c r="B20" s="29" t="n">
        <v>18</v>
      </c>
      <c r="C20" s="61" t="s">
        <v>347</v>
      </c>
      <c r="D20" s="62" t="n">
        <v>39523</v>
      </c>
      <c r="E20" s="62" t="n">
        <v>39525</v>
      </c>
      <c r="F20" s="63" t="n">
        <v>1</v>
      </c>
      <c r="G20" s="63" t="n">
        <v>2</v>
      </c>
      <c r="H20" s="318" t="s">
        <v>26</v>
      </c>
      <c r="I20" s="63" t="s">
        <v>348</v>
      </c>
    </row>
    <row r="21" customFormat="false" ht="16.5" hidden="false" customHeight="false" outlineLevel="0" collapsed="false">
      <c r="A21" s="23"/>
      <c r="B21" s="52" t="n">
        <v>19</v>
      </c>
      <c r="C21" s="159"/>
      <c r="D21" s="62"/>
      <c r="E21" s="176"/>
      <c r="F21" s="63"/>
      <c r="G21" s="63"/>
      <c r="H21" s="318"/>
      <c r="I21" s="63"/>
    </row>
    <row r="22" customFormat="false" ht="16.5" hidden="false" customHeight="false" outlineLevel="0" collapsed="false">
      <c r="A22" s="23"/>
      <c r="B22" s="29" t="n">
        <v>20</v>
      </c>
      <c r="C22" s="237" t="s">
        <v>294</v>
      </c>
      <c r="D22" s="62" t="n">
        <v>39523</v>
      </c>
      <c r="E22" s="62" t="n">
        <v>39527</v>
      </c>
      <c r="F22" s="63" t="n">
        <v>2</v>
      </c>
      <c r="G22" s="63" t="n">
        <v>4</v>
      </c>
      <c r="H22" s="64" t="n">
        <v>77</v>
      </c>
      <c r="I22" s="63" t="s">
        <v>295</v>
      </c>
    </row>
    <row r="23" customFormat="false" ht="16.5" hidden="false" customHeight="false" outlineLevel="0" collapsed="false">
      <c r="A23" s="23"/>
      <c r="B23" s="29" t="n">
        <v>21</v>
      </c>
      <c r="C23" s="61" t="s">
        <v>350</v>
      </c>
      <c r="D23" s="176" t="n">
        <v>39522</v>
      </c>
      <c r="E23" s="176" t="n">
        <v>39525</v>
      </c>
      <c r="F23" s="63" t="n">
        <v>3</v>
      </c>
      <c r="G23" s="63" t="n">
        <v>3</v>
      </c>
      <c r="H23" s="64" t="s">
        <v>69</v>
      </c>
      <c r="I23" s="155" t="s">
        <v>351</v>
      </c>
    </row>
    <row r="24" customFormat="false" ht="16.5" hidden="false" customHeight="false" outlineLevel="0" collapsed="false">
      <c r="A24" s="23"/>
      <c r="B24" s="168" t="n">
        <v>22</v>
      </c>
      <c r="C24" s="61" t="s">
        <v>387</v>
      </c>
      <c r="D24" s="176" t="n">
        <v>39522</v>
      </c>
      <c r="E24" s="62" t="n">
        <v>39524</v>
      </c>
      <c r="F24" s="155" t="n">
        <v>2</v>
      </c>
      <c r="G24" s="155" t="n">
        <v>2</v>
      </c>
      <c r="H24" s="63" t="n">
        <v>77</v>
      </c>
      <c r="I24" s="155" t="s">
        <v>50</v>
      </c>
    </row>
    <row r="25" customFormat="false" ht="16.5" hidden="false" customHeight="false" outlineLevel="0" collapsed="false">
      <c r="A25" s="23"/>
      <c r="B25" s="60" t="n">
        <v>23</v>
      </c>
      <c r="C25" s="154" t="s">
        <v>319</v>
      </c>
      <c r="D25" s="319" t="n">
        <v>39523</v>
      </c>
      <c r="E25" s="62" t="n">
        <v>39526</v>
      </c>
      <c r="F25" s="155" t="n">
        <v>3</v>
      </c>
      <c r="G25" s="155" t="n">
        <v>3</v>
      </c>
      <c r="H25" s="321" t="s">
        <v>320</v>
      </c>
      <c r="I25" s="325" t="s">
        <v>321</v>
      </c>
    </row>
    <row r="26" customFormat="false" ht="16.5" hidden="false" customHeight="false" outlineLevel="0" collapsed="false">
      <c r="A26" s="23"/>
      <c r="B26" s="168" t="n">
        <v>24</v>
      </c>
      <c r="C26" s="61" t="s">
        <v>353</v>
      </c>
      <c r="D26" s="62" t="n">
        <v>39522</v>
      </c>
      <c r="E26" s="62" t="n">
        <v>39525</v>
      </c>
      <c r="F26" s="63" t="n">
        <v>2</v>
      </c>
      <c r="G26" s="63" t="n">
        <v>3</v>
      </c>
      <c r="H26" s="64" t="n">
        <v>77</v>
      </c>
      <c r="I26" s="63" t="s">
        <v>354</v>
      </c>
    </row>
    <row r="27" customFormat="false" ht="16.5" hidden="false" customHeight="false" outlineLevel="0" collapsed="false">
      <c r="A27" s="23"/>
      <c r="B27" s="29" t="n">
        <v>25</v>
      </c>
      <c r="C27" s="154" t="s">
        <v>388</v>
      </c>
      <c r="D27" s="62" t="n">
        <v>39522</v>
      </c>
      <c r="E27" s="62" t="n">
        <v>39524</v>
      </c>
      <c r="F27" s="63" t="n">
        <v>2</v>
      </c>
      <c r="G27" s="155" t="n">
        <v>2</v>
      </c>
      <c r="H27" s="64" t="n">
        <v>77</v>
      </c>
      <c r="I27" s="155" t="s">
        <v>50</v>
      </c>
    </row>
    <row r="28" customFormat="false" ht="16.5" hidden="false" customHeight="false" outlineLevel="0" collapsed="false">
      <c r="A28" s="23"/>
      <c r="B28" s="60" t="n">
        <v>26</v>
      </c>
      <c r="C28" s="61" t="s">
        <v>323</v>
      </c>
      <c r="D28" s="62" t="n">
        <v>39523</v>
      </c>
      <c r="E28" s="62" t="n">
        <v>39526</v>
      </c>
      <c r="F28" s="63" t="n">
        <v>2</v>
      </c>
      <c r="G28" s="63" t="n">
        <v>3</v>
      </c>
      <c r="H28" s="64" t="n">
        <v>77</v>
      </c>
      <c r="I28" s="63" t="s">
        <v>50</v>
      </c>
    </row>
    <row r="29" customFormat="false" ht="16.5" hidden="false" customHeight="false" outlineLevel="0" collapsed="false">
      <c r="A29" s="23"/>
      <c r="B29" s="60" t="n">
        <v>27</v>
      </c>
      <c r="C29" s="61" t="s">
        <v>356</v>
      </c>
      <c r="D29" s="62" t="n">
        <v>39522</v>
      </c>
      <c r="E29" s="62" t="n">
        <v>39525</v>
      </c>
      <c r="F29" s="161" t="n">
        <v>1</v>
      </c>
      <c r="G29" s="63" t="n">
        <v>3</v>
      </c>
      <c r="H29" s="64" t="s">
        <v>26</v>
      </c>
      <c r="I29" s="63" t="s">
        <v>357</v>
      </c>
    </row>
    <row r="30" customFormat="false" ht="16.5" hidden="false" customHeight="false" outlineLevel="0" collapsed="false">
      <c r="A30" s="23"/>
      <c r="B30" s="326" t="n">
        <v>32</v>
      </c>
      <c r="C30" s="78" t="s">
        <v>389</v>
      </c>
      <c r="D30" s="62" t="n">
        <v>39522</v>
      </c>
      <c r="E30" s="62" t="n">
        <v>39524</v>
      </c>
      <c r="F30" s="161" t="n">
        <v>2</v>
      </c>
      <c r="G30" s="63" t="n">
        <v>2</v>
      </c>
      <c r="H30" s="64" t="s">
        <v>69</v>
      </c>
      <c r="I30" s="63" t="s">
        <v>351</v>
      </c>
    </row>
    <row r="31" customFormat="false" ht="16.5" hidden="false" customHeight="false" outlineLevel="0" collapsed="false">
      <c r="A31" s="23"/>
      <c r="B31" s="29" t="n">
        <v>34</v>
      </c>
      <c r="C31" s="61" t="s">
        <v>371</v>
      </c>
      <c r="D31" s="62" t="n">
        <v>39523</v>
      </c>
      <c r="E31" s="62" t="n">
        <v>39524</v>
      </c>
      <c r="F31" s="63" t="n">
        <v>3</v>
      </c>
      <c r="G31" s="63" t="n">
        <v>1</v>
      </c>
      <c r="H31" s="318" t="n">
        <v>83</v>
      </c>
      <c r="I31" s="63" t="s">
        <v>153</v>
      </c>
    </row>
    <row r="32" customFormat="false" ht="15.75" hidden="false" customHeight="false" outlineLevel="0" collapsed="false">
      <c r="A32" s="23"/>
      <c r="B32" s="29" t="n">
        <v>40</v>
      </c>
      <c r="C32" s="327" t="s">
        <v>390</v>
      </c>
      <c r="D32" s="13" t="n">
        <v>39523</v>
      </c>
      <c r="E32" s="13" t="n">
        <v>39524</v>
      </c>
      <c r="F32" s="14" t="n">
        <v>4</v>
      </c>
      <c r="G32" s="14" t="n">
        <v>1</v>
      </c>
      <c r="H32" s="15" t="s">
        <v>391</v>
      </c>
      <c r="I32" s="14" t="s">
        <v>392</v>
      </c>
    </row>
    <row r="33" customFormat="false" ht="15.75" hidden="false" customHeight="false" outlineLevel="0" collapsed="false">
      <c r="A33" s="23"/>
      <c r="B33" s="29" t="n">
        <v>50</v>
      </c>
      <c r="C33" s="328" t="s">
        <v>390</v>
      </c>
      <c r="D33" s="13" t="n">
        <v>39523</v>
      </c>
      <c r="E33" s="13" t="n">
        <v>39524</v>
      </c>
      <c r="F33" s="14" t="s">
        <v>393</v>
      </c>
      <c r="G33" s="14" t="n">
        <v>1</v>
      </c>
      <c r="H33" s="15" t="s">
        <v>391</v>
      </c>
      <c r="I33" s="14" t="s">
        <v>392</v>
      </c>
    </row>
    <row r="34" customFormat="false" ht="16.5" hidden="false" customHeight="false" outlineLevel="0" collapsed="false">
      <c r="A34" s="23"/>
      <c r="B34" s="52" t="s">
        <v>40</v>
      </c>
      <c r="C34" s="61"/>
      <c r="D34" s="62"/>
      <c r="E34" s="62"/>
      <c r="F34" s="63"/>
      <c r="G34" s="63"/>
      <c r="H34" s="64"/>
      <c r="I34" s="63"/>
    </row>
    <row r="35" customFormat="false" ht="16.5" hidden="false" customHeight="false" outlineLevel="0" collapsed="false">
      <c r="A35" s="23"/>
      <c r="B35" s="51" t="s">
        <v>41</v>
      </c>
      <c r="C35" s="61"/>
      <c r="D35" s="62"/>
      <c r="E35" s="62"/>
      <c r="F35" s="63"/>
      <c r="G35" s="63"/>
      <c r="H35" s="64"/>
      <c r="I35" s="63"/>
    </row>
    <row r="36" customFormat="false" ht="16.5" hidden="false" customHeight="true" outlineLevel="0" collapsed="false">
      <c r="A36" s="23"/>
      <c r="B36" s="29" t="s">
        <v>42</v>
      </c>
      <c r="C36" s="159" t="s">
        <v>364</v>
      </c>
      <c r="D36" s="62" t="n">
        <v>39523</v>
      </c>
      <c r="E36" s="62" t="n">
        <v>39525</v>
      </c>
      <c r="F36" s="63" t="n">
        <v>1</v>
      </c>
      <c r="G36" s="63" t="n">
        <v>2</v>
      </c>
      <c r="H36" s="64" t="s">
        <v>365</v>
      </c>
      <c r="I36" s="63" t="s">
        <v>366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4.25" hidden="false" customHeight="false" outlineLevel="0" collapsed="false">
      <c r="A38" s="23"/>
      <c r="B38" s="23"/>
      <c r="C38" s="329" t="s">
        <v>394</v>
      </c>
      <c r="D38" s="329"/>
      <c r="E38" s="329"/>
      <c r="F38" s="329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 t="s">
        <v>384</v>
      </c>
      <c r="D42" s="224" t="s">
        <v>395</v>
      </c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hyperlinks>
    <hyperlink ref="D42" r:id="rId1" display="JFAMILIA-TUR@PODER-JUDICIAL.GO.CR"/>
  </hyperlink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22</v>
      </c>
      <c r="I1" s="3"/>
    </row>
    <row r="2" customFormat="false" ht="18" hidden="false" customHeight="false" outlineLevel="0" collapsed="false">
      <c r="A2" s="4"/>
      <c r="B2" s="5" t="s">
        <v>1</v>
      </c>
      <c r="C2" s="88" t="s">
        <v>2</v>
      </c>
      <c r="D2" s="89" t="s">
        <v>3</v>
      </c>
      <c r="E2" s="90" t="s">
        <v>4</v>
      </c>
      <c r="F2" s="91" t="s">
        <v>5</v>
      </c>
      <c r="G2" s="92" t="s">
        <v>6</v>
      </c>
      <c r="H2" s="90" t="s">
        <v>7</v>
      </c>
      <c r="I2" s="90" t="s">
        <v>8</v>
      </c>
    </row>
    <row r="3" customFormat="false" ht="16.5" hidden="false" customHeight="false" outlineLevel="0" collapsed="false">
      <c r="A3" s="4"/>
      <c r="B3" s="131" t="n">
        <v>1</v>
      </c>
      <c r="C3" s="330" t="s">
        <v>370</v>
      </c>
      <c r="D3" s="178" t="n">
        <v>39522</v>
      </c>
      <c r="E3" s="178" t="n">
        <v>39524</v>
      </c>
      <c r="F3" s="179" t="n">
        <v>2</v>
      </c>
      <c r="G3" s="179" t="n">
        <v>2</v>
      </c>
      <c r="H3" s="180" t="n">
        <v>83</v>
      </c>
      <c r="I3" s="63" t="s">
        <v>396</v>
      </c>
    </row>
    <row r="4" customFormat="false" ht="16.5" hidden="false" customHeight="false" outlineLevel="0" collapsed="false">
      <c r="A4" s="4"/>
      <c r="B4" s="16" t="n">
        <v>2</v>
      </c>
      <c r="C4" s="330"/>
      <c r="D4" s="178"/>
      <c r="E4" s="178"/>
      <c r="F4" s="179"/>
      <c r="G4" s="179"/>
      <c r="H4" s="180"/>
      <c r="I4" s="63"/>
    </row>
    <row r="5" customFormat="false" ht="16.5" hidden="false" customHeight="false" outlineLevel="0" collapsed="false">
      <c r="A5" s="4"/>
      <c r="B5" s="24" t="n">
        <v>3</v>
      </c>
      <c r="C5" s="330" t="s">
        <v>397</v>
      </c>
      <c r="D5" s="178" t="n">
        <v>39522</v>
      </c>
      <c r="E5" s="178" t="n">
        <v>39523</v>
      </c>
      <c r="F5" s="179" t="n">
        <v>3</v>
      </c>
      <c r="G5" s="179" t="n">
        <v>1</v>
      </c>
      <c r="H5" s="180" t="n">
        <v>83</v>
      </c>
      <c r="I5" s="63" t="s">
        <v>398</v>
      </c>
    </row>
    <row r="6" customFormat="false" ht="16.5" hidden="false" customHeight="false" outlineLevel="0" collapsed="false">
      <c r="A6" s="4"/>
      <c r="B6" s="37" t="n">
        <v>4</v>
      </c>
      <c r="C6" s="330" t="s">
        <v>397</v>
      </c>
      <c r="D6" s="178" t="n">
        <v>39522</v>
      </c>
      <c r="E6" s="178" t="n">
        <v>39523</v>
      </c>
      <c r="F6" s="179" t="n">
        <v>3</v>
      </c>
      <c r="G6" s="179" t="n">
        <v>1</v>
      </c>
      <c r="H6" s="180" t="n">
        <v>83</v>
      </c>
      <c r="I6" s="63" t="s">
        <v>398</v>
      </c>
    </row>
    <row r="7" customFormat="false" ht="16.5" hidden="false" customHeight="false" outlineLevel="0" collapsed="false">
      <c r="A7" s="4"/>
      <c r="B7" s="24" t="n">
        <v>5</v>
      </c>
      <c r="C7" s="330" t="s">
        <v>375</v>
      </c>
      <c r="D7" s="178" t="n">
        <v>39522</v>
      </c>
      <c r="E7" s="178" t="n">
        <v>39524</v>
      </c>
      <c r="F7" s="179" t="n">
        <v>4</v>
      </c>
      <c r="G7" s="179" t="n">
        <v>2</v>
      </c>
      <c r="H7" s="180" t="s">
        <v>376</v>
      </c>
      <c r="I7" s="63" t="s">
        <v>377</v>
      </c>
      <c r="J7" s="0" t="s">
        <v>399</v>
      </c>
    </row>
    <row r="8" customFormat="false" ht="16.5" hidden="false" customHeight="false" outlineLevel="0" collapsed="false">
      <c r="A8" s="4"/>
      <c r="B8" s="37" t="n">
        <v>6</v>
      </c>
      <c r="C8" s="331" t="s">
        <v>400</v>
      </c>
      <c r="D8" s="178" t="n">
        <v>39522</v>
      </c>
      <c r="E8" s="178" t="n">
        <v>39463</v>
      </c>
      <c r="F8" s="179" t="n">
        <v>2</v>
      </c>
      <c r="G8" s="179" t="n">
        <v>1</v>
      </c>
      <c r="H8" s="180" t="s">
        <v>401</v>
      </c>
      <c r="I8" s="332" t="s">
        <v>402</v>
      </c>
    </row>
    <row r="9" customFormat="false" ht="16.5" hidden="false" customHeight="false" outlineLevel="0" collapsed="false">
      <c r="A9" s="4"/>
      <c r="B9" s="24" t="n">
        <v>7</v>
      </c>
      <c r="C9" s="331" t="s">
        <v>400</v>
      </c>
      <c r="D9" s="178" t="n">
        <v>39522</v>
      </c>
      <c r="E9" s="178" t="n">
        <v>39463</v>
      </c>
      <c r="F9" s="179" t="n">
        <v>2</v>
      </c>
      <c r="G9" s="179" t="n">
        <v>1</v>
      </c>
      <c r="H9" s="180" t="s">
        <v>401</v>
      </c>
      <c r="I9" s="332" t="s">
        <v>403</v>
      </c>
    </row>
    <row r="10" customFormat="false" ht="16.5" hidden="false" customHeight="false" outlineLevel="0" collapsed="false">
      <c r="A10" s="4"/>
      <c r="B10" s="37" t="n">
        <v>8</v>
      </c>
      <c r="C10" s="333" t="s">
        <v>333</v>
      </c>
      <c r="D10" s="334" t="n">
        <v>39521</v>
      </c>
      <c r="E10" s="334" t="n">
        <v>39525</v>
      </c>
      <c r="F10" s="63" t="n">
        <v>2</v>
      </c>
      <c r="G10" s="63" t="n">
        <v>3</v>
      </c>
      <c r="H10" s="64" t="n">
        <v>72</v>
      </c>
      <c r="I10" s="63" t="s">
        <v>153</v>
      </c>
    </row>
    <row r="11" customFormat="false" ht="16.5" hidden="false" customHeight="false" outlineLevel="0" collapsed="false">
      <c r="A11" s="4"/>
      <c r="B11" s="24" t="n">
        <v>9</v>
      </c>
      <c r="C11" s="335" t="s">
        <v>397</v>
      </c>
      <c r="D11" s="178" t="n">
        <v>39522</v>
      </c>
      <c r="E11" s="178" t="n">
        <v>39523</v>
      </c>
      <c r="F11" s="179" t="n">
        <v>2</v>
      </c>
      <c r="G11" s="179" t="n">
        <v>2</v>
      </c>
      <c r="H11" s="180" t="n">
        <v>70</v>
      </c>
      <c r="I11" s="63" t="s">
        <v>398</v>
      </c>
    </row>
    <row r="12" customFormat="false" ht="16.5" hidden="false" customHeight="false" outlineLevel="0" collapsed="false">
      <c r="A12" s="4"/>
      <c r="B12" s="37" t="n">
        <v>10</v>
      </c>
      <c r="C12" s="173" t="s">
        <v>404</v>
      </c>
      <c r="D12" s="178" t="n">
        <v>39519</v>
      </c>
      <c r="E12" s="178" t="n">
        <v>39523</v>
      </c>
      <c r="F12" s="179" t="n">
        <v>2</v>
      </c>
      <c r="G12" s="179" t="n">
        <v>4</v>
      </c>
      <c r="H12" s="180" t="n">
        <v>72</v>
      </c>
      <c r="I12" s="63" t="s">
        <v>20</v>
      </c>
    </row>
    <row r="13" customFormat="false" ht="16.5" hidden="false" customHeight="false" outlineLevel="0" collapsed="false">
      <c r="A13" s="4"/>
      <c r="B13" s="37" t="n">
        <v>11</v>
      </c>
      <c r="C13" s="335" t="s">
        <v>334</v>
      </c>
      <c r="D13" s="178" t="n">
        <v>39522</v>
      </c>
      <c r="E13" s="178" t="n">
        <v>39525</v>
      </c>
      <c r="F13" s="179" t="n">
        <v>2</v>
      </c>
      <c r="G13" s="179" t="n">
        <v>3</v>
      </c>
      <c r="H13" s="180" t="n">
        <v>72</v>
      </c>
      <c r="I13" s="63" t="s">
        <v>33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4"/>
      <c r="B14" s="24" t="n">
        <v>12</v>
      </c>
      <c r="C14" s="173" t="s">
        <v>68</v>
      </c>
      <c r="D14" s="178" t="n">
        <v>39521</v>
      </c>
      <c r="E14" s="178" t="n">
        <v>39523</v>
      </c>
      <c r="F14" s="179" t="n">
        <v>1</v>
      </c>
      <c r="G14" s="179" t="n">
        <v>2</v>
      </c>
      <c r="H14" s="180" t="s">
        <v>69</v>
      </c>
      <c r="I14" s="63"/>
    </row>
    <row r="15" customFormat="false" ht="16.5" hidden="false" customHeight="false" outlineLevel="0" collapsed="false">
      <c r="A15" s="4"/>
      <c r="B15" s="24" t="n">
        <v>13</v>
      </c>
      <c r="C15" s="274" t="s">
        <v>68</v>
      </c>
      <c r="D15" s="178" t="n">
        <v>39521</v>
      </c>
      <c r="E15" s="178" t="n">
        <v>39523</v>
      </c>
      <c r="F15" s="179" t="n">
        <v>1</v>
      </c>
      <c r="G15" s="179" t="n">
        <v>2</v>
      </c>
      <c r="H15" s="180" t="s">
        <v>69</v>
      </c>
      <c r="I15" s="63"/>
    </row>
    <row r="16" customFormat="false" ht="16.5" hidden="false" customHeight="false" outlineLevel="0" collapsed="false">
      <c r="A16" s="4"/>
      <c r="B16" s="24" t="n">
        <v>14</v>
      </c>
      <c r="C16" s="274" t="s">
        <v>68</v>
      </c>
      <c r="D16" s="178" t="n">
        <v>39521</v>
      </c>
      <c r="E16" s="178" t="n">
        <v>39523</v>
      </c>
      <c r="F16" s="179" t="n">
        <v>1</v>
      </c>
      <c r="G16" s="179" t="n">
        <v>2</v>
      </c>
      <c r="H16" s="180" t="s">
        <v>69</v>
      </c>
      <c r="I16" s="63"/>
      <c r="J16" s="23"/>
    </row>
    <row r="17" customFormat="false" ht="16.5" hidden="false" customHeight="false" outlineLevel="0" collapsed="false">
      <c r="A17" s="4"/>
      <c r="B17" s="24" t="n">
        <v>15</v>
      </c>
      <c r="C17" s="274" t="s">
        <v>68</v>
      </c>
      <c r="D17" s="178" t="n">
        <v>39521</v>
      </c>
      <c r="E17" s="178" t="n">
        <v>39523</v>
      </c>
      <c r="F17" s="179" t="n">
        <v>2</v>
      </c>
      <c r="G17" s="179" t="n">
        <v>2</v>
      </c>
      <c r="H17" s="180" t="s">
        <v>69</v>
      </c>
      <c r="I17" s="63"/>
    </row>
    <row r="18" customFormat="false" ht="16.5" hidden="false" customHeight="false" outlineLevel="0" collapsed="false">
      <c r="A18" s="4"/>
      <c r="B18" s="24" t="n">
        <v>16</v>
      </c>
      <c r="C18" s="274" t="s">
        <v>68</v>
      </c>
      <c r="D18" s="178" t="n">
        <v>39521</v>
      </c>
      <c r="E18" s="178" t="n">
        <v>39523</v>
      </c>
      <c r="F18" s="179" t="n">
        <v>2</v>
      </c>
      <c r="G18" s="179" t="n">
        <v>2</v>
      </c>
      <c r="H18" s="180" t="s">
        <v>69</v>
      </c>
      <c r="I18" s="77"/>
    </row>
    <row r="19" customFormat="false" ht="16.5" hidden="false" customHeight="false" outlineLevel="0" collapsed="false">
      <c r="A19" s="4"/>
      <c r="B19" s="24" t="n">
        <v>17</v>
      </c>
      <c r="C19" s="274" t="s">
        <v>68</v>
      </c>
      <c r="D19" s="178" t="n">
        <v>39521</v>
      </c>
      <c r="E19" s="178" t="n">
        <v>39523</v>
      </c>
      <c r="F19" s="179" t="n">
        <v>2</v>
      </c>
      <c r="G19" s="179" t="n">
        <v>2</v>
      </c>
      <c r="H19" s="180" t="s">
        <v>69</v>
      </c>
      <c r="I19" s="63"/>
    </row>
    <row r="20" customFormat="false" ht="16.5" hidden="false" customHeight="false" outlineLevel="0" collapsed="false">
      <c r="A20" s="4"/>
      <c r="B20" s="24" t="n">
        <v>18</v>
      </c>
      <c r="C20" s="274" t="s">
        <v>68</v>
      </c>
      <c r="D20" s="178" t="n">
        <v>39521</v>
      </c>
      <c r="E20" s="178" t="n">
        <v>39523</v>
      </c>
      <c r="F20" s="179" t="n">
        <v>2</v>
      </c>
      <c r="G20" s="179" t="n">
        <v>2</v>
      </c>
      <c r="H20" s="180" t="s">
        <v>69</v>
      </c>
      <c r="I20" s="77"/>
    </row>
    <row r="21" customFormat="false" ht="16.5" hidden="false" customHeight="false" outlineLevel="0" collapsed="false">
      <c r="A21" s="4"/>
      <c r="B21" s="24" t="n">
        <v>19</v>
      </c>
      <c r="C21" s="274" t="s">
        <v>68</v>
      </c>
      <c r="D21" s="178" t="n">
        <v>39521</v>
      </c>
      <c r="E21" s="178" t="n">
        <v>39523</v>
      </c>
      <c r="F21" s="179" t="n">
        <v>1</v>
      </c>
      <c r="G21" s="179" t="n">
        <v>2</v>
      </c>
      <c r="H21" s="180" t="s">
        <v>69</v>
      </c>
      <c r="I21" s="63"/>
    </row>
    <row r="22" customFormat="false" ht="16.5" hidden="false" customHeight="false" outlineLevel="0" collapsed="false">
      <c r="A22" s="4"/>
      <c r="B22" s="24" t="n">
        <v>20</v>
      </c>
      <c r="C22" s="274" t="s">
        <v>68</v>
      </c>
      <c r="D22" s="178" t="n">
        <v>39521</v>
      </c>
      <c r="E22" s="178" t="n">
        <v>39523</v>
      </c>
      <c r="F22" s="179" t="n">
        <v>2</v>
      </c>
      <c r="G22" s="179" t="n">
        <v>2</v>
      </c>
      <c r="H22" s="180" t="s">
        <v>69</v>
      </c>
      <c r="I22" s="62"/>
    </row>
    <row r="23" customFormat="false" ht="16.5" hidden="false" customHeight="false" outlineLevel="0" collapsed="false">
      <c r="A23" s="4"/>
      <c r="B23" s="82" t="n">
        <v>21</v>
      </c>
      <c r="C23" s="274" t="s">
        <v>350</v>
      </c>
      <c r="D23" s="178" t="n">
        <v>39522</v>
      </c>
      <c r="E23" s="178" t="n">
        <v>39525</v>
      </c>
      <c r="F23" s="179" t="n">
        <v>2</v>
      </c>
      <c r="G23" s="179" t="n">
        <v>3</v>
      </c>
      <c r="H23" s="180" t="s">
        <v>172</v>
      </c>
      <c r="I23" s="63" t="s">
        <v>351</v>
      </c>
    </row>
    <row r="24" customFormat="false" ht="16.5" hidden="false" customHeight="false" outlineLevel="0" collapsed="false">
      <c r="A24" s="4"/>
      <c r="B24" s="37" t="n">
        <v>22</v>
      </c>
      <c r="C24" s="274" t="s">
        <v>387</v>
      </c>
      <c r="D24" s="178" t="n">
        <v>39522</v>
      </c>
      <c r="E24" s="178" t="n">
        <v>39524</v>
      </c>
      <c r="F24" s="179" t="n">
        <v>2</v>
      </c>
      <c r="G24" s="179" t="n">
        <v>2</v>
      </c>
      <c r="H24" s="180" t="n">
        <v>77</v>
      </c>
      <c r="I24" s="63" t="s">
        <v>50</v>
      </c>
    </row>
    <row r="25" customFormat="false" ht="16.5" hidden="false" customHeight="false" outlineLevel="0" collapsed="false">
      <c r="A25" s="4"/>
      <c r="B25" s="336" t="n">
        <v>23</v>
      </c>
      <c r="C25" s="274" t="s">
        <v>405</v>
      </c>
      <c r="D25" s="178" t="n">
        <v>39490</v>
      </c>
      <c r="E25" s="178" t="n">
        <v>39494</v>
      </c>
      <c r="F25" s="179" t="n">
        <v>2</v>
      </c>
      <c r="G25" s="179" t="n">
        <v>4</v>
      </c>
      <c r="H25" s="180" t="n">
        <v>77</v>
      </c>
      <c r="I25" s="63" t="s">
        <v>50</v>
      </c>
    </row>
    <row r="26" customFormat="false" ht="16.5" hidden="false" customHeight="false" outlineLevel="0" collapsed="false">
      <c r="A26" s="4"/>
      <c r="B26" s="336" t="n">
        <v>24</v>
      </c>
      <c r="C26" s="274" t="s">
        <v>353</v>
      </c>
      <c r="D26" s="178" t="n">
        <v>39522</v>
      </c>
      <c r="E26" s="178" t="n">
        <v>39525</v>
      </c>
      <c r="F26" s="179" t="n">
        <v>2</v>
      </c>
      <c r="G26" s="179" t="n">
        <v>3</v>
      </c>
      <c r="H26" s="180" t="n">
        <v>77</v>
      </c>
      <c r="I26" s="63" t="s">
        <v>354</v>
      </c>
    </row>
    <row r="27" customFormat="false" ht="16.5" hidden="false" customHeight="false" outlineLevel="0" collapsed="false">
      <c r="A27" s="4"/>
      <c r="B27" s="337" t="n">
        <v>25</v>
      </c>
      <c r="C27" s="274" t="s">
        <v>388</v>
      </c>
      <c r="D27" s="178" t="n">
        <v>39522</v>
      </c>
      <c r="E27" s="178" t="n">
        <v>39524</v>
      </c>
      <c r="F27" s="179" t="n">
        <v>2</v>
      </c>
      <c r="G27" s="179" t="n">
        <v>2</v>
      </c>
      <c r="H27" s="180" t="n">
        <v>77</v>
      </c>
      <c r="I27" s="63" t="s">
        <v>50</v>
      </c>
    </row>
    <row r="28" customFormat="false" ht="16.5" hidden="false" customHeight="false" outlineLevel="0" collapsed="false">
      <c r="A28" s="4"/>
      <c r="B28" s="39" t="n">
        <v>26</v>
      </c>
      <c r="C28" s="330" t="s">
        <v>406</v>
      </c>
      <c r="D28" s="178" t="n">
        <v>39156</v>
      </c>
      <c r="E28" s="178" t="n">
        <v>39157</v>
      </c>
      <c r="F28" s="179" t="n">
        <v>2</v>
      </c>
      <c r="G28" s="179" t="n">
        <v>1</v>
      </c>
      <c r="H28" s="180" t="s">
        <v>69</v>
      </c>
      <c r="I28" s="63" t="s">
        <v>407</v>
      </c>
    </row>
    <row r="29" customFormat="false" ht="16.5" hidden="false" customHeight="false" outlineLevel="0" collapsed="false">
      <c r="A29" s="4"/>
      <c r="B29" s="336" t="n">
        <v>27</v>
      </c>
      <c r="C29" s="274" t="s">
        <v>356</v>
      </c>
      <c r="D29" s="178" t="n">
        <v>39522</v>
      </c>
      <c r="E29" s="178" t="n">
        <v>39525</v>
      </c>
      <c r="F29" s="179" t="n">
        <v>1</v>
      </c>
      <c r="G29" s="179" t="n">
        <v>3</v>
      </c>
      <c r="H29" s="180" t="s">
        <v>26</v>
      </c>
      <c r="I29" s="63" t="s">
        <v>357</v>
      </c>
    </row>
    <row r="30" customFormat="false" ht="16.5" hidden="false" customHeight="false" outlineLevel="0" collapsed="false">
      <c r="A30" s="4"/>
      <c r="B30" s="82" t="n">
        <v>32</v>
      </c>
      <c r="C30" s="274" t="s">
        <v>389</v>
      </c>
      <c r="D30" s="178" t="n">
        <v>39522</v>
      </c>
      <c r="E30" s="178" t="n">
        <v>39524</v>
      </c>
      <c r="F30" s="179" t="n">
        <v>2</v>
      </c>
      <c r="G30" s="179" t="n">
        <v>2</v>
      </c>
      <c r="H30" s="180" t="s">
        <v>172</v>
      </c>
      <c r="I30" s="63" t="s">
        <v>351</v>
      </c>
    </row>
    <row r="31" customFormat="false" ht="16.5" hidden="false" customHeight="false" outlineLevel="0" collapsed="false">
      <c r="A31" s="4"/>
      <c r="B31" s="82" t="n">
        <v>34</v>
      </c>
      <c r="C31" s="330" t="s">
        <v>405</v>
      </c>
      <c r="D31" s="178" t="n">
        <v>39519</v>
      </c>
      <c r="E31" s="178" t="n">
        <v>39523</v>
      </c>
      <c r="F31" s="179" t="n">
        <v>2</v>
      </c>
      <c r="G31" s="179" t="n">
        <v>4</v>
      </c>
      <c r="H31" s="180" t="n">
        <v>77</v>
      </c>
      <c r="I31" s="63" t="s">
        <v>50</v>
      </c>
    </row>
    <row r="32" customFormat="false" ht="16.5" hidden="false" customHeight="false" outlineLevel="0" collapsed="false">
      <c r="A32" s="4"/>
      <c r="B32" s="82" t="n">
        <v>40</v>
      </c>
      <c r="C32" s="274" t="s">
        <v>397</v>
      </c>
      <c r="D32" s="178" t="n">
        <v>39522</v>
      </c>
      <c r="E32" s="178" t="n">
        <v>39523</v>
      </c>
      <c r="F32" s="63" t="n">
        <v>4</v>
      </c>
      <c r="G32" s="63" t="n">
        <v>1</v>
      </c>
      <c r="H32" s="64" t="n">
        <v>83</v>
      </c>
      <c r="I32" s="63" t="s">
        <v>398</v>
      </c>
    </row>
    <row r="33" customFormat="false" ht="16.5" hidden="false" customHeight="false" outlineLevel="0" collapsed="false">
      <c r="A33" s="4"/>
      <c r="B33" s="82" t="n">
        <v>50</v>
      </c>
      <c r="C33" s="274" t="s">
        <v>408</v>
      </c>
      <c r="D33" s="178" t="n">
        <v>39521</v>
      </c>
      <c r="E33" s="178" t="n">
        <v>39523</v>
      </c>
      <c r="F33" s="179" t="n">
        <v>3</v>
      </c>
      <c r="G33" s="179" t="n">
        <v>2</v>
      </c>
      <c r="H33" s="101" t="s">
        <v>409</v>
      </c>
      <c r="I33" s="77" t="s">
        <v>410</v>
      </c>
    </row>
    <row r="34" customFormat="false" ht="16.5" hidden="false" customHeight="false" outlineLevel="0" collapsed="false">
      <c r="A34" s="4"/>
      <c r="B34" s="24" t="s">
        <v>40</v>
      </c>
      <c r="C34" s="274" t="s">
        <v>68</v>
      </c>
      <c r="D34" s="178" t="n">
        <v>39521</v>
      </c>
      <c r="E34" s="178" t="n">
        <v>39523</v>
      </c>
      <c r="F34" s="179" t="n">
        <v>2</v>
      </c>
      <c r="G34" s="179" t="n">
        <v>2</v>
      </c>
      <c r="H34" s="180" t="s">
        <v>69</v>
      </c>
      <c r="I34" s="63"/>
    </row>
    <row r="35" customFormat="false" ht="16.5" hidden="false" customHeight="false" outlineLevel="0" collapsed="false">
      <c r="A35" s="4"/>
      <c r="B35" s="338" t="s">
        <v>41</v>
      </c>
      <c r="C35" s="330"/>
      <c r="D35" s="178"/>
      <c r="E35" s="178"/>
      <c r="F35" s="179"/>
      <c r="G35" s="179"/>
      <c r="H35" s="180"/>
      <c r="I35" s="63"/>
    </row>
    <row r="36" customFormat="false" ht="16.5" hidden="false" customHeight="true" outlineLevel="0" collapsed="false">
      <c r="A36" s="4"/>
      <c r="B36" s="34" t="s">
        <v>42</v>
      </c>
      <c r="C36" s="274"/>
      <c r="D36" s="339"/>
      <c r="E36" s="339"/>
      <c r="F36" s="179"/>
      <c r="G36" s="179"/>
      <c r="H36" s="340"/>
      <c r="I36" s="6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64</v>
      </c>
      <c r="G37" s="23"/>
      <c r="H37" s="23"/>
      <c r="I37" s="23"/>
    </row>
    <row r="38" customFormat="false" ht="17.25" hidden="false" customHeight="false" outlineLevel="0" collapsed="false">
      <c r="A38" s="23"/>
      <c r="B38" s="23"/>
      <c r="C38" s="341" t="s">
        <v>411</v>
      </c>
      <c r="D38" s="342"/>
      <c r="E38" s="342"/>
      <c r="F38" s="342"/>
      <c r="G38" s="343"/>
      <c r="H38" s="344"/>
      <c r="I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7.25" hidden="false" customHeight="false" outlineLevel="0" collapsed="false">
      <c r="A40" s="23"/>
      <c r="B40" s="23"/>
      <c r="C40" s="345" t="s">
        <v>412</v>
      </c>
      <c r="D40" s="346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20138888888889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21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7.25" hidden="false" customHeight="false" outlineLevel="0" collapsed="false">
      <c r="A3" s="4"/>
      <c r="B3" s="239" t="n">
        <v>1</v>
      </c>
      <c r="C3" s="347" t="s">
        <v>30</v>
      </c>
      <c r="D3" s="348" t="n">
        <v>39521</v>
      </c>
      <c r="E3" s="348" t="n">
        <v>39522</v>
      </c>
      <c r="F3" s="32" t="n">
        <v>2</v>
      </c>
      <c r="G3" s="32" t="n">
        <v>1</v>
      </c>
      <c r="H3" s="101" t="n">
        <v>72</v>
      </c>
      <c r="I3" s="71" t="s">
        <v>18</v>
      </c>
    </row>
    <row r="4" customFormat="false" ht="17.25" hidden="false" customHeight="false" outlineLevel="0" collapsed="false">
      <c r="A4" s="4"/>
      <c r="B4" s="239" t="n">
        <v>2</v>
      </c>
      <c r="C4" s="347" t="s">
        <v>413</v>
      </c>
      <c r="D4" s="348" t="n">
        <v>39520</v>
      </c>
      <c r="E4" s="348" t="n">
        <v>39522</v>
      </c>
      <c r="F4" s="32" t="n">
        <v>2</v>
      </c>
      <c r="G4" s="32" t="n">
        <v>1</v>
      </c>
      <c r="H4" s="101" t="n">
        <v>72</v>
      </c>
      <c r="I4" s="71" t="s">
        <v>20</v>
      </c>
    </row>
    <row r="5" customFormat="false" ht="17.25" hidden="false" customHeight="false" outlineLevel="0" collapsed="false">
      <c r="A5" s="4"/>
      <c r="B5" s="97" t="n">
        <v>3</v>
      </c>
      <c r="C5" s="347" t="s">
        <v>413</v>
      </c>
      <c r="D5" s="348" t="n">
        <v>39520</v>
      </c>
      <c r="E5" s="348" t="n">
        <v>39522</v>
      </c>
      <c r="F5" s="32" t="n">
        <v>2</v>
      </c>
      <c r="G5" s="32" t="n">
        <v>1</v>
      </c>
      <c r="H5" s="101" t="n">
        <v>72</v>
      </c>
      <c r="I5" s="71" t="s">
        <v>20</v>
      </c>
    </row>
    <row r="6" customFormat="false" ht="17.25" hidden="false" customHeight="false" outlineLevel="0" collapsed="false">
      <c r="A6" s="4"/>
      <c r="B6" s="239" t="n">
        <v>4</v>
      </c>
      <c r="C6" s="347" t="s">
        <v>413</v>
      </c>
      <c r="D6" s="348" t="n">
        <v>39520</v>
      </c>
      <c r="E6" s="348" t="n">
        <v>39522</v>
      </c>
      <c r="F6" s="32" t="n">
        <v>2</v>
      </c>
      <c r="G6" s="32" t="n">
        <v>1</v>
      </c>
      <c r="H6" s="101" t="n">
        <v>72</v>
      </c>
      <c r="I6" s="71" t="s">
        <v>20</v>
      </c>
    </row>
    <row r="7" customFormat="false" ht="17.25" hidden="false" customHeight="false" outlineLevel="0" collapsed="false">
      <c r="A7" s="4"/>
      <c r="B7" s="349" t="n">
        <v>5</v>
      </c>
      <c r="C7" s="347"/>
      <c r="D7" s="348"/>
      <c r="E7" s="348"/>
      <c r="F7" s="32"/>
      <c r="G7" s="32"/>
      <c r="H7" s="101"/>
      <c r="I7" s="71"/>
    </row>
    <row r="8" customFormat="false" ht="17.25" hidden="false" customHeight="false" outlineLevel="0" collapsed="false">
      <c r="A8" s="4"/>
      <c r="B8" s="263" t="n">
        <v>6</v>
      </c>
      <c r="C8" s="347"/>
      <c r="D8" s="348"/>
      <c r="E8" s="348"/>
      <c r="F8" s="32"/>
      <c r="G8" s="32"/>
      <c r="H8" s="101"/>
      <c r="I8" s="71"/>
    </row>
    <row r="9" customFormat="false" ht="17.25" hidden="false" customHeight="false" outlineLevel="0" collapsed="false">
      <c r="A9" s="4"/>
      <c r="B9" s="349" t="n">
        <v>7</v>
      </c>
      <c r="C9" s="347"/>
      <c r="D9" s="348"/>
      <c r="E9" s="348"/>
      <c r="F9" s="32"/>
      <c r="G9" s="32"/>
      <c r="H9" s="101"/>
      <c r="I9" s="71"/>
    </row>
    <row r="10" customFormat="false" ht="17.25" hidden="false" customHeight="false" outlineLevel="0" collapsed="false">
      <c r="A10" s="4"/>
      <c r="B10" s="60" t="n">
        <v>8</v>
      </c>
      <c r="C10" s="347" t="s">
        <v>333</v>
      </c>
      <c r="D10" s="348" t="n">
        <v>39521</v>
      </c>
      <c r="E10" s="348" t="n">
        <v>39525</v>
      </c>
      <c r="F10" s="32" t="n">
        <v>2</v>
      </c>
      <c r="G10" s="32" t="n">
        <v>3</v>
      </c>
      <c r="H10" s="101" t="n">
        <v>72</v>
      </c>
      <c r="I10" s="71" t="s">
        <v>153</v>
      </c>
      <c r="J10" s="0" t="s">
        <v>414</v>
      </c>
    </row>
    <row r="11" customFormat="false" ht="17.25" hidden="false" customHeight="false" outlineLevel="0" collapsed="false">
      <c r="A11" s="4"/>
      <c r="B11" s="349" t="n">
        <v>9</v>
      </c>
      <c r="C11" s="347"/>
      <c r="D11" s="348"/>
      <c r="E11" s="348"/>
      <c r="F11" s="32"/>
      <c r="G11" s="32"/>
      <c r="H11" s="101"/>
      <c r="I11" s="71"/>
    </row>
    <row r="12" customFormat="false" ht="17.25" hidden="false" customHeight="false" outlineLevel="0" collapsed="false">
      <c r="A12" s="4"/>
      <c r="B12" s="239" t="n">
        <v>10</v>
      </c>
      <c r="C12" s="347" t="s">
        <v>404</v>
      </c>
      <c r="D12" s="348" t="n">
        <v>39519</v>
      </c>
      <c r="E12" s="348" t="n">
        <v>39523</v>
      </c>
      <c r="F12" s="32" t="n">
        <v>2</v>
      </c>
      <c r="G12" s="32" t="n">
        <v>4</v>
      </c>
      <c r="H12" s="101" t="n">
        <v>72</v>
      </c>
      <c r="I12" s="71" t="s">
        <v>20</v>
      </c>
    </row>
    <row r="13" customFormat="false" ht="17.25" hidden="false" customHeight="false" outlineLevel="0" collapsed="false">
      <c r="A13" s="4"/>
      <c r="B13" s="239" t="n">
        <v>11</v>
      </c>
      <c r="C13" s="347" t="s">
        <v>415</v>
      </c>
      <c r="D13" s="348" t="n">
        <v>39521</v>
      </c>
      <c r="E13" s="348" t="n">
        <v>39512</v>
      </c>
      <c r="F13" s="32" t="n">
        <v>2</v>
      </c>
      <c r="G13" s="32" t="n">
        <v>1</v>
      </c>
      <c r="H13" s="101" t="s">
        <v>416</v>
      </c>
      <c r="I13" s="71" t="s">
        <v>41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244" t="n">
        <v>12</v>
      </c>
      <c r="C14" s="197" t="s">
        <v>68</v>
      </c>
      <c r="D14" s="348" t="n">
        <v>39521</v>
      </c>
      <c r="E14" s="348" t="n">
        <v>39523</v>
      </c>
      <c r="F14" s="32" t="n">
        <v>1</v>
      </c>
      <c r="G14" s="32" t="n">
        <v>2</v>
      </c>
      <c r="H14" s="101" t="s">
        <v>26</v>
      </c>
      <c r="I14" s="71"/>
    </row>
    <row r="15" customFormat="false" ht="17.25" hidden="false" customHeight="false" outlineLevel="0" collapsed="false">
      <c r="A15" s="4"/>
      <c r="B15" s="244" t="n">
        <v>13</v>
      </c>
      <c r="C15" s="197" t="s">
        <v>68</v>
      </c>
      <c r="D15" s="348" t="n">
        <v>39521</v>
      </c>
      <c r="E15" s="348" t="n">
        <v>39523</v>
      </c>
      <c r="F15" s="32" t="n">
        <v>1</v>
      </c>
      <c r="G15" s="32" t="n">
        <v>2</v>
      </c>
      <c r="H15" s="101" t="s">
        <v>26</v>
      </c>
      <c r="I15" s="71"/>
    </row>
    <row r="16" customFormat="false" ht="17.25" hidden="false" customHeight="false" outlineLevel="0" collapsed="false">
      <c r="A16" s="4"/>
      <c r="B16" s="244" t="n">
        <v>14</v>
      </c>
      <c r="C16" s="197" t="s">
        <v>68</v>
      </c>
      <c r="D16" s="348" t="n">
        <v>39521</v>
      </c>
      <c r="E16" s="348" t="n">
        <v>39523</v>
      </c>
      <c r="F16" s="32" t="n">
        <v>1</v>
      </c>
      <c r="G16" s="32" t="n">
        <v>2</v>
      </c>
      <c r="H16" s="101" t="s">
        <v>26</v>
      </c>
      <c r="I16" s="71"/>
      <c r="J16" s="23"/>
    </row>
    <row r="17" customFormat="false" ht="17.25" hidden="false" customHeight="false" outlineLevel="0" collapsed="false">
      <c r="A17" s="4"/>
      <c r="B17" s="244" t="n">
        <v>15</v>
      </c>
      <c r="C17" s="197" t="s">
        <v>68</v>
      </c>
      <c r="D17" s="348" t="n">
        <v>39521</v>
      </c>
      <c r="E17" s="348" t="n">
        <v>39523</v>
      </c>
      <c r="F17" s="32" t="n">
        <v>2</v>
      </c>
      <c r="G17" s="32" t="n">
        <v>2</v>
      </c>
      <c r="H17" s="101" t="s">
        <v>26</v>
      </c>
      <c r="I17" s="71"/>
    </row>
    <row r="18" customFormat="false" ht="17.25" hidden="false" customHeight="false" outlineLevel="0" collapsed="false">
      <c r="A18" s="4"/>
      <c r="B18" s="244" t="n">
        <v>16</v>
      </c>
      <c r="C18" s="197" t="s">
        <v>68</v>
      </c>
      <c r="D18" s="348" t="n">
        <v>39521</v>
      </c>
      <c r="E18" s="348" t="n">
        <v>39523</v>
      </c>
      <c r="F18" s="32" t="n">
        <v>2</v>
      </c>
      <c r="G18" s="32" t="n">
        <v>2</v>
      </c>
      <c r="H18" s="101" t="s">
        <v>26</v>
      </c>
      <c r="I18" s="120"/>
    </row>
    <row r="19" customFormat="false" ht="17.25" hidden="false" customHeight="false" outlineLevel="0" collapsed="false">
      <c r="A19" s="4"/>
      <c r="B19" s="244" t="n">
        <v>17</v>
      </c>
      <c r="C19" s="197" t="s">
        <v>68</v>
      </c>
      <c r="D19" s="348" t="n">
        <v>39521</v>
      </c>
      <c r="E19" s="348" t="n">
        <v>39523</v>
      </c>
      <c r="F19" s="32" t="n">
        <v>2</v>
      </c>
      <c r="G19" s="32" t="n">
        <v>2</v>
      </c>
      <c r="H19" s="101" t="s">
        <v>26</v>
      </c>
      <c r="I19" s="71"/>
    </row>
    <row r="20" customFormat="false" ht="17.25" hidden="false" customHeight="false" outlineLevel="0" collapsed="false">
      <c r="A20" s="4"/>
      <c r="B20" s="244" t="n">
        <v>18</v>
      </c>
      <c r="C20" s="197" t="s">
        <v>68</v>
      </c>
      <c r="D20" s="348" t="n">
        <v>39521</v>
      </c>
      <c r="E20" s="348" t="n">
        <v>39523</v>
      </c>
      <c r="F20" s="32" t="n">
        <v>2</v>
      </c>
      <c r="G20" s="32" t="n">
        <v>2</v>
      </c>
      <c r="H20" s="101" t="s">
        <v>26</v>
      </c>
      <c r="I20" s="120"/>
    </row>
    <row r="21" customFormat="false" ht="17.25" hidden="false" customHeight="false" outlineLevel="0" collapsed="false">
      <c r="A21" s="4"/>
      <c r="B21" s="244" t="n">
        <v>19</v>
      </c>
      <c r="C21" s="197" t="s">
        <v>68</v>
      </c>
      <c r="D21" s="348" t="n">
        <v>39521</v>
      </c>
      <c r="E21" s="348" t="n">
        <v>39523</v>
      </c>
      <c r="F21" s="32" t="n">
        <v>1</v>
      </c>
      <c r="G21" s="32" t="n">
        <v>2</v>
      </c>
      <c r="H21" s="101" t="s">
        <v>26</v>
      </c>
      <c r="I21" s="71"/>
    </row>
    <row r="22" customFormat="false" ht="17.25" hidden="false" customHeight="false" outlineLevel="0" collapsed="false">
      <c r="A22" s="4"/>
      <c r="B22" s="244" t="n">
        <v>20</v>
      </c>
      <c r="C22" s="197" t="s">
        <v>68</v>
      </c>
      <c r="D22" s="348" t="n">
        <v>39521</v>
      </c>
      <c r="E22" s="348" t="n">
        <v>39523</v>
      </c>
      <c r="F22" s="32" t="n">
        <v>2</v>
      </c>
      <c r="G22" s="32" t="n">
        <v>2</v>
      </c>
      <c r="H22" s="101" t="s">
        <v>26</v>
      </c>
      <c r="I22" s="121"/>
    </row>
    <row r="23" customFormat="false" ht="17.25" hidden="false" customHeight="false" outlineLevel="0" collapsed="false">
      <c r="A23" s="4"/>
      <c r="B23" s="244" t="n">
        <v>21</v>
      </c>
      <c r="C23" s="350" t="s">
        <v>417</v>
      </c>
      <c r="D23" s="351" t="n">
        <v>39519</v>
      </c>
      <c r="E23" s="351" t="n">
        <v>39522</v>
      </c>
      <c r="F23" s="321" t="n">
        <v>3</v>
      </c>
      <c r="G23" s="321" t="n">
        <v>3</v>
      </c>
      <c r="H23" s="114" t="n">
        <v>88</v>
      </c>
      <c r="I23" s="104" t="s">
        <v>418</v>
      </c>
    </row>
    <row r="24" customFormat="false" ht="17.25" hidden="false" customHeight="false" outlineLevel="0" collapsed="false">
      <c r="A24" s="4"/>
      <c r="B24" s="239" t="n">
        <v>22</v>
      </c>
      <c r="C24" s="197" t="s">
        <v>419</v>
      </c>
      <c r="D24" s="348" t="n">
        <v>39491</v>
      </c>
      <c r="E24" s="348" t="n">
        <v>39493</v>
      </c>
      <c r="F24" s="32" t="n">
        <v>2</v>
      </c>
      <c r="G24" s="32" t="n">
        <v>2</v>
      </c>
      <c r="H24" s="101" t="n">
        <v>77</v>
      </c>
      <c r="I24" s="120" t="s">
        <v>50</v>
      </c>
    </row>
    <row r="25" customFormat="false" ht="17.25" hidden="false" customHeight="false" outlineLevel="0" collapsed="false">
      <c r="A25" s="4"/>
      <c r="B25" s="239" t="n">
        <v>23</v>
      </c>
      <c r="C25" s="197" t="s">
        <v>405</v>
      </c>
      <c r="D25" s="348" t="n">
        <v>39490</v>
      </c>
      <c r="E25" s="348" t="n">
        <v>39494</v>
      </c>
      <c r="F25" s="32" t="n">
        <v>2</v>
      </c>
      <c r="G25" s="32" t="n">
        <v>4</v>
      </c>
      <c r="H25" s="101" t="n">
        <v>77</v>
      </c>
      <c r="I25" s="71" t="s">
        <v>420</v>
      </c>
    </row>
    <row r="26" customFormat="false" ht="17.25" hidden="false" customHeight="false" outlineLevel="0" collapsed="false">
      <c r="A26" s="4"/>
      <c r="B26" s="239" t="n">
        <v>24</v>
      </c>
      <c r="C26" s="197" t="s">
        <v>421</v>
      </c>
      <c r="D26" s="348" t="n">
        <v>39154</v>
      </c>
      <c r="E26" s="348" t="n">
        <v>39156</v>
      </c>
      <c r="F26" s="84" t="n">
        <v>2</v>
      </c>
      <c r="G26" s="32" t="n">
        <v>2</v>
      </c>
      <c r="H26" s="101" t="s">
        <v>422</v>
      </c>
      <c r="I26" s="71" t="s">
        <v>423</v>
      </c>
    </row>
    <row r="27" customFormat="false" ht="16.5" hidden="false" customHeight="false" outlineLevel="0" collapsed="false">
      <c r="A27" s="4"/>
      <c r="B27" s="244" t="n">
        <v>25</v>
      </c>
      <c r="C27" s="197" t="s">
        <v>424</v>
      </c>
      <c r="D27" s="348" t="n">
        <v>39520</v>
      </c>
      <c r="E27" s="348" t="n">
        <v>39522</v>
      </c>
      <c r="F27" s="32" t="n">
        <v>3</v>
      </c>
      <c r="G27" s="32" t="n">
        <v>2</v>
      </c>
      <c r="H27" s="101" t="s">
        <v>26</v>
      </c>
      <c r="I27" s="71" t="s">
        <v>425</v>
      </c>
    </row>
    <row r="28" customFormat="false" ht="17.25" hidden="false" customHeight="false" outlineLevel="0" collapsed="false">
      <c r="A28" s="4"/>
      <c r="B28" s="60" t="n">
        <v>26</v>
      </c>
      <c r="C28" s="197" t="s">
        <v>421</v>
      </c>
      <c r="D28" s="348" t="n">
        <v>39154</v>
      </c>
      <c r="E28" s="348" t="n">
        <v>39156</v>
      </c>
      <c r="F28" s="84" t="n">
        <v>2</v>
      </c>
      <c r="G28" s="32" t="n">
        <v>2</v>
      </c>
      <c r="H28" s="101" t="s">
        <v>422</v>
      </c>
      <c r="I28" s="71" t="s">
        <v>423</v>
      </c>
    </row>
    <row r="29" customFormat="false" ht="17.25" hidden="false" customHeight="false" outlineLevel="0" collapsed="false">
      <c r="A29" s="4"/>
      <c r="B29" s="239" t="n">
        <v>27</v>
      </c>
      <c r="C29" s="197" t="s">
        <v>421</v>
      </c>
      <c r="D29" s="348" t="n">
        <v>39154</v>
      </c>
      <c r="E29" s="348" t="n">
        <v>39156</v>
      </c>
      <c r="F29" s="84" t="n">
        <v>1</v>
      </c>
      <c r="G29" s="32" t="n">
        <v>2</v>
      </c>
      <c r="H29" s="101" t="n">
        <v>25</v>
      </c>
      <c r="I29" s="71" t="s">
        <v>426</v>
      </c>
      <c r="J29" s="0" t="s">
        <v>427</v>
      </c>
    </row>
    <row r="30" customFormat="false" ht="17.25" hidden="false" customHeight="false" outlineLevel="0" collapsed="false">
      <c r="A30" s="4"/>
      <c r="B30" s="244" t="n">
        <v>32</v>
      </c>
      <c r="C30" s="197" t="s">
        <v>428</v>
      </c>
      <c r="D30" s="348" t="n">
        <v>39519</v>
      </c>
      <c r="E30" s="348" t="n">
        <v>39522</v>
      </c>
      <c r="F30" s="84" t="n">
        <v>3</v>
      </c>
      <c r="G30" s="32" t="n">
        <v>3</v>
      </c>
      <c r="H30" s="101" t="n">
        <v>88</v>
      </c>
      <c r="I30" s="71" t="s">
        <v>50</v>
      </c>
    </row>
    <row r="31" customFormat="false" ht="17.25" hidden="false" customHeight="false" outlineLevel="0" collapsed="false">
      <c r="A31" s="4"/>
      <c r="B31" s="244" t="n">
        <v>34</v>
      </c>
      <c r="C31" s="114" t="s">
        <v>405</v>
      </c>
      <c r="D31" s="351" t="n">
        <v>39519</v>
      </c>
      <c r="E31" s="351" t="n">
        <v>39523</v>
      </c>
      <c r="F31" s="116" t="n">
        <v>3</v>
      </c>
      <c r="G31" s="116" t="n">
        <v>4</v>
      </c>
      <c r="H31" s="114" t="n">
        <v>88</v>
      </c>
      <c r="I31" s="71" t="s">
        <v>420</v>
      </c>
    </row>
    <row r="32" customFormat="false" ht="17.25" hidden="false" customHeight="false" outlineLevel="0" collapsed="false">
      <c r="A32" s="4"/>
      <c r="B32" s="244" t="n">
        <v>40</v>
      </c>
      <c r="C32" s="347" t="s">
        <v>429</v>
      </c>
      <c r="D32" s="348" t="n">
        <v>39521</v>
      </c>
      <c r="E32" s="348" t="n">
        <v>39522</v>
      </c>
      <c r="F32" s="32" t="n">
        <v>2</v>
      </c>
      <c r="G32" s="32" t="n">
        <v>1</v>
      </c>
      <c r="H32" s="101" t="s">
        <v>125</v>
      </c>
      <c r="I32" s="71" t="s">
        <v>117</v>
      </c>
    </row>
    <row r="33" customFormat="false" ht="17.25" hidden="false" customHeight="false" outlineLevel="0" collapsed="false">
      <c r="A33" s="4"/>
      <c r="B33" s="244" t="n">
        <v>50</v>
      </c>
      <c r="C33" s="197" t="s">
        <v>408</v>
      </c>
      <c r="D33" s="348" t="n">
        <v>39521</v>
      </c>
      <c r="E33" s="348" t="n">
        <v>39522</v>
      </c>
      <c r="F33" s="32" t="n">
        <v>3</v>
      </c>
      <c r="G33" s="32" t="n">
        <v>1</v>
      </c>
      <c r="H33" s="101" t="s">
        <v>409</v>
      </c>
      <c r="I33" s="120" t="s">
        <v>410</v>
      </c>
    </row>
    <row r="34" customFormat="false" ht="17.25" hidden="false" customHeight="false" outlineLevel="0" collapsed="false">
      <c r="A34" s="4"/>
      <c r="B34" s="266" t="s">
        <v>40</v>
      </c>
      <c r="C34" s="197" t="s">
        <v>68</v>
      </c>
      <c r="D34" s="348" t="n">
        <v>39521</v>
      </c>
      <c r="E34" s="348" t="n">
        <v>39523</v>
      </c>
      <c r="F34" s="32" t="n">
        <v>2</v>
      </c>
      <c r="G34" s="32" t="n">
        <v>2</v>
      </c>
      <c r="H34" s="101" t="s">
        <v>26</v>
      </c>
      <c r="I34" s="71" t="s">
        <v>430</v>
      </c>
    </row>
    <row r="35" customFormat="false" ht="17.25" hidden="false" customHeight="false" outlineLevel="0" collapsed="false">
      <c r="A35" s="4"/>
      <c r="B35" s="352" t="s">
        <v>41</v>
      </c>
      <c r="C35" s="347"/>
      <c r="D35" s="348"/>
      <c r="E35" s="348"/>
      <c r="F35" s="32"/>
      <c r="G35" s="32"/>
      <c r="H35" s="101"/>
      <c r="I35" s="71"/>
    </row>
    <row r="36" customFormat="false" ht="16.5" hidden="false" customHeight="true" outlineLevel="0" collapsed="false">
      <c r="A36" s="4"/>
      <c r="B36" s="353" t="s">
        <v>42</v>
      </c>
      <c r="C36" s="197"/>
      <c r="D36" s="348"/>
      <c r="E36" s="348"/>
      <c r="F36" s="32"/>
      <c r="G36" s="32"/>
      <c r="H36" s="101"/>
      <c r="I36" s="71"/>
    </row>
    <row r="37" customFormat="false" ht="15.75" hidden="false" customHeight="false" outlineLevel="0" collapsed="false">
      <c r="A37" s="23"/>
      <c r="B37" s="23"/>
      <c r="C37" s="354"/>
      <c r="D37" s="354"/>
      <c r="E37" s="23"/>
      <c r="F37" s="23" t="n">
        <f aca="false">SUM(F3:F36)</f>
        <v>56</v>
      </c>
      <c r="G37" s="23"/>
      <c r="H37" s="23"/>
      <c r="I37" s="23"/>
    </row>
    <row r="38" customFormat="false" ht="15.75" hidden="false" customHeight="false" outlineLevel="0" collapsed="false">
      <c r="A38" s="23"/>
      <c r="B38" s="23"/>
      <c r="C38" s="354" t="s">
        <v>431</v>
      </c>
      <c r="D38" s="354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 t="s">
        <v>432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53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20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5.75" hidden="false" customHeight="false" outlineLevel="0" collapsed="false">
      <c r="A3" s="4"/>
      <c r="B3" s="267" t="n">
        <v>1</v>
      </c>
      <c r="C3" s="355" t="s">
        <v>433</v>
      </c>
      <c r="D3" s="13" t="n">
        <v>39520</v>
      </c>
      <c r="E3" s="13" t="n">
        <v>39521</v>
      </c>
      <c r="F3" s="14" t="n">
        <v>2</v>
      </c>
      <c r="G3" s="14" t="n">
        <v>1</v>
      </c>
      <c r="H3" s="356" t="n">
        <v>72</v>
      </c>
      <c r="I3" s="21"/>
    </row>
    <row r="4" customFormat="false" ht="15.75" hidden="false" customHeight="false" outlineLevel="0" collapsed="false">
      <c r="A4" s="4"/>
      <c r="B4" s="357" t="n">
        <v>2</v>
      </c>
      <c r="C4" s="358" t="s">
        <v>434</v>
      </c>
      <c r="D4" s="13" t="n">
        <v>39520</v>
      </c>
      <c r="E4" s="13" t="n">
        <v>39522</v>
      </c>
      <c r="F4" s="14" t="n">
        <v>2</v>
      </c>
      <c r="G4" s="14" t="n">
        <v>2</v>
      </c>
      <c r="H4" s="356" t="n">
        <v>72</v>
      </c>
      <c r="I4" s="21" t="s">
        <v>435</v>
      </c>
    </row>
    <row r="5" customFormat="false" ht="16.5" hidden="false" customHeight="false" outlineLevel="0" collapsed="false">
      <c r="A5" s="4"/>
      <c r="B5" s="359" t="n">
        <v>3</v>
      </c>
      <c r="C5" s="360" t="s">
        <v>434</v>
      </c>
      <c r="D5" s="13" t="n">
        <v>39520</v>
      </c>
      <c r="E5" s="13" t="n">
        <v>39522</v>
      </c>
      <c r="F5" s="14" t="n">
        <v>2</v>
      </c>
      <c r="G5" s="14" t="n">
        <v>2</v>
      </c>
      <c r="H5" s="356" t="n">
        <v>72</v>
      </c>
      <c r="I5" s="21" t="s">
        <v>435</v>
      </c>
    </row>
    <row r="6" customFormat="false" ht="16.5" hidden="false" customHeight="false" outlineLevel="0" collapsed="false">
      <c r="A6" s="4"/>
      <c r="B6" s="239" t="n">
        <v>4</v>
      </c>
      <c r="C6" s="361" t="s">
        <v>434</v>
      </c>
      <c r="D6" s="13" t="n">
        <v>39520</v>
      </c>
      <c r="E6" s="13" t="n">
        <v>39522</v>
      </c>
      <c r="F6" s="14" t="n">
        <v>2</v>
      </c>
      <c r="G6" s="14" t="n">
        <v>2</v>
      </c>
      <c r="H6" s="356" t="n">
        <v>72</v>
      </c>
      <c r="I6" s="21" t="s">
        <v>435</v>
      </c>
    </row>
    <row r="7" customFormat="false" ht="16.5" hidden="false" customHeight="false" outlineLevel="0" collapsed="false">
      <c r="A7" s="4"/>
      <c r="B7" s="349" t="n">
        <v>5</v>
      </c>
      <c r="C7" s="361"/>
      <c r="D7" s="13"/>
      <c r="E7" s="13"/>
      <c r="F7" s="14"/>
      <c r="G7" s="14"/>
      <c r="H7" s="356"/>
      <c r="I7" s="21"/>
    </row>
    <row r="8" customFormat="false" ht="16.5" hidden="false" customHeight="false" outlineLevel="0" collapsed="false">
      <c r="A8" s="4"/>
      <c r="B8" s="263" t="n">
        <v>6</v>
      </c>
      <c r="C8" s="361"/>
      <c r="D8" s="13"/>
      <c r="E8" s="13"/>
      <c r="F8" s="14"/>
      <c r="G8" s="14"/>
      <c r="H8" s="356"/>
      <c r="I8" s="21"/>
    </row>
    <row r="9" customFormat="false" ht="16.5" hidden="false" customHeight="false" outlineLevel="0" collapsed="false">
      <c r="A9" s="4"/>
      <c r="B9" s="349" t="n">
        <v>7</v>
      </c>
      <c r="C9" s="361"/>
      <c r="D9" s="13"/>
      <c r="E9" s="13"/>
      <c r="F9" s="14"/>
      <c r="G9" s="14"/>
      <c r="H9" s="356"/>
      <c r="I9" s="21"/>
    </row>
    <row r="10" customFormat="false" ht="16.5" hidden="false" customHeight="false" outlineLevel="0" collapsed="false">
      <c r="A10" s="4"/>
      <c r="B10" s="51" t="n">
        <v>8</v>
      </c>
      <c r="C10" s="361"/>
      <c r="D10" s="13"/>
      <c r="E10" s="13"/>
      <c r="F10" s="14"/>
      <c r="G10" s="14"/>
      <c r="H10" s="356"/>
      <c r="I10" s="21"/>
    </row>
    <row r="11" customFormat="false" ht="16.5" hidden="false" customHeight="false" outlineLevel="0" collapsed="false">
      <c r="A11" s="4"/>
      <c r="B11" s="244" t="n">
        <v>9</v>
      </c>
      <c r="C11" s="361" t="s">
        <v>436</v>
      </c>
      <c r="D11" s="13" t="n">
        <v>39519</v>
      </c>
      <c r="E11" s="13" t="n">
        <v>39521</v>
      </c>
      <c r="F11" s="14"/>
      <c r="G11" s="14" t="n">
        <v>2</v>
      </c>
      <c r="H11" s="356" t="s">
        <v>437</v>
      </c>
      <c r="I11" s="21"/>
    </row>
    <row r="12" customFormat="false" ht="16.5" hidden="false" customHeight="false" outlineLevel="0" collapsed="false">
      <c r="A12" s="4"/>
      <c r="B12" s="239" t="n">
        <v>10</v>
      </c>
      <c r="C12" s="361" t="s">
        <v>404</v>
      </c>
      <c r="D12" s="13" t="n">
        <v>39519</v>
      </c>
      <c r="E12" s="13" t="n">
        <v>39523</v>
      </c>
      <c r="F12" s="14" t="n">
        <v>2</v>
      </c>
      <c r="G12" s="14" t="n">
        <v>4</v>
      </c>
      <c r="H12" s="356" t="n">
        <v>72</v>
      </c>
      <c r="I12" s="21" t="s">
        <v>20</v>
      </c>
    </row>
    <row r="13" customFormat="false" ht="16.5" hidden="false" customHeight="false" outlineLevel="0" collapsed="false">
      <c r="A13" s="4"/>
      <c r="B13" s="263" t="n">
        <v>11</v>
      </c>
      <c r="C13" s="361"/>
      <c r="D13" s="13"/>
      <c r="E13" s="13"/>
      <c r="F13" s="14"/>
      <c r="G13" s="14"/>
      <c r="H13" s="356"/>
      <c r="I13" s="21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4"/>
      <c r="B14" s="349" t="n">
        <v>12</v>
      </c>
      <c r="C14" s="358"/>
      <c r="D14" s="13"/>
      <c r="E14" s="13"/>
      <c r="F14" s="14"/>
      <c r="G14" s="14"/>
      <c r="H14" s="356"/>
      <c r="I14" s="21"/>
    </row>
    <row r="15" customFormat="false" ht="16.5" hidden="false" customHeight="false" outlineLevel="0" collapsed="false">
      <c r="A15" s="4"/>
      <c r="B15" s="349" t="n">
        <v>13</v>
      </c>
      <c r="C15" s="358"/>
      <c r="D15" s="13"/>
      <c r="E15" s="13"/>
      <c r="F15" s="14"/>
      <c r="G15" s="14"/>
      <c r="H15" s="356"/>
      <c r="I15" s="21"/>
    </row>
    <row r="16" customFormat="false" ht="16.5" hidden="false" customHeight="false" outlineLevel="0" collapsed="false">
      <c r="A16" s="4"/>
      <c r="B16" s="349" t="n">
        <v>14</v>
      </c>
      <c r="C16" s="358"/>
      <c r="D16" s="13"/>
      <c r="E16" s="13"/>
      <c r="F16" s="14"/>
      <c r="G16" s="14"/>
      <c r="H16" s="356"/>
      <c r="I16" s="21"/>
      <c r="J16" s="23"/>
    </row>
    <row r="17" customFormat="false" ht="16.5" hidden="false" customHeight="false" outlineLevel="0" collapsed="false">
      <c r="A17" s="4"/>
      <c r="B17" s="349" t="n">
        <v>15</v>
      </c>
      <c r="C17" s="358"/>
      <c r="D17" s="13"/>
      <c r="E17" s="13"/>
      <c r="F17" s="14"/>
      <c r="G17" s="14"/>
      <c r="H17" s="356"/>
      <c r="I17" s="21"/>
    </row>
    <row r="18" customFormat="false" ht="16.5" hidden="false" customHeight="false" outlineLevel="0" collapsed="false">
      <c r="A18" s="4"/>
      <c r="B18" s="349" t="n">
        <v>16</v>
      </c>
      <c r="C18" s="358"/>
      <c r="D18" s="13"/>
      <c r="E18" s="13"/>
      <c r="F18" s="14"/>
      <c r="G18" s="14"/>
      <c r="H18" s="356"/>
      <c r="I18" s="362"/>
    </row>
    <row r="19" customFormat="false" ht="16.5" hidden="false" customHeight="false" outlineLevel="0" collapsed="false">
      <c r="A19" s="4"/>
      <c r="B19" s="349" t="n">
        <v>17</v>
      </c>
      <c r="C19" s="358"/>
      <c r="D19" s="13"/>
      <c r="E19" s="13"/>
      <c r="F19" s="14"/>
      <c r="G19" s="14"/>
      <c r="H19" s="356"/>
      <c r="I19" s="21"/>
    </row>
    <row r="20" customFormat="false" ht="16.5" hidden="false" customHeight="false" outlineLevel="0" collapsed="false">
      <c r="A20" s="4"/>
      <c r="B20" s="349" t="n">
        <v>18</v>
      </c>
      <c r="C20" s="358"/>
      <c r="D20" s="13"/>
      <c r="E20" s="13"/>
      <c r="F20" s="14"/>
      <c r="G20" s="14"/>
      <c r="H20" s="356"/>
      <c r="I20" s="362"/>
    </row>
    <row r="21" customFormat="false" ht="16.5" hidden="false" customHeight="false" outlineLevel="0" collapsed="false">
      <c r="A21" s="4"/>
      <c r="B21" s="349" t="n">
        <v>19</v>
      </c>
      <c r="C21" s="358"/>
      <c r="D21" s="13"/>
      <c r="E21" s="13"/>
      <c r="F21" s="14"/>
      <c r="G21" s="14"/>
      <c r="H21" s="356"/>
      <c r="I21" s="21"/>
    </row>
    <row r="22" customFormat="false" ht="16.5" hidden="false" customHeight="false" outlineLevel="0" collapsed="false">
      <c r="A22" s="4"/>
      <c r="B22" s="244" t="n">
        <v>20</v>
      </c>
      <c r="C22" s="21" t="s">
        <v>438</v>
      </c>
      <c r="D22" s="13" t="n">
        <v>39517</v>
      </c>
      <c r="E22" s="13" t="n">
        <v>39521</v>
      </c>
      <c r="F22" s="14" t="n">
        <v>2</v>
      </c>
      <c r="G22" s="14" t="n">
        <v>4</v>
      </c>
      <c r="H22" s="356" t="n">
        <v>41</v>
      </c>
      <c r="I22" s="21" t="s">
        <v>439</v>
      </c>
    </row>
    <row r="23" customFormat="false" ht="16.5" hidden="false" customHeight="false" outlineLevel="0" collapsed="false">
      <c r="A23" s="4"/>
      <c r="B23" s="244" t="n">
        <v>21</v>
      </c>
      <c r="C23" s="363" t="s">
        <v>417</v>
      </c>
      <c r="D23" s="364" t="n">
        <v>39519</v>
      </c>
      <c r="E23" s="364" t="n">
        <v>39522</v>
      </c>
      <c r="F23" s="365" t="n">
        <v>3</v>
      </c>
      <c r="G23" s="365" t="n">
        <v>3</v>
      </c>
      <c r="H23" s="366" t="n">
        <v>88</v>
      </c>
      <c r="I23" s="367" t="s">
        <v>50</v>
      </c>
    </row>
    <row r="24" customFormat="false" ht="16.5" hidden="false" customHeight="false" outlineLevel="0" collapsed="false">
      <c r="A24" s="4"/>
      <c r="B24" s="239" t="n">
        <v>22</v>
      </c>
      <c r="C24" s="358" t="s">
        <v>419</v>
      </c>
      <c r="D24" s="13" t="n">
        <v>39491</v>
      </c>
      <c r="E24" s="13" t="n">
        <v>39493</v>
      </c>
      <c r="F24" s="14" t="n">
        <v>2</v>
      </c>
      <c r="G24" s="14" t="n">
        <v>2</v>
      </c>
      <c r="H24" s="356" t="n">
        <v>77</v>
      </c>
      <c r="I24" s="362" t="s">
        <v>50</v>
      </c>
    </row>
    <row r="25" customFormat="false" ht="16.5" hidden="false" customHeight="false" outlineLevel="0" collapsed="false">
      <c r="A25" s="4"/>
      <c r="B25" s="239" t="n">
        <v>23</v>
      </c>
      <c r="C25" s="358" t="s">
        <v>405</v>
      </c>
      <c r="D25" s="13" t="n">
        <v>39490</v>
      </c>
      <c r="E25" s="13" t="n">
        <v>39494</v>
      </c>
      <c r="F25" s="14" t="n">
        <v>2</v>
      </c>
      <c r="G25" s="14" t="n">
        <v>4</v>
      </c>
      <c r="H25" s="356" t="n">
        <v>77</v>
      </c>
      <c r="I25" s="21" t="s">
        <v>420</v>
      </c>
    </row>
    <row r="26" customFormat="false" ht="16.5" hidden="false" customHeight="false" outlineLevel="0" collapsed="false">
      <c r="A26" s="4"/>
      <c r="B26" s="239" t="n">
        <v>24</v>
      </c>
      <c r="C26" s="358" t="s">
        <v>421</v>
      </c>
      <c r="D26" s="13" t="n">
        <v>39154</v>
      </c>
      <c r="E26" s="13" t="n">
        <v>39156</v>
      </c>
      <c r="F26" s="141" t="n">
        <v>2</v>
      </c>
      <c r="G26" s="14" t="n">
        <v>2</v>
      </c>
      <c r="H26" s="356" t="s">
        <v>422</v>
      </c>
      <c r="I26" s="21" t="s">
        <v>426</v>
      </c>
    </row>
    <row r="27" customFormat="false" ht="15.75" hidden="false" customHeight="false" outlineLevel="0" collapsed="false">
      <c r="A27" s="4"/>
      <c r="B27" s="244" t="n">
        <v>25</v>
      </c>
      <c r="C27" s="358" t="s">
        <v>424</v>
      </c>
      <c r="D27" s="13" t="n">
        <v>39520</v>
      </c>
      <c r="E27" s="13" t="n">
        <v>39522</v>
      </c>
      <c r="F27" s="14" t="n">
        <v>3</v>
      </c>
      <c r="G27" s="14" t="n">
        <v>2</v>
      </c>
      <c r="H27" s="356" t="s">
        <v>26</v>
      </c>
      <c r="I27" s="21" t="s">
        <v>425</v>
      </c>
    </row>
    <row r="28" customFormat="false" ht="16.5" hidden="false" customHeight="false" outlineLevel="0" collapsed="false">
      <c r="A28" s="4"/>
      <c r="B28" s="60" t="n">
        <v>26</v>
      </c>
      <c r="C28" s="358" t="s">
        <v>421</v>
      </c>
      <c r="D28" s="13" t="n">
        <v>39154</v>
      </c>
      <c r="E28" s="13" t="n">
        <v>39156</v>
      </c>
      <c r="F28" s="141" t="n">
        <v>2</v>
      </c>
      <c r="G28" s="14" t="n">
        <v>2</v>
      </c>
      <c r="H28" s="356" t="s">
        <v>422</v>
      </c>
      <c r="I28" s="21" t="s">
        <v>423</v>
      </c>
    </row>
    <row r="29" customFormat="false" ht="16.5" hidden="false" customHeight="false" outlineLevel="0" collapsed="false">
      <c r="A29" s="4"/>
      <c r="B29" s="239" t="n">
        <v>27</v>
      </c>
      <c r="C29" s="358" t="s">
        <v>421</v>
      </c>
      <c r="D29" s="13" t="n">
        <v>39154</v>
      </c>
      <c r="E29" s="13" t="n">
        <v>39156</v>
      </c>
      <c r="F29" s="141" t="n">
        <v>1</v>
      </c>
      <c r="G29" s="14" t="n">
        <v>2</v>
      </c>
      <c r="H29" s="356" t="n">
        <v>25</v>
      </c>
      <c r="I29" s="21" t="s">
        <v>426</v>
      </c>
    </row>
    <row r="30" customFormat="false" ht="16.5" hidden="false" customHeight="false" outlineLevel="0" collapsed="false">
      <c r="A30" s="4"/>
      <c r="B30" s="244" t="n">
        <v>32</v>
      </c>
      <c r="C30" s="358" t="s">
        <v>428</v>
      </c>
      <c r="D30" s="13" t="n">
        <v>39519</v>
      </c>
      <c r="E30" s="13" t="n">
        <v>39522</v>
      </c>
      <c r="F30" s="141" t="n">
        <v>3</v>
      </c>
      <c r="G30" s="14" t="n">
        <v>3</v>
      </c>
      <c r="H30" s="356" t="n">
        <v>88</v>
      </c>
      <c r="I30" s="21" t="s">
        <v>50</v>
      </c>
    </row>
    <row r="31" customFormat="false" ht="16.5" hidden="false" customHeight="false" outlineLevel="0" collapsed="false">
      <c r="A31" s="4"/>
      <c r="B31" s="244" t="n">
        <v>34</v>
      </c>
      <c r="C31" s="368" t="s">
        <v>405</v>
      </c>
      <c r="D31" s="364" t="n">
        <v>39519</v>
      </c>
      <c r="E31" s="364" t="n">
        <v>39523</v>
      </c>
      <c r="F31" s="369" t="n">
        <v>2</v>
      </c>
      <c r="G31" s="369" t="n">
        <v>4</v>
      </c>
      <c r="H31" s="366" t="n">
        <v>88</v>
      </c>
      <c r="I31" s="21" t="s">
        <v>420</v>
      </c>
    </row>
    <row r="32" customFormat="false" ht="16.5" hidden="false" customHeight="false" outlineLevel="0" collapsed="false">
      <c r="A32" s="4"/>
      <c r="B32" s="133" t="n">
        <v>40</v>
      </c>
      <c r="C32" s="17" t="s">
        <v>440</v>
      </c>
      <c r="D32" s="13" t="n">
        <v>39519</v>
      </c>
      <c r="E32" s="13" t="n">
        <v>39521</v>
      </c>
      <c r="F32" s="14" t="n">
        <v>2</v>
      </c>
      <c r="G32" s="14" t="n">
        <v>2</v>
      </c>
      <c r="H32" s="356" t="n">
        <v>72</v>
      </c>
      <c r="I32" s="17" t="s">
        <v>441</v>
      </c>
    </row>
    <row r="33" customFormat="false" ht="16.5" hidden="false" customHeight="false" outlineLevel="0" collapsed="false">
      <c r="A33" s="4"/>
      <c r="B33" s="349" t="n">
        <v>50</v>
      </c>
      <c r="C33" s="361"/>
      <c r="D33" s="13"/>
      <c r="E33" s="14"/>
      <c r="F33" s="14"/>
      <c r="G33" s="14"/>
      <c r="H33" s="356"/>
      <c r="I33" s="21"/>
    </row>
    <row r="34" customFormat="false" ht="16.5" hidden="false" customHeight="false" outlineLevel="0" collapsed="false">
      <c r="A34" s="4"/>
      <c r="B34" s="370" t="s">
        <v>40</v>
      </c>
      <c r="C34" s="358"/>
      <c r="D34" s="13"/>
      <c r="E34" s="13"/>
      <c r="F34" s="14"/>
      <c r="G34" s="14"/>
      <c r="H34" s="356"/>
      <c r="I34" s="21"/>
    </row>
    <row r="35" customFormat="false" ht="16.5" hidden="false" customHeight="false" outlineLevel="0" collapsed="false">
      <c r="A35" s="4"/>
      <c r="B35" s="352" t="s">
        <v>41</v>
      </c>
      <c r="C35" s="361"/>
      <c r="D35" s="13"/>
      <c r="E35" s="13"/>
      <c r="F35" s="14"/>
      <c r="G35" s="14"/>
      <c r="H35" s="356"/>
      <c r="I35" s="21"/>
    </row>
    <row r="36" customFormat="false" ht="16.5" hidden="false" customHeight="true" outlineLevel="0" collapsed="false">
      <c r="A36" s="4"/>
      <c r="B36" s="353" t="s">
        <v>42</v>
      </c>
      <c r="C36" s="358"/>
      <c r="D36" s="13"/>
      <c r="E36" s="13"/>
      <c r="F36" s="141"/>
      <c r="G36" s="14"/>
      <c r="H36" s="356"/>
      <c r="I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34</v>
      </c>
      <c r="G37" s="23"/>
      <c r="H37" s="23"/>
      <c r="I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24" hidden="false" customHeight="false" outlineLevel="0" collapsed="false">
      <c r="A39" s="23"/>
      <c r="B39" s="23"/>
      <c r="C39" s="371"/>
      <c r="D39" s="372"/>
      <c r="E39" s="373"/>
      <c r="F39" s="374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375"/>
      <c r="D42" s="374"/>
      <c r="E42" s="23"/>
      <c r="F42" s="23"/>
      <c r="G42" s="23"/>
      <c r="H42" s="23"/>
      <c r="I42" s="23"/>
    </row>
    <row r="43" customFormat="false" ht="18" hidden="false" customHeight="false" outlineLevel="0" collapsed="false">
      <c r="A43" s="23"/>
      <c r="B43" s="23"/>
      <c r="C43" s="376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54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37" activeCellId="0" sqref="C37:C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37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6.5" hidden="false" customHeight="false" outlineLevel="0" collapsed="false">
      <c r="A3" s="23"/>
      <c r="B3" s="49" t="n">
        <v>1</v>
      </c>
      <c r="C3" s="50"/>
      <c r="D3" s="31"/>
      <c r="E3" s="31"/>
      <c r="F3" s="32"/>
      <c r="G3" s="32"/>
      <c r="H3" s="33"/>
      <c r="I3" s="32"/>
    </row>
    <row r="4" customFormat="false" ht="16.5" hidden="false" customHeight="false" outlineLevel="0" collapsed="false">
      <c r="A4" s="23"/>
      <c r="B4" s="51" t="n">
        <v>2</v>
      </c>
      <c r="C4" s="30"/>
      <c r="D4" s="31"/>
      <c r="E4" s="31"/>
      <c r="F4" s="32"/>
      <c r="G4" s="32"/>
      <c r="H4" s="33"/>
      <c r="I4" s="32"/>
    </row>
    <row r="5" customFormat="false" ht="16.5" hidden="false" customHeight="false" outlineLevel="0" collapsed="false">
      <c r="A5" s="23"/>
      <c r="B5" s="52" t="n">
        <v>3</v>
      </c>
      <c r="C5" s="53"/>
      <c r="D5" s="31"/>
      <c r="E5" s="31"/>
      <c r="F5" s="32"/>
      <c r="G5" s="32"/>
      <c r="H5" s="33"/>
      <c r="I5" s="32"/>
    </row>
    <row r="6" customFormat="false" ht="16.5" hidden="false" customHeight="false" outlineLevel="0" collapsed="false">
      <c r="A6" s="23"/>
      <c r="B6" s="54" t="n">
        <v>4</v>
      </c>
      <c r="C6" s="30"/>
      <c r="D6" s="31"/>
      <c r="E6" s="31"/>
      <c r="F6" s="32"/>
      <c r="G6" s="32"/>
      <c r="H6" s="33"/>
      <c r="I6" s="32"/>
    </row>
    <row r="7" customFormat="false" ht="16.5" hidden="false" customHeight="false" outlineLevel="0" collapsed="false">
      <c r="A7" s="23"/>
      <c r="B7" s="52" t="n">
        <v>5</v>
      </c>
      <c r="C7" s="30"/>
      <c r="D7" s="31"/>
      <c r="E7" s="31"/>
      <c r="F7" s="32"/>
      <c r="G7" s="32"/>
      <c r="H7" s="33"/>
      <c r="I7" s="32"/>
    </row>
    <row r="8" customFormat="false" ht="16.5" hidden="false" customHeight="false" outlineLevel="0" collapsed="false">
      <c r="A8" s="23"/>
      <c r="B8" s="54" t="n">
        <v>6</v>
      </c>
      <c r="C8" s="53"/>
      <c r="D8" s="31"/>
      <c r="E8" s="31"/>
      <c r="F8" s="32"/>
      <c r="G8" s="32"/>
      <c r="H8" s="33"/>
      <c r="I8" s="32"/>
    </row>
    <row r="9" customFormat="false" ht="16.5" hidden="false" customHeight="false" outlineLevel="0" collapsed="false">
      <c r="A9" s="23"/>
      <c r="B9" s="52" t="n">
        <v>7</v>
      </c>
      <c r="C9" s="30"/>
      <c r="D9" s="31"/>
      <c r="E9" s="31"/>
      <c r="F9" s="32"/>
      <c r="G9" s="32"/>
      <c r="H9" s="33"/>
      <c r="I9" s="32"/>
    </row>
    <row r="10" customFormat="false" ht="16.5" hidden="false" customHeight="false" outlineLevel="0" collapsed="false">
      <c r="A10" s="23"/>
      <c r="B10" s="55" t="n">
        <v>8</v>
      </c>
      <c r="C10" s="53"/>
      <c r="D10" s="31"/>
      <c r="E10" s="31"/>
      <c r="F10" s="32"/>
      <c r="G10" s="32"/>
      <c r="H10" s="33"/>
      <c r="I10" s="32"/>
    </row>
    <row r="11" customFormat="false" ht="16.5" hidden="false" customHeight="false" outlineLevel="0" collapsed="false">
      <c r="A11" s="23"/>
      <c r="B11" s="52" t="n">
        <v>9</v>
      </c>
      <c r="C11" s="30"/>
      <c r="D11" s="31"/>
      <c r="E11" s="31"/>
      <c r="F11" s="32"/>
      <c r="G11" s="32"/>
      <c r="H11" s="33"/>
      <c r="I11" s="32"/>
    </row>
    <row r="12" customFormat="false" ht="16.5" hidden="false" customHeight="false" outlineLevel="0" collapsed="false">
      <c r="A12" s="23"/>
      <c r="B12" s="54" t="n">
        <v>10</v>
      </c>
      <c r="C12" s="30"/>
      <c r="D12" s="31"/>
      <c r="E12" s="31"/>
      <c r="F12" s="32"/>
      <c r="G12" s="32"/>
      <c r="H12" s="33"/>
      <c r="I12" s="32"/>
    </row>
    <row r="13" customFormat="false" ht="16.5" hidden="false" customHeight="false" outlineLevel="0" collapsed="false">
      <c r="A13" s="23"/>
      <c r="B13" s="51" t="n">
        <v>11</v>
      </c>
      <c r="C13" s="56"/>
      <c r="D13" s="31"/>
      <c r="E13" s="31"/>
      <c r="F13" s="32"/>
      <c r="G13" s="32"/>
      <c r="H13" s="33"/>
      <c r="I13" s="3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23"/>
      <c r="B14" s="57" t="n">
        <v>12</v>
      </c>
      <c r="C14" s="30"/>
      <c r="D14" s="31"/>
      <c r="E14" s="31"/>
      <c r="F14" s="32"/>
      <c r="G14" s="32"/>
      <c r="H14" s="33"/>
      <c r="I14" s="32"/>
    </row>
    <row r="15" customFormat="false" ht="16.5" hidden="false" customHeight="false" outlineLevel="0" collapsed="false">
      <c r="A15" s="23"/>
      <c r="B15" s="52" t="n">
        <v>13</v>
      </c>
      <c r="C15" s="30"/>
      <c r="D15" s="31"/>
      <c r="E15" s="31"/>
      <c r="F15" s="32"/>
      <c r="G15" s="32"/>
      <c r="H15" s="33"/>
      <c r="I15" s="32"/>
    </row>
    <row r="16" customFormat="false" ht="16.5" hidden="false" customHeight="false" outlineLevel="0" collapsed="false">
      <c r="A16" s="23"/>
      <c r="B16" s="57" t="n">
        <v>14</v>
      </c>
      <c r="C16" s="30"/>
      <c r="D16" s="31"/>
      <c r="E16" s="31"/>
      <c r="F16" s="32"/>
      <c r="G16" s="32"/>
      <c r="H16" s="33"/>
      <c r="I16" s="32"/>
      <c r="J16" s="23"/>
    </row>
    <row r="17" customFormat="false" ht="16.5" hidden="false" customHeight="false" outlineLevel="0" collapsed="false">
      <c r="A17" s="23"/>
      <c r="B17" s="29" t="n">
        <v>15</v>
      </c>
      <c r="C17" s="30" t="s">
        <v>17</v>
      </c>
      <c r="D17" s="31" t="n">
        <v>39537</v>
      </c>
      <c r="E17" s="31" t="n">
        <v>39538</v>
      </c>
      <c r="F17" s="32" t="n">
        <v>3</v>
      </c>
      <c r="G17" s="32" t="n">
        <v>1</v>
      </c>
      <c r="H17" s="33" t="n">
        <v>75</v>
      </c>
      <c r="I17" s="32" t="s">
        <v>18</v>
      </c>
    </row>
    <row r="18" customFormat="false" ht="16.5" hidden="false" customHeight="false" outlineLevel="0" collapsed="false">
      <c r="A18" s="23"/>
      <c r="B18" s="57" t="n">
        <v>16</v>
      </c>
      <c r="C18" s="30"/>
      <c r="D18" s="31"/>
      <c r="E18" s="31"/>
      <c r="F18" s="32"/>
      <c r="G18" s="32"/>
      <c r="H18" s="33"/>
      <c r="I18" s="32"/>
    </row>
    <row r="19" customFormat="false" ht="16.5" hidden="false" customHeight="false" outlineLevel="0" collapsed="false">
      <c r="A19" s="23"/>
      <c r="B19" s="52" t="n">
        <v>17</v>
      </c>
      <c r="C19" s="30"/>
      <c r="D19" s="31"/>
      <c r="E19" s="31"/>
      <c r="F19" s="32"/>
      <c r="G19" s="32"/>
      <c r="H19" s="33"/>
      <c r="I19" s="32"/>
    </row>
    <row r="20" customFormat="false" ht="16.5" hidden="false" customHeight="false" outlineLevel="0" collapsed="false">
      <c r="A20" s="23"/>
      <c r="B20" s="57" t="n">
        <v>18</v>
      </c>
      <c r="C20" s="30"/>
      <c r="D20" s="31"/>
      <c r="E20" s="31"/>
      <c r="F20" s="32"/>
      <c r="G20" s="32"/>
      <c r="H20" s="33"/>
      <c r="I20" s="32"/>
    </row>
    <row r="21" customFormat="false" ht="16.5" hidden="false" customHeight="false" outlineLevel="0" collapsed="false">
      <c r="A21" s="23"/>
      <c r="B21" s="52" t="n">
        <v>19</v>
      </c>
      <c r="C21" s="30"/>
      <c r="D21" s="31"/>
      <c r="E21" s="31"/>
      <c r="F21" s="32"/>
      <c r="G21" s="32"/>
      <c r="H21" s="33"/>
      <c r="I21" s="32"/>
    </row>
    <row r="22" customFormat="false" ht="16.5" hidden="false" customHeight="false" outlineLevel="0" collapsed="false">
      <c r="A22" s="23"/>
      <c r="B22" s="57" t="n">
        <v>20</v>
      </c>
      <c r="C22" s="30"/>
      <c r="D22" s="31"/>
      <c r="E22" s="31"/>
      <c r="F22" s="32"/>
      <c r="G22" s="32"/>
      <c r="H22" s="33"/>
      <c r="I22" s="32"/>
    </row>
    <row r="23" customFormat="false" ht="16.5" hidden="false" customHeight="false" outlineLevel="0" collapsed="false">
      <c r="A23" s="23"/>
      <c r="B23" s="29" t="n">
        <v>21</v>
      </c>
      <c r="C23" s="30" t="s">
        <v>28</v>
      </c>
      <c r="D23" s="31" t="n">
        <v>39535</v>
      </c>
      <c r="E23" s="31" t="n">
        <v>39539</v>
      </c>
      <c r="F23" s="32" t="n">
        <v>2</v>
      </c>
      <c r="G23" s="32" t="n">
        <v>4</v>
      </c>
      <c r="H23" s="33" t="s">
        <v>26</v>
      </c>
      <c r="I23" s="32" t="s">
        <v>29</v>
      </c>
    </row>
    <row r="24" customFormat="false" ht="16.5" hidden="false" customHeight="false" outlineLevel="0" collapsed="false">
      <c r="A24" s="23"/>
      <c r="B24" s="54" t="n">
        <v>22</v>
      </c>
      <c r="C24" s="58"/>
      <c r="D24" s="58"/>
      <c r="E24" s="58"/>
      <c r="F24" s="58"/>
      <c r="G24" s="58"/>
      <c r="H24" s="33"/>
      <c r="I24" s="32"/>
    </row>
    <row r="25" customFormat="false" ht="16.5" hidden="false" customHeight="false" outlineLevel="0" collapsed="false">
      <c r="A25" s="23"/>
      <c r="B25" s="51" t="n">
        <v>23</v>
      </c>
      <c r="C25" s="59" t="s">
        <v>48</v>
      </c>
      <c r="D25" s="31"/>
      <c r="E25" s="31"/>
      <c r="F25" s="32"/>
      <c r="G25" s="32"/>
      <c r="H25" s="33"/>
      <c r="I25" s="32"/>
    </row>
    <row r="26" customFormat="false" ht="16.5" hidden="false" customHeight="false" outlineLevel="0" collapsed="false">
      <c r="A26" s="23"/>
      <c r="B26" s="60" t="n">
        <v>24</v>
      </c>
      <c r="C26" s="30" t="s">
        <v>49</v>
      </c>
      <c r="D26" s="31" t="n">
        <v>39536</v>
      </c>
      <c r="E26" s="31" t="n">
        <v>39538</v>
      </c>
      <c r="F26" s="32" t="n">
        <v>2</v>
      </c>
      <c r="G26" s="32" t="n">
        <v>2</v>
      </c>
      <c r="H26" s="33" t="n">
        <v>77</v>
      </c>
      <c r="I26" s="32" t="s">
        <v>50</v>
      </c>
    </row>
    <row r="27" customFormat="false" ht="16.5" hidden="false" customHeight="false" outlineLevel="0" collapsed="false">
      <c r="A27" s="23"/>
      <c r="B27" s="29" t="n">
        <v>25</v>
      </c>
      <c r="C27" s="61" t="s">
        <v>32</v>
      </c>
      <c r="D27" s="62" t="n">
        <v>39536</v>
      </c>
      <c r="E27" s="62" t="n">
        <v>39537</v>
      </c>
      <c r="F27" s="63" t="n">
        <v>2</v>
      </c>
      <c r="G27" s="63" t="n">
        <v>1</v>
      </c>
      <c r="H27" s="64" t="n">
        <v>60</v>
      </c>
      <c r="I27" s="63"/>
    </row>
    <row r="28" customFormat="false" ht="16.5" hidden="false" customHeight="false" outlineLevel="0" collapsed="false">
      <c r="A28" s="23"/>
      <c r="B28" s="65" t="n">
        <v>26</v>
      </c>
      <c r="C28" s="30" t="s">
        <v>51</v>
      </c>
      <c r="D28" s="31" t="n">
        <v>39323</v>
      </c>
      <c r="E28" s="31" t="n">
        <v>39325</v>
      </c>
      <c r="F28" s="32" t="n">
        <v>2</v>
      </c>
      <c r="G28" s="32" t="n">
        <v>2</v>
      </c>
      <c r="H28" s="33" t="s">
        <v>26</v>
      </c>
      <c r="I28" s="32" t="s">
        <v>52</v>
      </c>
    </row>
    <row r="29" customFormat="false" ht="16.5" hidden="false" customHeight="false" outlineLevel="0" collapsed="false">
      <c r="A29" s="23"/>
      <c r="B29" s="60" t="n">
        <v>27</v>
      </c>
      <c r="C29" s="30" t="s">
        <v>53</v>
      </c>
      <c r="D29" s="31" t="n">
        <v>39536</v>
      </c>
      <c r="E29" s="31" t="n">
        <v>39538</v>
      </c>
      <c r="F29" s="32" t="n">
        <v>1</v>
      </c>
      <c r="G29" s="32" t="n">
        <v>1</v>
      </c>
      <c r="H29" s="33" t="n">
        <v>50</v>
      </c>
      <c r="I29" s="32"/>
    </row>
    <row r="30" customFormat="false" ht="16.5" hidden="false" customHeight="false" outlineLevel="0" collapsed="false">
      <c r="A30" s="23"/>
      <c r="B30" s="57" t="n">
        <v>32</v>
      </c>
      <c r="C30" s="53"/>
      <c r="D30" s="31"/>
      <c r="E30" s="31"/>
      <c r="F30" s="32"/>
      <c r="G30" s="32"/>
      <c r="H30" s="33"/>
      <c r="I30" s="32"/>
    </row>
    <row r="31" customFormat="false" ht="16.5" hidden="false" customHeight="false" outlineLevel="0" collapsed="false">
      <c r="A31" s="23"/>
      <c r="B31" s="52" t="n">
        <v>34</v>
      </c>
      <c r="C31" s="30"/>
      <c r="D31" s="31"/>
      <c r="E31" s="31"/>
      <c r="F31" s="32"/>
      <c r="G31" s="32"/>
      <c r="H31" s="33"/>
      <c r="I31" s="32"/>
    </row>
    <row r="32" customFormat="false" ht="16.5" hidden="false" customHeight="false" outlineLevel="0" collapsed="false">
      <c r="A32" s="23"/>
      <c r="B32" s="57" t="n">
        <v>40</v>
      </c>
      <c r="C32" s="30"/>
      <c r="D32" s="31"/>
      <c r="E32" s="31"/>
      <c r="F32" s="32"/>
      <c r="G32" s="32"/>
      <c r="H32" s="33"/>
      <c r="I32" s="32"/>
    </row>
    <row r="33" customFormat="false" ht="16.5" hidden="false" customHeight="false" outlineLevel="0" collapsed="false">
      <c r="A33" s="23"/>
      <c r="B33" s="52" t="n">
        <v>50</v>
      </c>
      <c r="C33" s="53"/>
      <c r="D33" s="31"/>
      <c r="E33" s="32"/>
      <c r="F33" s="32"/>
      <c r="G33" s="32"/>
      <c r="H33" s="33"/>
      <c r="I33" s="32"/>
    </row>
    <row r="34" customFormat="false" ht="16.5" hidden="false" customHeight="false" outlineLevel="0" collapsed="false">
      <c r="A34" s="23"/>
      <c r="B34" s="57" t="s">
        <v>40</v>
      </c>
      <c r="C34" s="30"/>
      <c r="D34" s="31"/>
      <c r="E34" s="31"/>
      <c r="F34" s="32"/>
      <c r="G34" s="32"/>
      <c r="H34" s="33"/>
      <c r="I34" s="32"/>
    </row>
    <row r="35" customFormat="false" ht="16.5" hidden="false" customHeight="false" outlineLevel="0" collapsed="false">
      <c r="A35" s="23"/>
      <c r="B35" s="51" t="s">
        <v>41</v>
      </c>
      <c r="C35" s="56"/>
      <c r="D35" s="31"/>
      <c r="E35" s="31"/>
      <c r="F35" s="32"/>
      <c r="G35" s="32"/>
      <c r="H35" s="33"/>
      <c r="I35" s="32"/>
    </row>
    <row r="36" customFormat="false" ht="16.5" hidden="false" customHeight="true" outlineLevel="0" collapsed="false">
      <c r="A36" s="23"/>
      <c r="B36" s="52" t="s">
        <v>42</v>
      </c>
      <c r="C36" s="30"/>
      <c r="D36" s="31"/>
      <c r="E36" s="31"/>
      <c r="F36" s="32"/>
      <c r="G36" s="32"/>
      <c r="H36" s="33"/>
      <c r="I36" s="32"/>
    </row>
    <row r="37" customFormat="false" ht="12.75" hidden="false" customHeight="false" outlineLevel="0" collapsed="false">
      <c r="A37" s="23"/>
      <c r="B37" s="23"/>
      <c r="C37" s="48" t="s">
        <v>54</v>
      </c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48" t="s">
        <v>55</v>
      </c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48" t="s">
        <v>56</v>
      </c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19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6.5" hidden="false" customHeight="false" outlineLevel="0" collapsed="false">
      <c r="A3" s="4"/>
      <c r="B3" s="131" t="n">
        <v>1</v>
      </c>
      <c r="C3" s="377" t="s">
        <v>442</v>
      </c>
      <c r="D3" s="13" t="n">
        <v>39518</v>
      </c>
      <c r="E3" s="13" t="n">
        <v>39520</v>
      </c>
      <c r="F3" s="14" t="n">
        <v>2</v>
      </c>
      <c r="G3" s="14" t="n">
        <v>2</v>
      </c>
      <c r="H3" s="15" t="s">
        <v>69</v>
      </c>
      <c r="I3" s="14" t="s">
        <v>443</v>
      </c>
    </row>
    <row r="4" customFormat="false" ht="16.5" hidden="false" customHeight="false" outlineLevel="0" collapsed="false">
      <c r="A4" s="4"/>
      <c r="B4" s="131" t="n">
        <v>2</v>
      </c>
      <c r="C4" s="377" t="s">
        <v>442</v>
      </c>
      <c r="D4" s="13" t="n">
        <v>39518</v>
      </c>
      <c r="E4" s="13" t="n">
        <v>39520</v>
      </c>
      <c r="F4" s="14" t="n">
        <v>2</v>
      </c>
      <c r="G4" s="14" t="n">
        <v>2</v>
      </c>
      <c r="H4" s="15" t="s">
        <v>69</v>
      </c>
      <c r="I4" s="14" t="s">
        <v>443</v>
      </c>
    </row>
    <row r="5" customFormat="false" ht="16.5" hidden="false" customHeight="false" outlineLevel="0" collapsed="false">
      <c r="A5" s="4"/>
      <c r="B5" s="133" t="n">
        <v>3</v>
      </c>
      <c r="C5" s="377" t="s">
        <v>442</v>
      </c>
      <c r="D5" s="13" t="n">
        <v>39518</v>
      </c>
      <c r="E5" s="13" t="n">
        <v>39520</v>
      </c>
      <c r="F5" s="14" t="n">
        <v>2</v>
      </c>
      <c r="G5" s="14" t="n">
        <v>2</v>
      </c>
      <c r="H5" s="15" t="s">
        <v>69</v>
      </c>
      <c r="I5" s="14" t="s">
        <v>443</v>
      </c>
    </row>
    <row r="6" customFormat="false" ht="16.5" hidden="false" customHeight="false" outlineLevel="0" collapsed="false">
      <c r="A6" s="4"/>
      <c r="B6" s="131" t="n">
        <v>4</v>
      </c>
      <c r="C6" s="377" t="s">
        <v>442</v>
      </c>
      <c r="D6" s="13" t="n">
        <v>39518</v>
      </c>
      <c r="E6" s="13" t="n">
        <v>39520</v>
      </c>
      <c r="F6" s="14" t="n">
        <v>2</v>
      </c>
      <c r="G6" s="14" t="n">
        <v>2</v>
      </c>
      <c r="H6" s="15" t="s">
        <v>69</v>
      </c>
      <c r="I6" s="14" t="s">
        <v>443</v>
      </c>
    </row>
    <row r="7" customFormat="false" ht="16.5" hidden="false" customHeight="false" outlineLevel="0" collapsed="false">
      <c r="A7" s="4"/>
      <c r="B7" s="133" t="n">
        <v>5</v>
      </c>
      <c r="C7" s="137" t="s">
        <v>444</v>
      </c>
      <c r="D7" s="41" t="n">
        <v>39517</v>
      </c>
      <c r="E7" s="41" t="n">
        <v>39520</v>
      </c>
      <c r="F7" s="42" t="n">
        <v>4</v>
      </c>
      <c r="G7" s="42" t="n">
        <v>3</v>
      </c>
      <c r="H7" s="43" t="n">
        <v>83</v>
      </c>
      <c r="I7" s="42" t="s">
        <v>50</v>
      </c>
    </row>
    <row r="8" customFormat="false" ht="16.5" hidden="false" customHeight="false" outlineLevel="0" collapsed="false">
      <c r="A8" s="4"/>
      <c r="B8" s="131" t="n">
        <v>6</v>
      </c>
      <c r="C8" s="377" t="s">
        <v>442</v>
      </c>
      <c r="D8" s="13" t="n">
        <v>39518</v>
      </c>
      <c r="E8" s="13" t="n">
        <v>39520</v>
      </c>
      <c r="F8" s="14" t="n">
        <v>1</v>
      </c>
      <c r="G8" s="14" t="n">
        <v>2</v>
      </c>
      <c r="H8" s="15" t="s">
        <v>69</v>
      </c>
      <c r="I8" s="14" t="s">
        <v>443</v>
      </c>
    </row>
    <row r="9" customFormat="false" ht="16.5" hidden="false" customHeight="false" outlineLevel="0" collapsed="false">
      <c r="A9" s="4"/>
      <c r="B9" s="133" t="n">
        <v>7</v>
      </c>
      <c r="C9" s="377" t="s">
        <v>442</v>
      </c>
      <c r="D9" s="13" t="n">
        <v>39518</v>
      </c>
      <c r="E9" s="13" t="n">
        <v>39520</v>
      </c>
      <c r="F9" s="14" t="n">
        <v>1</v>
      </c>
      <c r="G9" s="14" t="n">
        <v>2</v>
      </c>
      <c r="H9" s="15" t="s">
        <v>69</v>
      </c>
      <c r="I9" s="14" t="s">
        <v>443</v>
      </c>
    </row>
    <row r="10" customFormat="false" ht="16.5" hidden="false" customHeight="false" outlineLevel="0" collapsed="false">
      <c r="A10" s="4"/>
      <c r="B10" s="37" t="n">
        <v>8</v>
      </c>
      <c r="C10" s="377" t="s">
        <v>445</v>
      </c>
      <c r="D10" s="13" t="n">
        <v>39517</v>
      </c>
      <c r="E10" s="13" t="n">
        <v>39520</v>
      </c>
      <c r="F10" s="14" t="n">
        <v>2</v>
      </c>
      <c r="G10" s="14" t="n">
        <v>3</v>
      </c>
      <c r="H10" s="15" t="s">
        <v>446</v>
      </c>
      <c r="I10" s="14" t="s">
        <v>102</v>
      </c>
    </row>
    <row r="11" customFormat="false" ht="16.5" hidden="false" customHeight="false" outlineLevel="0" collapsed="false">
      <c r="A11" s="4"/>
      <c r="B11" s="133" t="n">
        <v>9</v>
      </c>
      <c r="C11" s="377" t="s">
        <v>436</v>
      </c>
      <c r="D11" s="13" t="n">
        <v>39519</v>
      </c>
      <c r="E11" s="13" t="n">
        <v>39521</v>
      </c>
      <c r="F11" s="14"/>
      <c r="G11" s="14" t="n">
        <v>2</v>
      </c>
      <c r="H11" s="15" t="s">
        <v>437</v>
      </c>
      <c r="I11" s="14"/>
    </row>
    <row r="12" customFormat="false" ht="16.5" hidden="false" customHeight="false" outlineLevel="0" collapsed="false">
      <c r="A12" s="4"/>
      <c r="B12" s="131" t="n">
        <v>10</v>
      </c>
      <c r="C12" s="377" t="s">
        <v>404</v>
      </c>
      <c r="D12" s="13" t="n">
        <v>39519</v>
      </c>
      <c r="E12" s="13" t="n">
        <v>39523</v>
      </c>
      <c r="F12" s="14" t="n">
        <v>2</v>
      </c>
      <c r="G12" s="14" t="n">
        <v>4</v>
      </c>
      <c r="H12" s="15" t="n">
        <v>72</v>
      </c>
      <c r="I12" s="14" t="s">
        <v>20</v>
      </c>
    </row>
    <row r="13" customFormat="false" ht="16.5" hidden="false" customHeight="false" outlineLevel="0" collapsed="false">
      <c r="A13" s="4"/>
      <c r="B13" s="66" t="n">
        <v>11</v>
      </c>
      <c r="C13" s="377"/>
      <c r="D13" s="13"/>
      <c r="E13" s="13"/>
      <c r="F13" s="14"/>
      <c r="G13" s="14"/>
      <c r="H13" s="15"/>
      <c r="I13" s="1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4"/>
      <c r="B14" s="133" t="n">
        <v>12</v>
      </c>
      <c r="C14" s="137" t="s">
        <v>447</v>
      </c>
      <c r="D14" s="41" t="n">
        <v>39518</v>
      </c>
      <c r="E14" s="41" t="n">
        <v>39520</v>
      </c>
      <c r="F14" s="42" t="n">
        <v>2</v>
      </c>
      <c r="G14" s="42" t="n">
        <v>2</v>
      </c>
      <c r="H14" s="43" t="s">
        <v>26</v>
      </c>
      <c r="I14" s="42" t="s">
        <v>348</v>
      </c>
    </row>
    <row r="15" customFormat="false" ht="16.5" hidden="false" customHeight="false" outlineLevel="0" collapsed="false">
      <c r="A15" s="4"/>
      <c r="B15" s="133" t="n">
        <v>13</v>
      </c>
      <c r="C15" s="137" t="s">
        <v>447</v>
      </c>
      <c r="D15" s="41" t="n">
        <v>39518</v>
      </c>
      <c r="E15" s="41" t="n">
        <v>39520</v>
      </c>
      <c r="F15" s="42" t="n">
        <v>2</v>
      </c>
      <c r="G15" s="42" t="n">
        <v>2</v>
      </c>
      <c r="H15" s="43" t="s">
        <v>26</v>
      </c>
      <c r="I15" s="42" t="s">
        <v>348</v>
      </c>
    </row>
    <row r="16" customFormat="false" ht="16.5" hidden="false" customHeight="false" outlineLevel="0" collapsed="false">
      <c r="A16" s="4"/>
      <c r="B16" s="133" t="n">
        <v>14</v>
      </c>
      <c r="C16" s="137" t="s">
        <v>447</v>
      </c>
      <c r="D16" s="41" t="n">
        <v>39518</v>
      </c>
      <c r="E16" s="41" t="n">
        <v>39520</v>
      </c>
      <c r="F16" s="42" t="n">
        <v>2</v>
      </c>
      <c r="G16" s="42" t="n">
        <v>2</v>
      </c>
      <c r="H16" s="43" t="s">
        <v>26</v>
      </c>
      <c r="I16" s="42" t="s">
        <v>348</v>
      </c>
      <c r="J16" s="23"/>
    </row>
    <row r="17" customFormat="false" ht="16.5" hidden="false" customHeight="false" outlineLevel="0" collapsed="false">
      <c r="A17" s="4"/>
      <c r="B17" s="133" t="n">
        <v>15</v>
      </c>
      <c r="C17" s="137" t="s">
        <v>447</v>
      </c>
      <c r="D17" s="41" t="n">
        <v>39518</v>
      </c>
      <c r="E17" s="41" t="n">
        <v>39520</v>
      </c>
      <c r="F17" s="42" t="n">
        <v>2</v>
      </c>
      <c r="G17" s="42" t="n">
        <v>2</v>
      </c>
      <c r="H17" s="43" t="s">
        <v>26</v>
      </c>
      <c r="I17" s="42" t="s">
        <v>348</v>
      </c>
    </row>
    <row r="18" customFormat="false" ht="16.5" hidden="false" customHeight="false" outlineLevel="0" collapsed="false">
      <c r="A18" s="4"/>
      <c r="B18" s="133" t="n">
        <v>16</v>
      </c>
      <c r="C18" s="137" t="s">
        <v>447</v>
      </c>
      <c r="D18" s="41" t="n">
        <v>39518</v>
      </c>
      <c r="E18" s="41" t="n">
        <v>39520</v>
      </c>
      <c r="F18" s="42" t="n">
        <v>2</v>
      </c>
      <c r="G18" s="42" t="n">
        <v>2</v>
      </c>
      <c r="H18" s="43" t="s">
        <v>26</v>
      </c>
      <c r="I18" s="42" t="s">
        <v>348</v>
      </c>
    </row>
    <row r="19" customFormat="false" ht="16.5" hidden="false" customHeight="false" outlineLevel="0" collapsed="false">
      <c r="A19" s="4"/>
      <c r="B19" s="133" t="n">
        <v>17</v>
      </c>
      <c r="C19" s="137" t="s">
        <v>447</v>
      </c>
      <c r="D19" s="41" t="n">
        <v>39518</v>
      </c>
      <c r="E19" s="41" t="n">
        <v>39520</v>
      </c>
      <c r="F19" s="42" t="n">
        <v>2</v>
      </c>
      <c r="G19" s="42" t="n">
        <v>2</v>
      </c>
      <c r="H19" s="43" t="s">
        <v>26</v>
      </c>
      <c r="I19" s="42" t="s">
        <v>348</v>
      </c>
    </row>
    <row r="20" customFormat="false" ht="16.5" hidden="false" customHeight="false" outlineLevel="0" collapsed="false">
      <c r="A20" s="4"/>
      <c r="B20" s="133" t="n">
        <v>18</v>
      </c>
      <c r="C20" s="137" t="s">
        <v>447</v>
      </c>
      <c r="D20" s="41" t="n">
        <v>39518</v>
      </c>
      <c r="E20" s="41" t="n">
        <v>39520</v>
      </c>
      <c r="F20" s="42" t="n">
        <v>3</v>
      </c>
      <c r="G20" s="42" t="n">
        <v>2</v>
      </c>
      <c r="H20" s="43" t="s">
        <v>26</v>
      </c>
      <c r="I20" s="42" t="s">
        <v>348</v>
      </c>
    </row>
    <row r="21" customFormat="false" ht="16.5" hidden="false" customHeight="false" outlineLevel="0" collapsed="false">
      <c r="A21" s="4"/>
      <c r="B21" s="133" t="n">
        <v>19</v>
      </c>
      <c r="C21" s="137" t="s">
        <v>447</v>
      </c>
      <c r="D21" s="41" t="n">
        <v>39518</v>
      </c>
      <c r="E21" s="41" t="n">
        <v>39520</v>
      </c>
      <c r="F21" s="42" t="n">
        <v>1</v>
      </c>
      <c r="G21" s="42" t="n">
        <v>2</v>
      </c>
      <c r="H21" s="43" t="s">
        <v>26</v>
      </c>
      <c r="I21" s="42" t="s">
        <v>348</v>
      </c>
    </row>
    <row r="22" customFormat="false" ht="16.5" hidden="false" customHeight="false" outlineLevel="0" collapsed="false">
      <c r="A22" s="4"/>
      <c r="B22" s="133" t="n">
        <v>20</v>
      </c>
      <c r="C22" s="137" t="s">
        <v>447</v>
      </c>
      <c r="D22" s="41" t="n">
        <v>39518</v>
      </c>
      <c r="E22" s="41" t="n">
        <v>39520</v>
      </c>
      <c r="F22" s="42" t="n">
        <v>2</v>
      </c>
      <c r="G22" s="42" t="n">
        <v>2</v>
      </c>
      <c r="H22" s="43" t="s">
        <v>26</v>
      </c>
      <c r="I22" s="42" t="s">
        <v>348</v>
      </c>
    </row>
    <row r="23" customFormat="false" ht="16.5" hidden="false" customHeight="false" outlineLevel="0" collapsed="false">
      <c r="A23" s="4"/>
      <c r="B23" s="133" t="n">
        <v>21</v>
      </c>
      <c r="C23" s="137" t="s">
        <v>417</v>
      </c>
      <c r="D23" s="13" t="n">
        <v>39519</v>
      </c>
      <c r="E23" s="13" t="n">
        <v>39522</v>
      </c>
      <c r="F23" s="42" t="n">
        <v>3</v>
      </c>
      <c r="G23" s="42" t="n">
        <v>3</v>
      </c>
      <c r="H23" s="14" t="n">
        <v>88</v>
      </c>
      <c r="I23" s="378" t="s">
        <v>448</v>
      </c>
      <c r="J23" s="0" t="s">
        <v>449</v>
      </c>
    </row>
    <row r="24" customFormat="false" ht="16.5" hidden="false" customHeight="false" outlineLevel="0" collapsed="false">
      <c r="A24" s="4"/>
      <c r="B24" s="131" t="n">
        <v>22</v>
      </c>
      <c r="C24" s="379" t="s">
        <v>450</v>
      </c>
      <c r="D24" s="13" t="n">
        <v>39518</v>
      </c>
      <c r="E24" s="13" t="n">
        <v>39520</v>
      </c>
      <c r="F24" s="14" t="n">
        <v>2</v>
      </c>
      <c r="G24" s="14" t="n">
        <v>2</v>
      </c>
      <c r="H24" s="15" t="s">
        <v>69</v>
      </c>
      <c r="I24" s="28" t="s">
        <v>117</v>
      </c>
    </row>
    <row r="25" customFormat="false" ht="16.5" hidden="false" customHeight="false" outlineLevel="0" collapsed="false">
      <c r="A25" s="4"/>
      <c r="B25" s="131" t="n">
        <v>23</v>
      </c>
      <c r="C25" s="17" t="s">
        <v>405</v>
      </c>
      <c r="D25" s="13" t="n">
        <v>39490</v>
      </c>
      <c r="E25" s="13" t="n">
        <v>39494</v>
      </c>
      <c r="F25" s="14" t="n">
        <v>2</v>
      </c>
      <c r="G25" s="14" t="n">
        <v>4</v>
      </c>
      <c r="H25" s="15" t="n">
        <v>77</v>
      </c>
      <c r="I25" s="28" t="s">
        <v>420</v>
      </c>
      <c r="J25" s="0" t="s">
        <v>451</v>
      </c>
    </row>
    <row r="26" customFormat="false" ht="16.5" hidden="false" customHeight="false" outlineLevel="0" collapsed="false">
      <c r="A26" s="4"/>
      <c r="B26" s="131" t="n">
        <v>24</v>
      </c>
      <c r="C26" s="380" t="s">
        <v>452</v>
      </c>
      <c r="D26" s="13" t="n">
        <v>39517</v>
      </c>
      <c r="E26" s="13" t="n">
        <v>39520</v>
      </c>
      <c r="F26" s="381" t="n">
        <v>2</v>
      </c>
      <c r="G26" s="381" t="n">
        <v>3</v>
      </c>
      <c r="H26" s="14" t="s">
        <v>453</v>
      </c>
      <c r="I26" s="382" t="s">
        <v>454</v>
      </c>
      <c r="J26" s="0" t="s">
        <v>455</v>
      </c>
    </row>
    <row r="27" customFormat="false" ht="15.75" hidden="false" customHeight="false" outlineLevel="0" collapsed="false">
      <c r="A27" s="4"/>
      <c r="B27" s="133" t="n">
        <v>25</v>
      </c>
      <c r="C27" s="17" t="s">
        <v>456</v>
      </c>
      <c r="D27" s="13" t="n">
        <v>39518</v>
      </c>
      <c r="E27" s="13" t="n">
        <v>39520</v>
      </c>
      <c r="F27" s="14" t="n">
        <v>2</v>
      </c>
      <c r="G27" s="14" t="n">
        <v>2</v>
      </c>
      <c r="H27" s="15" t="s">
        <v>457</v>
      </c>
      <c r="I27" s="28" t="s">
        <v>458</v>
      </c>
    </row>
    <row r="28" customFormat="false" ht="16.5" hidden="false" customHeight="false" outlineLevel="0" collapsed="false">
      <c r="A28" s="4"/>
      <c r="B28" s="37" t="n">
        <v>26</v>
      </c>
      <c r="C28" s="17" t="s">
        <v>438</v>
      </c>
      <c r="D28" s="13" t="n">
        <v>39517</v>
      </c>
      <c r="E28" s="13" t="n">
        <v>39521</v>
      </c>
      <c r="F28" s="14" t="n">
        <v>2</v>
      </c>
      <c r="G28" s="14" t="n">
        <v>4</v>
      </c>
      <c r="H28" s="15" t="n">
        <v>41</v>
      </c>
      <c r="I28" s="28" t="s">
        <v>459</v>
      </c>
    </row>
    <row r="29" customFormat="false" ht="16.5" hidden="false" customHeight="false" outlineLevel="0" collapsed="false">
      <c r="A29" s="4"/>
      <c r="B29" s="131" t="n">
        <v>27</v>
      </c>
      <c r="C29" s="17" t="s">
        <v>460</v>
      </c>
      <c r="D29" s="13" t="n">
        <v>39519</v>
      </c>
      <c r="E29" s="13" t="n">
        <v>39520</v>
      </c>
      <c r="F29" s="14"/>
      <c r="G29" s="14" t="n">
        <v>1</v>
      </c>
      <c r="H29" s="15" t="s">
        <v>437</v>
      </c>
      <c r="I29" s="383"/>
    </row>
    <row r="30" customFormat="false" ht="16.5" hidden="false" customHeight="false" outlineLevel="0" collapsed="false">
      <c r="A30" s="4"/>
      <c r="B30" s="133" t="n">
        <v>32</v>
      </c>
      <c r="C30" s="17" t="s">
        <v>428</v>
      </c>
      <c r="D30" s="13" t="n">
        <v>39519</v>
      </c>
      <c r="E30" s="13" t="n">
        <v>39522</v>
      </c>
      <c r="F30" s="14" t="n">
        <v>3</v>
      </c>
      <c r="G30" s="14" t="n">
        <v>3</v>
      </c>
      <c r="H30" s="15" t="n">
        <v>88</v>
      </c>
      <c r="I30" s="28" t="s">
        <v>461</v>
      </c>
    </row>
    <row r="31" customFormat="false" ht="16.5" hidden="false" customHeight="false" outlineLevel="0" collapsed="false">
      <c r="A31" s="4"/>
      <c r="B31" s="133" t="n">
        <v>34</v>
      </c>
      <c r="C31" s="17" t="s">
        <v>405</v>
      </c>
      <c r="D31" s="13" t="n">
        <v>39519</v>
      </c>
      <c r="E31" s="13" t="n">
        <v>39523</v>
      </c>
      <c r="F31" s="14" t="n">
        <v>2</v>
      </c>
      <c r="G31" s="14" t="n">
        <v>4</v>
      </c>
      <c r="H31" s="14" t="n">
        <v>88</v>
      </c>
      <c r="I31" s="28" t="s">
        <v>420</v>
      </c>
      <c r="J31" s="0" t="s">
        <v>451</v>
      </c>
    </row>
    <row r="32" customFormat="false" ht="16.5" hidden="false" customHeight="false" outlineLevel="0" collapsed="false">
      <c r="A32" s="4"/>
      <c r="B32" s="133" t="n">
        <v>40</v>
      </c>
      <c r="C32" s="17" t="s">
        <v>440</v>
      </c>
      <c r="D32" s="13" t="n">
        <v>39519</v>
      </c>
      <c r="E32" s="13" t="n">
        <v>39520</v>
      </c>
      <c r="F32" s="14" t="n">
        <v>2</v>
      </c>
      <c r="G32" s="14" t="n">
        <v>1</v>
      </c>
      <c r="H32" s="15" t="n">
        <v>72</v>
      </c>
      <c r="I32" s="28" t="s">
        <v>441</v>
      </c>
      <c r="J32" s="0" t="s">
        <v>455</v>
      </c>
    </row>
    <row r="33" customFormat="false" ht="16.5" hidden="false" customHeight="false" outlineLevel="0" collapsed="false">
      <c r="A33" s="4"/>
      <c r="B33" s="133" t="n">
        <v>50</v>
      </c>
      <c r="C33" s="17" t="s">
        <v>462</v>
      </c>
      <c r="D33" s="13" t="n">
        <v>39519</v>
      </c>
      <c r="E33" s="13" t="n">
        <v>39520</v>
      </c>
      <c r="F33" s="14" t="n">
        <v>4</v>
      </c>
      <c r="G33" s="14" t="n">
        <v>1</v>
      </c>
      <c r="H33" s="15" t="n">
        <v>99</v>
      </c>
      <c r="I33" s="28" t="s">
        <v>50</v>
      </c>
    </row>
    <row r="34" customFormat="false" ht="16.5" hidden="false" customHeight="false" outlineLevel="0" collapsed="false">
      <c r="A34" s="4"/>
      <c r="B34" s="138" t="s">
        <v>40</v>
      </c>
      <c r="C34" s="17" t="s">
        <v>447</v>
      </c>
      <c r="D34" s="13" t="n">
        <v>39518</v>
      </c>
      <c r="E34" s="13" t="n">
        <v>39520</v>
      </c>
      <c r="F34" s="14" t="n">
        <v>2</v>
      </c>
      <c r="G34" s="14" t="n">
        <v>2</v>
      </c>
      <c r="H34" s="15" t="s">
        <v>26</v>
      </c>
      <c r="I34" s="28" t="s">
        <v>348</v>
      </c>
    </row>
    <row r="35" customFormat="false" ht="16.5" hidden="false" customHeight="false" outlineLevel="0" collapsed="false">
      <c r="A35" s="4"/>
      <c r="B35" s="139" t="s">
        <v>41</v>
      </c>
      <c r="C35" s="17" t="s">
        <v>442</v>
      </c>
      <c r="D35" s="13" t="n">
        <v>39518</v>
      </c>
      <c r="E35" s="13" t="n">
        <v>39520</v>
      </c>
      <c r="F35" s="14" t="n">
        <v>2</v>
      </c>
      <c r="G35" s="14" t="n">
        <v>2</v>
      </c>
      <c r="H35" s="15" t="s">
        <v>69</v>
      </c>
      <c r="I35" s="28" t="s">
        <v>443</v>
      </c>
    </row>
    <row r="36" customFormat="false" ht="16.5" hidden="false" customHeight="true" outlineLevel="0" collapsed="false">
      <c r="A36" s="4"/>
      <c r="B36" s="384" t="s">
        <v>42</v>
      </c>
      <c r="C36" s="137" t="s">
        <v>463</v>
      </c>
      <c r="D36" s="41" t="n">
        <v>39518</v>
      </c>
      <c r="E36" s="41" t="n">
        <v>39520</v>
      </c>
      <c r="F36" s="42" t="n">
        <v>1</v>
      </c>
      <c r="G36" s="42" t="n">
        <v>2</v>
      </c>
      <c r="H36" s="43" t="s">
        <v>437</v>
      </c>
      <c r="I36" s="28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1:F36)</f>
        <v>65</v>
      </c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1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7.25" hidden="false" customHeight="false" outlineLevel="0" collapsed="false">
      <c r="A3" s="4"/>
      <c r="B3" s="131" t="n">
        <v>1</v>
      </c>
      <c r="C3" s="313" t="s">
        <v>442</v>
      </c>
      <c r="D3" s="62" t="n">
        <v>39518</v>
      </c>
      <c r="E3" s="62" t="n">
        <v>39520</v>
      </c>
      <c r="F3" s="63" t="n">
        <v>2</v>
      </c>
      <c r="G3" s="63" t="n">
        <v>2</v>
      </c>
      <c r="H3" s="64" t="s">
        <v>69</v>
      </c>
      <c r="I3" s="63" t="s">
        <v>443</v>
      </c>
    </row>
    <row r="4" customFormat="false" ht="17.25" hidden="false" customHeight="false" outlineLevel="0" collapsed="false">
      <c r="A4" s="4"/>
      <c r="B4" s="131" t="n">
        <v>2</v>
      </c>
      <c r="C4" s="313" t="s">
        <v>442</v>
      </c>
      <c r="D4" s="62" t="n">
        <v>39518</v>
      </c>
      <c r="E4" s="62" t="n">
        <v>39520</v>
      </c>
      <c r="F4" s="63" t="n">
        <v>2</v>
      </c>
      <c r="G4" s="63" t="n">
        <v>2</v>
      </c>
      <c r="H4" s="64" t="s">
        <v>69</v>
      </c>
      <c r="I4" s="63" t="s">
        <v>443</v>
      </c>
    </row>
    <row r="5" customFormat="false" ht="17.25" hidden="false" customHeight="false" outlineLevel="0" collapsed="false">
      <c r="A5" s="4"/>
      <c r="B5" s="133" t="n">
        <v>3</v>
      </c>
      <c r="C5" s="313" t="s">
        <v>442</v>
      </c>
      <c r="D5" s="62" t="n">
        <v>39518</v>
      </c>
      <c r="E5" s="62" t="n">
        <v>39520</v>
      </c>
      <c r="F5" s="63" t="n">
        <v>2</v>
      </c>
      <c r="G5" s="63" t="n">
        <v>2</v>
      </c>
      <c r="H5" s="64" t="s">
        <v>69</v>
      </c>
      <c r="I5" s="63" t="s">
        <v>443</v>
      </c>
    </row>
    <row r="6" customFormat="false" ht="17.25" hidden="false" customHeight="false" outlineLevel="0" collapsed="false">
      <c r="A6" s="4"/>
      <c r="B6" s="131" t="n">
        <v>4</v>
      </c>
      <c r="C6" s="313" t="s">
        <v>442</v>
      </c>
      <c r="D6" s="62" t="n">
        <v>39518</v>
      </c>
      <c r="E6" s="62" t="n">
        <v>39520</v>
      </c>
      <c r="F6" s="63" t="n">
        <v>2</v>
      </c>
      <c r="G6" s="63" t="n">
        <v>2</v>
      </c>
      <c r="H6" s="64" t="s">
        <v>69</v>
      </c>
      <c r="I6" s="63" t="s">
        <v>443</v>
      </c>
    </row>
    <row r="7" customFormat="false" ht="17.25" hidden="false" customHeight="false" outlineLevel="0" collapsed="false">
      <c r="A7" s="4"/>
      <c r="B7" s="133" t="n">
        <v>5</v>
      </c>
      <c r="C7" s="61" t="s">
        <v>444</v>
      </c>
      <c r="D7" s="62" t="n">
        <v>39517</v>
      </c>
      <c r="E7" s="62" t="n">
        <v>39520</v>
      </c>
      <c r="F7" s="385" t="n">
        <v>4</v>
      </c>
      <c r="G7" s="63" t="n">
        <v>3</v>
      </c>
      <c r="H7" s="64" t="n">
        <v>83</v>
      </c>
      <c r="I7" s="63" t="s">
        <v>50</v>
      </c>
    </row>
    <row r="8" customFormat="false" ht="17.25" hidden="false" customHeight="false" outlineLevel="0" collapsed="false">
      <c r="A8" s="4"/>
      <c r="B8" s="131" t="n">
        <v>6</v>
      </c>
      <c r="C8" s="313" t="s">
        <v>442</v>
      </c>
      <c r="D8" s="62" t="n">
        <v>39518</v>
      </c>
      <c r="E8" s="62" t="n">
        <v>39520</v>
      </c>
      <c r="F8" s="63" t="n">
        <v>1</v>
      </c>
      <c r="G8" s="63" t="n">
        <v>2</v>
      </c>
      <c r="H8" s="64" t="s">
        <v>69</v>
      </c>
      <c r="I8" s="63" t="s">
        <v>443</v>
      </c>
    </row>
    <row r="9" customFormat="false" ht="17.25" hidden="false" customHeight="false" outlineLevel="0" collapsed="false">
      <c r="A9" s="4"/>
      <c r="B9" s="133" t="n">
        <v>7</v>
      </c>
      <c r="C9" s="313" t="s">
        <v>442</v>
      </c>
      <c r="D9" s="62" t="n">
        <v>39518</v>
      </c>
      <c r="E9" s="62" t="n">
        <v>39520</v>
      </c>
      <c r="F9" s="63" t="n">
        <v>1</v>
      </c>
      <c r="G9" s="63" t="n">
        <v>2</v>
      </c>
      <c r="H9" s="64" t="s">
        <v>69</v>
      </c>
      <c r="I9" s="63" t="s">
        <v>443</v>
      </c>
    </row>
    <row r="10" customFormat="false" ht="17.25" hidden="false" customHeight="false" outlineLevel="0" collapsed="false">
      <c r="A10" s="4"/>
      <c r="B10" s="37" t="n">
        <v>8</v>
      </c>
      <c r="C10" s="313" t="s">
        <v>445</v>
      </c>
      <c r="D10" s="62" t="n">
        <v>39517</v>
      </c>
      <c r="E10" s="62" t="n">
        <v>39520</v>
      </c>
      <c r="F10" s="385" t="n">
        <v>2</v>
      </c>
      <c r="G10" s="63" t="n">
        <v>3</v>
      </c>
      <c r="H10" s="64" t="s">
        <v>446</v>
      </c>
      <c r="I10" s="63" t="s">
        <v>102</v>
      </c>
    </row>
    <row r="11" customFormat="false" ht="17.25" hidden="false" customHeight="false" outlineLevel="0" collapsed="false">
      <c r="A11" s="4"/>
      <c r="B11" s="131" t="n">
        <v>9</v>
      </c>
      <c r="C11" s="61" t="s">
        <v>464</v>
      </c>
      <c r="D11" s="62" t="n">
        <v>39517</v>
      </c>
      <c r="E11" s="62" t="n">
        <v>39519</v>
      </c>
      <c r="F11" s="385" t="n">
        <v>1</v>
      </c>
      <c r="G11" s="63" t="n">
        <v>2</v>
      </c>
      <c r="H11" s="64" t="n">
        <v>50</v>
      </c>
      <c r="I11" s="63"/>
    </row>
    <row r="12" customFormat="false" ht="17.25" hidden="false" customHeight="false" outlineLevel="0" collapsed="false">
      <c r="A12" s="4"/>
      <c r="B12" s="131" t="n">
        <v>10</v>
      </c>
      <c r="C12" s="313" t="s">
        <v>465</v>
      </c>
      <c r="D12" s="62" t="n">
        <v>39517</v>
      </c>
      <c r="E12" s="62" t="n">
        <v>39519</v>
      </c>
      <c r="F12" s="385" t="n">
        <v>2</v>
      </c>
      <c r="G12" s="63" t="n">
        <v>2</v>
      </c>
      <c r="H12" s="64" t="s">
        <v>26</v>
      </c>
      <c r="I12" s="63" t="s">
        <v>348</v>
      </c>
    </row>
    <row r="13" customFormat="false" ht="17.25" hidden="false" customHeight="false" outlineLevel="0" collapsed="false">
      <c r="A13" s="4"/>
      <c r="B13" s="131" t="n">
        <v>11</v>
      </c>
      <c r="C13" s="313" t="s">
        <v>465</v>
      </c>
      <c r="D13" s="62" t="n">
        <v>39517</v>
      </c>
      <c r="E13" s="62" t="n">
        <v>39519</v>
      </c>
      <c r="F13" s="385" t="n">
        <v>2</v>
      </c>
      <c r="G13" s="63" t="n">
        <v>2</v>
      </c>
      <c r="H13" s="64" t="s">
        <v>26</v>
      </c>
      <c r="I13" s="63" t="s">
        <v>348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133" t="n">
        <v>12</v>
      </c>
      <c r="C14" s="61" t="s">
        <v>447</v>
      </c>
      <c r="D14" s="62" t="n">
        <v>39518</v>
      </c>
      <c r="E14" s="62" t="n">
        <v>39520</v>
      </c>
      <c r="F14" s="63" t="n">
        <v>2</v>
      </c>
      <c r="G14" s="63" t="n">
        <v>2</v>
      </c>
      <c r="H14" s="64" t="s">
        <v>26</v>
      </c>
      <c r="I14" s="63" t="s">
        <v>348</v>
      </c>
    </row>
    <row r="15" customFormat="false" ht="17.25" hidden="false" customHeight="false" outlineLevel="0" collapsed="false">
      <c r="A15" s="4"/>
      <c r="B15" s="133" t="n">
        <v>13</v>
      </c>
      <c r="C15" s="61" t="s">
        <v>447</v>
      </c>
      <c r="D15" s="62" t="n">
        <v>39518</v>
      </c>
      <c r="E15" s="62" t="n">
        <v>39520</v>
      </c>
      <c r="F15" s="63" t="n">
        <v>2</v>
      </c>
      <c r="G15" s="63" t="n">
        <v>2</v>
      </c>
      <c r="H15" s="64" t="s">
        <v>26</v>
      </c>
      <c r="I15" s="63" t="s">
        <v>348</v>
      </c>
    </row>
    <row r="16" customFormat="false" ht="17.25" hidden="false" customHeight="false" outlineLevel="0" collapsed="false">
      <c r="A16" s="4"/>
      <c r="B16" s="133" t="n">
        <v>14</v>
      </c>
      <c r="C16" s="61" t="s">
        <v>447</v>
      </c>
      <c r="D16" s="62" t="n">
        <v>39518</v>
      </c>
      <c r="E16" s="62" t="n">
        <v>39520</v>
      </c>
      <c r="F16" s="63" t="n">
        <v>2</v>
      </c>
      <c r="G16" s="63" t="n">
        <v>2</v>
      </c>
      <c r="H16" s="64" t="s">
        <v>26</v>
      </c>
      <c r="I16" s="63" t="s">
        <v>348</v>
      </c>
      <c r="J16" s="23"/>
    </row>
    <row r="17" customFormat="false" ht="17.25" hidden="false" customHeight="false" outlineLevel="0" collapsed="false">
      <c r="A17" s="4"/>
      <c r="B17" s="133" t="n">
        <v>15</v>
      </c>
      <c r="C17" s="61" t="s">
        <v>447</v>
      </c>
      <c r="D17" s="62" t="n">
        <v>39518</v>
      </c>
      <c r="E17" s="62" t="n">
        <v>39520</v>
      </c>
      <c r="F17" s="63" t="n">
        <v>2</v>
      </c>
      <c r="G17" s="63" t="n">
        <v>2</v>
      </c>
      <c r="H17" s="64" t="s">
        <v>26</v>
      </c>
      <c r="I17" s="63" t="s">
        <v>348</v>
      </c>
    </row>
    <row r="18" customFormat="false" ht="17.25" hidden="false" customHeight="false" outlineLevel="0" collapsed="false">
      <c r="A18" s="4"/>
      <c r="B18" s="133" t="n">
        <v>16</v>
      </c>
      <c r="C18" s="61" t="s">
        <v>447</v>
      </c>
      <c r="D18" s="62" t="n">
        <v>39518</v>
      </c>
      <c r="E18" s="62" t="n">
        <v>39520</v>
      </c>
      <c r="F18" s="63" t="n">
        <v>2</v>
      </c>
      <c r="G18" s="63" t="n">
        <v>2</v>
      </c>
      <c r="H18" s="64" t="s">
        <v>26</v>
      </c>
      <c r="I18" s="63" t="s">
        <v>348</v>
      </c>
    </row>
    <row r="19" customFormat="false" ht="17.25" hidden="false" customHeight="false" outlineLevel="0" collapsed="false">
      <c r="A19" s="4"/>
      <c r="B19" s="133" t="n">
        <v>17</v>
      </c>
      <c r="C19" s="61" t="s">
        <v>447</v>
      </c>
      <c r="D19" s="62" t="n">
        <v>39518</v>
      </c>
      <c r="E19" s="62" t="n">
        <v>39520</v>
      </c>
      <c r="F19" s="63" t="n">
        <v>2</v>
      </c>
      <c r="G19" s="63" t="n">
        <v>2</v>
      </c>
      <c r="H19" s="64" t="s">
        <v>26</v>
      </c>
      <c r="I19" s="63" t="s">
        <v>348</v>
      </c>
    </row>
    <row r="20" customFormat="false" ht="17.25" hidden="false" customHeight="false" outlineLevel="0" collapsed="false">
      <c r="A20" s="4"/>
      <c r="B20" s="133" t="n">
        <v>18</v>
      </c>
      <c r="C20" s="61" t="s">
        <v>447</v>
      </c>
      <c r="D20" s="62" t="n">
        <v>39518</v>
      </c>
      <c r="E20" s="62" t="n">
        <v>39520</v>
      </c>
      <c r="F20" s="63" t="n">
        <v>3</v>
      </c>
      <c r="G20" s="63" t="n">
        <v>2</v>
      </c>
      <c r="H20" s="64" t="s">
        <v>26</v>
      </c>
      <c r="I20" s="63" t="s">
        <v>348</v>
      </c>
    </row>
    <row r="21" customFormat="false" ht="17.25" hidden="false" customHeight="false" outlineLevel="0" collapsed="false">
      <c r="A21" s="4"/>
      <c r="B21" s="133" t="n">
        <v>19</v>
      </c>
      <c r="C21" s="61" t="s">
        <v>447</v>
      </c>
      <c r="D21" s="62" t="n">
        <v>39518</v>
      </c>
      <c r="E21" s="62" t="n">
        <v>39520</v>
      </c>
      <c r="F21" s="63" t="n">
        <v>1</v>
      </c>
      <c r="G21" s="63" t="n">
        <v>2</v>
      </c>
      <c r="H21" s="64" t="s">
        <v>26</v>
      </c>
      <c r="I21" s="63" t="s">
        <v>348</v>
      </c>
    </row>
    <row r="22" customFormat="false" ht="17.25" hidden="false" customHeight="false" outlineLevel="0" collapsed="false">
      <c r="A22" s="4"/>
      <c r="B22" s="133" t="n">
        <v>20</v>
      </c>
      <c r="C22" s="61" t="s">
        <v>447</v>
      </c>
      <c r="D22" s="62" t="n">
        <v>39518</v>
      </c>
      <c r="E22" s="62" t="n">
        <v>39520</v>
      </c>
      <c r="F22" s="63" t="n">
        <v>2</v>
      </c>
      <c r="G22" s="63" t="n">
        <v>2</v>
      </c>
      <c r="H22" s="64" t="s">
        <v>26</v>
      </c>
      <c r="I22" s="63" t="s">
        <v>348</v>
      </c>
    </row>
    <row r="23" customFormat="false" ht="17.25" hidden="false" customHeight="false" outlineLevel="0" collapsed="false">
      <c r="A23" s="4"/>
      <c r="B23" s="133" t="n">
        <v>21</v>
      </c>
      <c r="C23" s="61" t="s">
        <v>466</v>
      </c>
      <c r="D23" s="232" t="n">
        <v>39517</v>
      </c>
      <c r="E23" s="232" t="n">
        <v>39519</v>
      </c>
      <c r="F23" s="385" t="n">
        <v>2</v>
      </c>
      <c r="G23" s="63" t="n">
        <v>2</v>
      </c>
      <c r="H23" s="386" t="s">
        <v>467</v>
      </c>
      <c r="I23" s="63" t="s">
        <v>468</v>
      </c>
    </row>
    <row r="24" customFormat="false" ht="17.25" hidden="false" customHeight="false" outlineLevel="0" collapsed="false">
      <c r="A24" s="4"/>
      <c r="B24" s="131" t="n">
        <v>22</v>
      </c>
      <c r="C24" s="159" t="s">
        <v>450</v>
      </c>
      <c r="D24" s="192" t="n">
        <v>39518</v>
      </c>
      <c r="E24" s="192" t="n">
        <v>39520</v>
      </c>
      <c r="F24" s="387" t="n">
        <v>2</v>
      </c>
      <c r="G24" s="161" t="n">
        <v>2</v>
      </c>
      <c r="H24" s="193" t="s">
        <v>457</v>
      </c>
      <c r="I24" s="388" t="s">
        <v>469</v>
      </c>
    </row>
    <row r="25" customFormat="false" ht="17.25" hidden="false" customHeight="false" outlineLevel="0" collapsed="false">
      <c r="A25" s="4"/>
      <c r="B25" s="131" t="n">
        <v>23</v>
      </c>
      <c r="C25" s="61" t="s">
        <v>470</v>
      </c>
      <c r="D25" s="62" t="n">
        <v>39517</v>
      </c>
      <c r="E25" s="62" t="n">
        <v>39519</v>
      </c>
      <c r="F25" s="385" t="n">
        <v>1</v>
      </c>
      <c r="G25" s="63" t="n">
        <v>2</v>
      </c>
      <c r="H25" s="64" t="n">
        <v>60</v>
      </c>
      <c r="I25" s="63" t="s">
        <v>471</v>
      </c>
    </row>
    <row r="26" customFormat="false" ht="17.25" hidden="false" customHeight="false" outlineLevel="0" collapsed="false">
      <c r="A26" s="4"/>
      <c r="B26" s="131" t="n">
        <v>24</v>
      </c>
      <c r="C26" s="61" t="s">
        <v>472</v>
      </c>
      <c r="D26" s="62" t="n">
        <v>39517</v>
      </c>
      <c r="E26" s="62" t="n">
        <v>39520</v>
      </c>
      <c r="F26" s="385" t="n">
        <v>2</v>
      </c>
      <c r="G26" s="63" t="n">
        <v>3</v>
      </c>
      <c r="H26" s="98" t="s">
        <v>453</v>
      </c>
      <c r="I26" s="63" t="s">
        <v>454</v>
      </c>
    </row>
    <row r="27" customFormat="false" ht="16.5" hidden="false" customHeight="false" outlineLevel="0" collapsed="false">
      <c r="A27" s="4"/>
      <c r="B27" s="133" t="n">
        <v>25</v>
      </c>
      <c r="C27" s="30" t="s">
        <v>456</v>
      </c>
      <c r="D27" s="389" t="n">
        <v>39518</v>
      </c>
      <c r="E27" s="389" t="n">
        <v>39520</v>
      </c>
      <c r="F27" s="390" t="n">
        <v>2</v>
      </c>
      <c r="G27" s="391" t="n">
        <v>2</v>
      </c>
      <c r="H27" s="392" t="s">
        <v>69</v>
      </c>
      <c r="I27" s="393" t="s">
        <v>117</v>
      </c>
    </row>
    <row r="28" customFormat="false" ht="17.25" hidden="false" customHeight="false" outlineLevel="0" collapsed="false">
      <c r="A28" s="4"/>
      <c r="B28" s="37" t="n">
        <v>26</v>
      </c>
      <c r="C28" s="61" t="s">
        <v>438</v>
      </c>
      <c r="D28" s="62" t="n">
        <v>39517</v>
      </c>
      <c r="E28" s="62" t="n">
        <v>39521</v>
      </c>
      <c r="F28" s="385" t="n">
        <v>2</v>
      </c>
      <c r="G28" s="63" t="n">
        <v>4</v>
      </c>
      <c r="H28" s="64" t="n">
        <v>41</v>
      </c>
      <c r="I28" s="63" t="s">
        <v>459</v>
      </c>
    </row>
    <row r="29" customFormat="false" ht="17.25" hidden="false" customHeight="false" outlineLevel="0" collapsed="false">
      <c r="A29" s="4"/>
      <c r="B29" s="131" t="n">
        <v>27</v>
      </c>
      <c r="C29" s="61" t="s">
        <v>473</v>
      </c>
      <c r="D29" s="62" t="n">
        <v>39515</v>
      </c>
      <c r="E29" s="62" t="n">
        <v>39519</v>
      </c>
      <c r="F29" s="385" t="n">
        <v>1</v>
      </c>
      <c r="G29" s="63" t="n">
        <v>5</v>
      </c>
      <c r="H29" s="64" t="n">
        <v>66</v>
      </c>
      <c r="I29" s="77" t="s">
        <v>153</v>
      </c>
    </row>
    <row r="30" customFormat="false" ht="17.25" hidden="false" customHeight="false" outlineLevel="0" collapsed="false">
      <c r="A30" s="4"/>
      <c r="B30" s="133" t="n">
        <v>32</v>
      </c>
      <c r="C30" s="61" t="s">
        <v>470</v>
      </c>
      <c r="D30" s="62" t="n">
        <v>39517</v>
      </c>
      <c r="E30" s="62" t="n">
        <v>39518</v>
      </c>
      <c r="F30" s="385" t="n">
        <v>2</v>
      </c>
      <c r="G30" s="63" t="n">
        <v>2</v>
      </c>
      <c r="H30" s="64" t="n">
        <v>77</v>
      </c>
      <c r="I30" s="63" t="s">
        <v>471</v>
      </c>
    </row>
    <row r="31" customFormat="false" ht="17.25" hidden="false" customHeight="false" outlineLevel="0" collapsed="false">
      <c r="A31" s="4"/>
      <c r="B31" s="133" t="n">
        <v>34</v>
      </c>
      <c r="C31" s="61" t="s">
        <v>474</v>
      </c>
      <c r="D31" s="62" t="n">
        <v>39516</v>
      </c>
      <c r="E31" s="62" t="n">
        <v>39519</v>
      </c>
      <c r="F31" s="387" t="n">
        <v>3</v>
      </c>
      <c r="G31" s="63" t="n">
        <v>3</v>
      </c>
      <c r="H31" s="64" t="s">
        <v>76</v>
      </c>
      <c r="I31" s="63"/>
    </row>
    <row r="32" customFormat="false" ht="17.25" hidden="false" customHeight="false" outlineLevel="0" collapsed="false">
      <c r="A32" s="4"/>
      <c r="B32" s="133" t="n">
        <v>40</v>
      </c>
      <c r="C32" s="61" t="s">
        <v>475</v>
      </c>
      <c r="D32" s="62" t="n">
        <v>39518</v>
      </c>
      <c r="E32" s="62" t="n">
        <v>39519</v>
      </c>
      <c r="F32" s="161" t="n">
        <v>2</v>
      </c>
      <c r="G32" s="63" t="n">
        <v>1</v>
      </c>
      <c r="H32" s="64" t="s">
        <v>13</v>
      </c>
      <c r="I32" s="63" t="s">
        <v>476</v>
      </c>
    </row>
    <row r="33" customFormat="false" ht="17.25" hidden="false" customHeight="false" outlineLevel="0" collapsed="false">
      <c r="A33" s="4"/>
      <c r="B33" s="133" t="n">
        <v>50</v>
      </c>
      <c r="C33" s="313" t="s">
        <v>477</v>
      </c>
      <c r="D33" s="62" t="n">
        <v>39518</v>
      </c>
      <c r="E33" s="394" t="n">
        <v>39519</v>
      </c>
      <c r="F33" s="63" t="n">
        <v>1</v>
      </c>
      <c r="G33" s="63" t="n">
        <v>1</v>
      </c>
      <c r="H33" s="64" t="n">
        <v>61</v>
      </c>
      <c r="I33" s="63" t="s">
        <v>478</v>
      </c>
    </row>
    <row r="34" customFormat="false" ht="17.25" hidden="false" customHeight="false" outlineLevel="0" collapsed="false">
      <c r="A34" s="4"/>
      <c r="B34" s="138" t="s">
        <v>40</v>
      </c>
      <c r="C34" s="61" t="s">
        <v>447</v>
      </c>
      <c r="D34" s="62" t="n">
        <v>39518</v>
      </c>
      <c r="E34" s="62" t="n">
        <v>39520</v>
      </c>
      <c r="F34" s="63" t="n">
        <v>2</v>
      </c>
      <c r="G34" s="63" t="n">
        <v>2</v>
      </c>
      <c r="H34" s="64" t="s">
        <v>26</v>
      </c>
      <c r="I34" s="63" t="s">
        <v>348</v>
      </c>
    </row>
    <row r="35" customFormat="false" ht="17.25" hidden="false" customHeight="false" outlineLevel="0" collapsed="false">
      <c r="A35" s="4"/>
      <c r="B35" s="139" t="s">
        <v>41</v>
      </c>
      <c r="C35" s="313" t="s">
        <v>442</v>
      </c>
      <c r="D35" s="62" t="n">
        <v>39518</v>
      </c>
      <c r="E35" s="62" t="n">
        <v>39520</v>
      </c>
      <c r="F35" s="63" t="n">
        <v>2</v>
      </c>
      <c r="G35" s="63" t="n">
        <v>2</v>
      </c>
      <c r="H35" s="64" t="s">
        <v>69</v>
      </c>
      <c r="I35" s="63" t="s">
        <v>443</v>
      </c>
    </row>
    <row r="36" customFormat="false" ht="16.5" hidden="false" customHeight="true" outlineLevel="0" collapsed="false">
      <c r="A36" s="4"/>
      <c r="B36" s="384" t="s">
        <v>42</v>
      </c>
      <c r="C36" s="61" t="s">
        <v>463</v>
      </c>
      <c r="D36" s="62" t="n">
        <v>39518</v>
      </c>
      <c r="E36" s="62" t="n">
        <v>39520</v>
      </c>
      <c r="F36" s="385" t="n">
        <v>1</v>
      </c>
      <c r="G36" s="63" t="n">
        <v>2</v>
      </c>
      <c r="H36" s="64" t="s">
        <v>437</v>
      </c>
      <c r="I36" s="6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64</v>
      </c>
      <c r="G37" s="23"/>
      <c r="H37" s="23"/>
      <c r="I37" s="23"/>
    </row>
    <row r="38" customFormat="false" ht="16.5" hidden="false" customHeight="false" outlineLevel="0" collapsed="false">
      <c r="A38" s="23"/>
      <c r="B38" s="23"/>
      <c r="C38" s="165" t="s">
        <v>479</v>
      </c>
      <c r="D38" s="165"/>
      <c r="E38" s="165"/>
      <c r="F38" s="165"/>
      <c r="G38" s="165"/>
      <c r="H38" s="165"/>
      <c r="I38" s="165"/>
      <c r="J38" s="395"/>
      <c r="K38" s="395"/>
      <c r="L38" s="396"/>
      <c r="M38" s="396"/>
      <c r="N38" s="396"/>
      <c r="O38" s="396"/>
    </row>
    <row r="39" customFormat="false" ht="20.25" hidden="false" customHeight="false" outlineLevel="0" collapsed="false">
      <c r="A39" s="23"/>
      <c r="B39" s="23"/>
      <c r="C39" s="397"/>
      <c r="D39" s="397"/>
      <c r="E39" s="397"/>
      <c r="F39" s="397"/>
      <c r="G39" s="397"/>
      <c r="H39" s="397"/>
      <c r="I39" s="397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17</v>
      </c>
      <c r="I1" s="3"/>
    </row>
    <row r="2" customFormat="false" ht="18" hidden="false" customHeight="false" outlineLevel="0" collapsed="false">
      <c r="A2" s="4"/>
      <c r="B2" s="5" t="s">
        <v>1</v>
      </c>
      <c r="C2" s="88" t="s">
        <v>2</v>
      </c>
      <c r="D2" s="89" t="s">
        <v>3</v>
      </c>
      <c r="E2" s="90" t="s">
        <v>4</v>
      </c>
      <c r="F2" s="91" t="s">
        <v>5</v>
      </c>
      <c r="G2" s="92" t="s">
        <v>6</v>
      </c>
      <c r="H2" s="90" t="s">
        <v>7</v>
      </c>
      <c r="I2" s="90" t="s">
        <v>8</v>
      </c>
    </row>
    <row r="3" customFormat="false" ht="17.25" hidden="false" customHeight="false" outlineLevel="0" collapsed="false">
      <c r="A3" s="4"/>
      <c r="B3" s="99" t="n">
        <v>1</v>
      </c>
      <c r="C3" s="71" t="s">
        <v>480</v>
      </c>
      <c r="D3" s="31" t="n">
        <v>39517</v>
      </c>
      <c r="E3" s="31" t="n">
        <v>39518</v>
      </c>
      <c r="F3" s="32" t="n">
        <v>3</v>
      </c>
      <c r="G3" s="32" t="n">
        <v>1</v>
      </c>
      <c r="H3" s="33" t="n">
        <v>55</v>
      </c>
      <c r="I3" s="32"/>
    </row>
    <row r="4" customFormat="false" ht="17.25" hidden="false" customHeight="false" outlineLevel="0" collapsed="false">
      <c r="A4" s="4"/>
      <c r="B4" s="93" t="n">
        <v>2</v>
      </c>
      <c r="C4" s="71"/>
      <c r="D4" s="31"/>
      <c r="E4" s="31"/>
      <c r="F4" s="32"/>
      <c r="G4" s="32"/>
      <c r="H4" s="33"/>
      <c r="I4" s="32"/>
    </row>
    <row r="5" customFormat="false" ht="17.25" hidden="false" customHeight="false" outlineLevel="0" collapsed="false">
      <c r="A5" s="4"/>
      <c r="B5" s="398" t="n">
        <v>3</v>
      </c>
      <c r="C5" s="71"/>
      <c r="D5" s="31"/>
      <c r="E5" s="31"/>
      <c r="F5" s="32"/>
      <c r="G5" s="32"/>
      <c r="H5" s="33"/>
      <c r="I5" s="32"/>
    </row>
    <row r="6" customFormat="false" ht="17.25" hidden="false" customHeight="false" outlineLevel="0" collapsed="false">
      <c r="A6" s="4"/>
      <c r="B6" s="93" t="n">
        <v>4</v>
      </c>
      <c r="C6" s="71"/>
      <c r="D6" s="31"/>
      <c r="E6" s="31"/>
      <c r="F6" s="32"/>
      <c r="G6" s="32"/>
      <c r="H6" s="33"/>
      <c r="I6" s="32"/>
    </row>
    <row r="7" customFormat="false" ht="17.25" hidden="false" customHeight="false" outlineLevel="0" collapsed="false">
      <c r="A7" s="4"/>
      <c r="B7" s="97" t="n">
        <v>5</v>
      </c>
      <c r="C7" s="94" t="s">
        <v>444</v>
      </c>
      <c r="D7" s="62" t="n">
        <v>39517</v>
      </c>
      <c r="E7" s="62" t="n">
        <v>39520</v>
      </c>
      <c r="F7" s="63" t="n">
        <v>4</v>
      </c>
      <c r="G7" s="63" t="n">
        <v>3</v>
      </c>
      <c r="H7" s="64" t="n">
        <v>83</v>
      </c>
      <c r="I7" s="63" t="s">
        <v>50</v>
      </c>
    </row>
    <row r="8" customFormat="false" ht="17.25" hidden="false" customHeight="false" outlineLevel="0" collapsed="false">
      <c r="A8" s="4"/>
      <c r="B8" s="93" t="n">
        <v>6</v>
      </c>
      <c r="C8" s="71"/>
      <c r="D8" s="31"/>
      <c r="E8" s="31"/>
      <c r="F8" s="32"/>
      <c r="G8" s="32"/>
      <c r="H8" s="33"/>
      <c r="I8" s="32"/>
    </row>
    <row r="9" customFormat="false" ht="16.5" hidden="false" customHeight="false" outlineLevel="0" collapsed="false">
      <c r="A9" s="4"/>
      <c r="B9" s="398" t="n">
        <v>7</v>
      </c>
      <c r="C9" s="71"/>
      <c r="D9" s="31"/>
      <c r="E9" s="31"/>
      <c r="F9" s="32"/>
      <c r="G9" s="32"/>
      <c r="H9" s="33"/>
      <c r="I9" s="32"/>
    </row>
    <row r="10" customFormat="false" ht="17.25" hidden="false" customHeight="false" outlineLevel="0" collapsed="false">
      <c r="A10" s="4"/>
      <c r="B10" s="102" t="n">
        <v>8</v>
      </c>
      <c r="C10" s="94" t="s">
        <v>445</v>
      </c>
      <c r="D10" s="62" t="n">
        <v>39517</v>
      </c>
      <c r="E10" s="62" t="n">
        <v>39520</v>
      </c>
      <c r="F10" s="63" t="n">
        <v>2</v>
      </c>
      <c r="G10" s="63" t="n">
        <v>3</v>
      </c>
      <c r="H10" s="64" t="s">
        <v>446</v>
      </c>
      <c r="I10" s="63" t="s">
        <v>102</v>
      </c>
    </row>
    <row r="11" customFormat="false" ht="17.25" hidden="false" customHeight="false" outlineLevel="0" collapsed="false">
      <c r="A11" s="4"/>
      <c r="B11" s="97" t="n">
        <v>9</v>
      </c>
      <c r="C11" s="94" t="s">
        <v>464</v>
      </c>
      <c r="D11" s="62" t="n">
        <v>39517</v>
      </c>
      <c r="E11" s="62" t="n">
        <v>39519</v>
      </c>
      <c r="F11" s="63" t="n">
        <v>1</v>
      </c>
      <c r="G11" s="63" t="n">
        <v>2</v>
      </c>
      <c r="H11" s="64" t="n">
        <v>50</v>
      </c>
      <c r="I11" s="63" t="s">
        <v>481</v>
      </c>
    </row>
    <row r="12" customFormat="false" ht="17.25" hidden="false" customHeight="false" outlineLevel="0" collapsed="false">
      <c r="A12" s="4"/>
      <c r="B12" s="99" t="n">
        <v>10</v>
      </c>
      <c r="C12" s="94" t="s">
        <v>465</v>
      </c>
      <c r="D12" s="62" t="n">
        <v>39517</v>
      </c>
      <c r="E12" s="62" t="n">
        <v>39519</v>
      </c>
      <c r="F12" s="63" t="n">
        <v>2</v>
      </c>
      <c r="G12" s="63" t="n">
        <v>2</v>
      </c>
      <c r="H12" s="64" t="s">
        <v>26</v>
      </c>
      <c r="I12" s="63" t="s">
        <v>348</v>
      </c>
    </row>
    <row r="13" customFormat="false" ht="17.25" hidden="false" customHeight="false" outlineLevel="0" collapsed="false">
      <c r="A13" s="4"/>
      <c r="B13" s="99" t="n">
        <v>11</v>
      </c>
      <c r="C13" s="94" t="s">
        <v>465</v>
      </c>
      <c r="D13" s="62" t="n">
        <v>39517</v>
      </c>
      <c r="E13" s="62" t="n">
        <v>39519</v>
      </c>
      <c r="F13" s="63" t="n">
        <v>2</v>
      </c>
      <c r="G13" s="63" t="n">
        <v>2</v>
      </c>
      <c r="H13" s="64" t="s">
        <v>26</v>
      </c>
      <c r="I13" s="63" t="s">
        <v>348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398" t="n">
        <v>12</v>
      </c>
      <c r="C14" s="94"/>
      <c r="D14" s="62"/>
      <c r="E14" s="62"/>
      <c r="F14" s="63"/>
      <c r="G14" s="63"/>
      <c r="H14" s="64"/>
      <c r="I14" s="63"/>
    </row>
    <row r="15" customFormat="false" ht="17.25" hidden="false" customHeight="false" outlineLevel="0" collapsed="false">
      <c r="A15" s="4"/>
      <c r="B15" s="398" t="n">
        <v>13</v>
      </c>
      <c r="C15" s="94"/>
      <c r="D15" s="62"/>
      <c r="E15" s="62"/>
      <c r="F15" s="63"/>
      <c r="G15" s="63"/>
      <c r="H15" s="64"/>
      <c r="I15" s="63"/>
    </row>
    <row r="16" customFormat="false" ht="17.25" hidden="false" customHeight="false" outlineLevel="0" collapsed="false">
      <c r="A16" s="4"/>
      <c r="B16" s="398" t="n">
        <v>14</v>
      </c>
      <c r="C16" s="94"/>
      <c r="D16" s="62"/>
      <c r="E16" s="62"/>
      <c r="F16" s="63"/>
      <c r="G16" s="63"/>
      <c r="H16" s="64"/>
      <c r="I16" s="63"/>
      <c r="J16" s="23"/>
    </row>
    <row r="17" customFormat="false" ht="17.25" hidden="false" customHeight="false" outlineLevel="0" collapsed="false">
      <c r="A17" s="4"/>
      <c r="B17" s="398" t="n">
        <v>15</v>
      </c>
      <c r="C17" s="94"/>
      <c r="D17" s="62"/>
      <c r="E17" s="62"/>
      <c r="F17" s="63"/>
      <c r="G17" s="63"/>
      <c r="H17" s="64"/>
      <c r="I17" s="63"/>
    </row>
    <row r="18" customFormat="false" ht="17.25" hidden="false" customHeight="false" outlineLevel="0" collapsed="false">
      <c r="A18" s="4"/>
      <c r="B18" s="398" t="n">
        <v>16</v>
      </c>
      <c r="C18" s="94"/>
      <c r="D18" s="62"/>
      <c r="E18" s="62"/>
      <c r="F18" s="63"/>
      <c r="G18" s="63"/>
      <c r="H18" s="64"/>
      <c r="I18" s="63"/>
    </row>
    <row r="19" customFormat="false" ht="17.25" hidden="false" customHeight="false" outlineLevel="0" collapsed="false">
      <c r="A19" s="4"/>
      <c r="B19" s="97" t="n">
        <v>17</v>
      </c>
      <c r="C19" s="94" t="s">
        <v>470</v>
      </c>
      <c r="D19" s="62" t="n">
        <v>39517</v>
      </c>
      <c r="E19" s="62" t="n">
        <v>39518</v>
      </c>
      <c r="F19" s="63" t="n">
        <v>1</v>
      </c>
      <c r="G19" s="63" t="n">
        <v>1</v>
      </c>
      <c r="H19" s="64" t="n">
        <v>60</v>
      </c>
      <c r="I19" s="63" t="s">
        <v>471</v>
      </c>
    </row>
    <row r="20" customFormat="false" ht="17.25" hidden="false" customHeight="false" outlineLevel="0" collapsed="false">
      <c r="A20" s="4"/>
      <c r="B20" s="97" t="n">
        <v>18</v>
      </c>
      <c r="C20" s="94" t="s">
        <v>470</v>
      </c>
      <c r="D20" s="62" t="n">
        <v>39517</v>
      </c>
      <c r="E20" s="62" t="n">
        <v>39518</v>
      </c>
      <c r="F20" s="63" t="n">
        <v>2</v>
      </c>
      <c r="G20" s="63" t="n">
        <v>1</v>
      </c>
      <c r="H20" s="64" t="n">
        <v>77</v>
      </c>
      <c r="I20" s="63" t="s">
        <v>471</v>
      </c>
    </row>
    <row r="21" customFormat="false" ht="17.25" hidden="false" customHeight="false" outlineLevel="0" collapsed="false">
      <c r="A21" s="4"/>
      <c r="B21" s="398" t="n">
        <v>19</v>
      </c>
      <c r="C21" s="94"/>
      <c r="D21" s="62"/>
      <c r="E21" s="62"/>
      <c r="F21" s="63"/>
      <c r="G21" s="63"/>
      <c r="H21" s="64"/>
      <c r="I21" s="63"/>
    </row>
    <row r="22" customFormat="false" ht="17.25" hidden="false" customHeight="false" outlineLevel="0" collapsed="false">
      <c r="A22" s="4"/>
      <c r="B22" s="97" t="n">
        <v>20</v>
      </c>
      <c r="C22" s="94" t="s">
        <v>482</v>
      </c>
      <c r="D22" s="62" t="n">
        <v>39516</v>
      </c>
      <c r="E22" s="62" t="n">
        <v>39518</v>
      </c>
      <c r="F22" s="63" t="n">
        <v>2</v>
      </c>
      <c r="G22" s="63" t="n">
        <v>2</v>
      </c>
      <c r="H22" s="64" t="s">
        <v>26</v>
      </c>
      <c r="I22" s="63" t="s">
        <v>348</v>
      </c>
    </row>
    <row r="23" customFormat="false" ht="17.25" hidden="false" customHeight="false" outlineLevel="0" collapsed="false">
      <c r="A23" s="4"/>
      <c r="B23" s="97" t="n">
        <v>21</v>
      </c>
      <c r="C23" s="94" t="s">
        <v>466</v>
      </c>
      <c r="D23" s="232" t="n">
        <v>39517</v>
      </c>
      <c r="E23" s="232" t="n">
        <v>39519</v>
      </c>
      <c r="F23" s="63" t="n">
        <v>2</v>
      </c>
      <c r="G23" s="63" t="n">
        <v>2</v>
      </c>
      <c r="H23" s="386" t="s">
        <v>467</v>
      </c>
      <c r="I23" s="63" t="s">
        <v>483</v>
      </c>
    </row>
    <row r="24" customFormat="false" ht="17.25" hidden="false" customHeight="false" outlineLevel="0" collapsed="false">
      <c r="A24" s="4"/>
      <c r="B24" s="99" t="n">
        <v>22</v>
      </c>
      <c r="C24" s="94" t="s">
        <v>484</v>
      </c>
      <c r="D24" s="62" t="n">
        <v>39514</v>
      </c>
      <c r="E24" s="62" t="n">
        <v>39518</v>
      </c>
      <c r="F24" s="63" t="n">
        <v>2</v>
      </c>
      <c r="G24" s="63" t="n">
        <v>4</v>
      </c>
      <c r="H24" s="64" t="n">
        <v>77</v>
      </c>
      <c r="I24" s="77" t="s">
        <v>485</v>
      </c>
    </row>
    <row r="25" customFormat="false" ht="17.25" hidden="false" customHeight="false" outlineLevel="0" collapsed="false">
      <c r="A25" s="4"/>
      <c r="B25" s="93" t="n">
        <v>23</v>
      </c>
      <c r="C25" s="94"/>
      <c r="D25" s="62"/>
      <c r="E25" s="62"/>
      <c r="F25" s="63"/>
      <c r="G25" s="63"/>
      <c r="H25" s="64"/>
      <c r="I25" s="63"/>
    </row>
    <row r="26" customFormat="false" ht="17.25" hidden="false" customHeight="false" outlineLevel="0" collapsed="false">
      <c r="A26" s="4"/>
      <c r="B26" s="99" t="n">
        <v>24</v>
      </c>
      <c r="C26" s="94" t="s">
        <v>472</v>
      </c>
      <c r="D26" s="62" t="n">
        <v>39517</v>
      </c>
      <c r="E26" s="62" t="n">
        <v>39520</v>
      </c>
      <c r="F26" s="63" t="n">
        <v>2</v>
      </c>
      <c r="G26" s="63" t="n">
        <v>3</v>
      </c>
      <c r="H26" s="98" t="s">
        <v>453</v>
      </c>
      <c r="I26" s="63" t="s">
        <v>454</v>
      </c>
    </row>
    <row r="27" customFormat="false" ht="16.5" hidden="false" customHeight="false" outlineLevel="0" collapsed="false">
      <c r="A27" s="4"/>
      <c r="B27" s="97" t="n">
        <v>25</v>
      </c>
      <c r="C27" s="94" t="s">
        <v>486</v>
      </c>
      <c r="D27" s="62" t="n">
        <v>39517</v>
      </c>
      <c r="E27" s="62" t="n">
        <v>39518</v>
      </c>
      <c r="F27" s="63" t="n">
        <v>2</v>
      </c>
      <c r="G27" s="63" t="n">
        <v>1</v>
      </c>
      <c r="H27" s="64" t="n">
        <v>77</v>
      </c>
      <c r="I27" s="63" t="s">
        <v>20</v>
      </c>
    </row>
    <row r="28" customFormat="false" ht="17.25" hidden="false" customHeight="false" outlineLevel="0" collapsed="false">
      <c r="A28" s="4"/>
      <c r="B28" s="102" t="n">
        <v>26</v>
      </c>
      <c r="C28" s="94" t="s">
        <v>438</v>
      </c>
      <c r="D28" s="62" t="n">
        <v>39517</v>
      </c>
      <c r="E28" s="62" t="n">
        <v>39521</v>
      </c>
      <c r="F28" s="63" t="n">
        <v>2</v>
      </c>
      <c r="G28" s="63" t="n">
        <v>4</v>
      </c>
      <c r="H28" s="64" t="n">
        <v>41</v>
      </c>
      <c r="I28" s="63" t="s">
        <v>459</v>
      </c>
    </row>
    <row r="29" customFormat="false" ht="17.25" hidden="false" customHeight="false" outlineLevel="0" collapsed="false">
      <c r="A29" s="4"/>
      <c r="B29" s="99" t="n">
        <v>27</v>
      </c>
      <c r="C29" s="94" t="s">
        <v>473</v>
      </c>
      <c r="D29" s="62" t="n">
        <v>39515</v>
      </c>
      <c r="E29" s="62" t="n">
        <v>39519</v>
      </c>
      <c r="F29" s="63" t="n">
        <v>1</v>
      </c>
      <c r="G29" s="63" t="n">
        <v>5</v>
      </c>
      <c r="H29" s="64" t="n">
        <v>66</v>
      </c>
      <c r="I29" s="77" t="s">
        <v>153</v>
      </c>
    </row>
    <row r="30" customFormat="false" ht="17.25" hidden="false" customHeight="false" outlineLevel="0" collapsed="false">
      <c r="A30" s="4"/>
      <c r="B30" s="398" t="n">
        <v>32</v>
      </c>
      <c r="C30" s="94"/>
      <c r="D30" s="62"/>
      <c r="E30" s="62"/>
      <c r="F30" s="63"/>
      <c r="G30" s="63"/>
      <c r="H30" s="64"/>
      <c r="I30" s="63"/>
    </row>
    <row r="31" customFormat="false" ht="17.25" hidden="false" customHeight="false" outlineLevel="0" collapsed="false">
      <c r="A31" s="4"/>
      <c r="B31" s="133" t="n">
        <v>34</v>
      </c>
      <c r="C31" s="61" t="s">
        <v>474</v>
      </c>
      <c r="D31" s="62" t="n">
        <v>39516</v>
      </c>
      <c r="E31" s="62" t="n">
        <v>39519</v>
      </c>
      <c r="F31" s="63" t="n">
        <v>3</v>
      </c>
      <c r="G31" s="63" t="n">
        <v>3</v>
      </c>
      <c r="H31" s="64" t="s">
        <v>76</v>
      </c>
      <c r="I31" s="63" t="s">
        <v>487</v>
      </c>
    </row>
    <row r="32" customFormat="false" ht="16.5" hidden="false" customHeight="false" outlineLevel="0" collapsed="false">
      <c r="A32" s="4"/>
      <c r="B32" s="399" t="n">
        <v>40</v>
      </c>
    </row>
    <row r="33" customFormat="false" ht="17.25" hidden="false" customHeight="false" outlineLevel="0" collapsed="false">
      <c r="A33" s="4"/>
      <c r="B33" s="140" t="n">
        <v>50</v>
      </c>
      <c r="C33" s="61"/>
      <c r="D33" s="62"/>
      <c r="E33" s="63"/>
      <c r="F33" s="63"/>
      <c r="G33" s="63"/>
      <c r="H33" s="64"/>
      <c r="I33" s="63"/>
    </row>
    <row r="34" customFormat="false" ht="17.25" hidden="false" customHeight="false" outlineLevel="0" collapsed="false">
      <c r="A34" s="4"/>
      <c r="B34" s="400" t="s">
        <v>40</v>
      </c>
      <c r="C34" s="71"/>
      <c r="D34" s="31"/>
      <c r="E34" s="31"/>
      <c r="F34" s="32"/>
      <c r="G34" s="32"/>
      <c r="H34" s="33"/>
      <c r="I34" s="32"/>
    </row>
    <row r="35" customFormat="false" ht="17.25" hidden="false" customHeight="false" outlineLevel="0" collapsed="false">
      <c r="A35" s="4"/>
      <c r="B35" s="401" t="s">
        <v>41</v>
      </c>
      <c r="C35" s="71"/>
      <c r="D35" s="31"/>
      <c r="E35" s="31"/>
      <c r="F35" s="32"/>
      <c r="G35" s="32"/>
      <c r="H35" s="33"/>
      <c r="I35" s="32"/>
    </row>
    <row r="36" customFormat="false" ht="16.5" hidden="false" customHeight="true" outlineLevel="0" collapsed="false">
      <c r="A36" s="4"/>
      <c r="B36" s="107" t="s">
        <v>42</v>
      </c>
      <c r="C36" s="71"/>
      <c r="D36" s="31"/>
      <c r="E36" s="31"/>
      <c r="F36" s="32"/>
      <c r="G36" s="32"/>
      <c r="H36" s="33"/>
      <c r="I36" s="3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16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5.75" hidden="false" customHeight="false" outlineLevel="0" collapsed="false">
      <c r="A3" s="4"/>
      <c r="B3" s="402" t="n">
        <v>1</v>
      </c>
      <c r="C3" s="50"/>
      <c r="D3" s="31"/>
      <c r="E3" s="31"/>
      <c r="F3" s="32"/>
      <c r="G3" s="32"/>
      <c r="H3" s="33"/>
      <c r="I3" s="32"/>
    </row>
    <row r="4" customFormat="false" ht="15.75" hidden="false" customHeight="false" outlineLevel="0" collapsed="false">
      <c r="A4" s="4"/>
      <c r="B4" s="403" t="n">
        <v>2</v>
      </c>
      <c r="C4" s="30"/>
      <c r="D4" s="31"/>
      <c r="E4" s="31"/>
      <c r="F4" s="32"/>
      <c r="G4" s="32"/>
      <c r="H4" s="33"/>
      <c r="I4" s="32"/>
    </row>
    <row r="5" customFormat="false" ht="15.75" hidden="false" customHeight="false" outlineLevel="0" collapsed="false">
      <c r="A5" s="4"/>
      <c r="B5" s="404" t="n">
        <v>3</v>
      </c>
      <c r="C5" s="53"/>
      <c r="D5" s="31"/>
      <c r="E5" s="31"/>
      <c r="F5" s="32"/>
      <c r="G5" s="32"/>
      <c r="H5" s="33"/>
      <c r="I5" s="134"/>
    </row>
    <row r="6" customFormat="false" ht="15.75" hidden="false" customHeight="false" outlineLevel="0" collapsed="false">
      <c r="A6" s="4"/>
      <c r="B6" s="403" t="n">
        <v>4</v>
      </c>
      <c r="C6" s="30"/>
      <c r="D6" s="31"/>
      <c r="E6" s="31"/>
      <c r="F6" s="32"/>
      <c r="G6" s="32"/>
      <c r="H6" s="33"/>
      <c r="I6" s="32"/>
    </row>
    <row r="7" customFormat="false" ht="15.75" hidden="false" customHeight="false" outlineLevel="0" collapsed="false">
      <c r="A7" s="4"/>
      <c r="B7" s="227" t="n">
        <v>5</v>
      </c>
      <c r="C7" s="30" t="s">
        <v>488</v>
      </c>
      <c r="D7" s="31" t="n">
        <v>39515</v>
      </c>
      <c r="E7" s="405" t="n">
        <v>39517</v>
      </c>
      <c r="F7" s="32" t="n">
        <v>4</v>
      </c>
      <c r="G7" s="32" t="n">
        <v>2</v>
      </c>
      <c r="H7" s="33" t="n">
        <v>90</v>
      </c>
      <c r="I7" s="32" t="s">
        <v>489</v>
      </c>
    </row>
    <row r="8" customFormat="false" ht="15.75" hidden="false" customHeight="false" outlineLevel="0" collapsed="false">
      <c r="A8" s="4"/>
      <c r="B8" s="403" t="n">
        <v>6</v>
      </c>
      <c r="C8" s="30"/>
      <c r="D8" s="31"/>
      <c r="E8" s="31"/>
      <c r="F8" s="32"/>
      <c r="G8" s="32"/>
      <c r="H8" s="33"/>
      <c r="I8" s="32"/>
    </row>
    <row r="9" customFormat="false" ht="15.75" hidden="false" customHeight="false" outlineLevel="0" collapsed="false">
      <c r="A9" s="4"/>
      <c r="B9" s="404" t="n">
        <v>7</v>
      </c>
      <c r="C9" s="53"/>
      <c r="D9" s="31"/>
      <c r="E9" s="31"/>
      <c r="F9" s="32"/>
      <c r="G9" s="32"/>
      <c r="H9" s="33"/>
      <c r="I9" s="32"/>
    </row>
    <row r="10" customFormat="false" ht="15.75" hidden="false" customHeight="false" outlineLevel="0" collapsed="false">
      <c r="A10" s="4"/>
      <c r="B10" s="403" t="n">
        <v>8</v>
      </c>
      <c r="C10" s="30"/>
      <c r="D10" s="31"/>
      <c r="E10" s="31"/>
      <c r="F10" s="32"/>
      <c r="G10" s="32"/>
      <c r="H10" s="33"/>
      <c r="I10" s="32"/>
    </row>
    <row r="11" customFormat="false" ht="15.75" hidden="false" customHeight="false" outlineLevel="0" collapsed="false">
      <c r="A11" s="4"/>
      <c r="B11" s="404" t="n">
        <v>9</v>
      </c>
      <c r="C11" s="53"/>
      <c r="D11" s="31"/>
      <c r="E11" s="31"/>
      <c r="F11" s="32"/>
      <c r="G11" s="32"/>
      <c r="H11" s="33"/>
      <c r="I11" s="32"/>
    </row>
    <row r="12" customFormat="false" ht="15.75" hidden="false" customHeight="false" outlineLevel="0" collapsed="false">
      <c r="A12" s="4"/>
      <c r="B12" s="403" t="n">
        <v>10</v>
      </c>
      <c r="C12" s="30"/>
      <c r="D12" s="31"/>
      <c r="E12" s="31"/>
      <c r="F12" s="32"/>
      <c r="G12" s="32"/>
      <c r="H12" s="33"/>
      <c r="I12" s="32"/>
    </row>
    <row r="13" customFormat="false" ht="15.75" hidden="false" customHeight="false" outlineLevel="0" collapsed="false">
      <c r="A13" s="4"/>
      <c r="B13" s="75" t="n">
        <v>11</v>
      </c>
      <c r="C13" s="56" t="s">
        <v>490</v>
      </c>
      <c r="D13" s="31" t="n">
        <v>39514</v>
      </c>
      <c r="E13" s="31" t="n">
        <v>39517</v>
      </c>
      <c r="F13" s="32" t="n">
        <v>2</v>
      </c>
      <c r="G13" s="32" t="n">
        <v>3</v>
      </c>
      <c r="H13" s="33" t="n">
        <v>70</v>
      </c>
      <c r="I13" s="32" t="s">
        <v>491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4"/>
      <c r="B14" s="404" t="n">
        <v>12</v>
      </c>
      <c r="C14" s="30"/>
      <c r="D14" s="31"/>
      <c r="E14" s="31"/>
      <c r="F14" s="32"/>
      <c r="G14" s="32"/>
      <c r="H14" s="33"/>
      <c r="I14" s="32"/>
    </row>
    <row r="15" customFormat="false" ht="15.75" hidden="false" customHeight="false" outlineLevel="0" collapsed="false">
      <c r="A15" s="4"/>
      <c r="B15" s="406" t="n">
        <v>13</v>
      </c>
      <c r="C15" s="30"/>
      <c r="D15" s="31"/>
      <c r="E15" s="31"/>
      <c r="F15" s="32"/>
      <c r="G15" s="32"/>
      <c r="H15" s="33"/>
      <c r="I15" s="32"/>
    </row>
    <row r="16" customFormat="false" ht="15.75" hidden="false" customHeight="false" outlineLevel="0" collapsed="false">
      <c r="A16" s="4"/>
      <c r="B16" s="406" t="n">
        <v>14</v>
      </c>
      <c r="C16" s="30"/>
      <c r="D16" s="31"/>
      <c r="E16" s="31"/>
      <c r="F16" s="32"/>
      <c r="G16" s="32"/>
      <c r="H16" s="33"/>
      <c r="I16" s="32"/>
      <c r="J16" s="23"/>
    </row>
    <row r="17" customFormat="false" ht="15.75" hidden="false" customHeight="false" outlineLevel="0" collapsed="false">
      <c r="A17" s="4"/>
      <c r="B17" s="406" t="n">
        <v>15</v>
      </c>
      <c r="C17" s="30"/>
      <c r="D17" s="31"/>
      <c r="E17" s="31"/>
      <c r="F17" s="32"/>
      <c r="G17" s="32"/>
      <c r="H17" s="33"/>
      <c r="I17" s="32"/>
    </row>
    <row r="18" customFormat="false" ht="15.75" hidden="false" customHeight="false" outlineLevel="0" collapsed="false">
      <c r="A18" s="4"/>
      <c r="B18" s="404" t="n">
        <v>16</v>
      </c>
      <c r="C18" s="30"/>
      <c r="D18" s="31"/>
      <c r="E18" s="31"/>
      <c r="F18" s="32"/>
      <c r="G18" s="32"/>
      <c r="H18" s="33"/>
      <c r="I18" s="32"/>
    </row>
    <row r="19" customFormat="false" ht="15.75" hidden="false" customHeight="false" outlineLevel="0" collapsed="false">
      <c r="A19" s="4"/>
      <c r="B19" s="228" t="n">
        <v>17</v>
      </c>
      <c r="C19" s="30" t="s">
        <v>492</v>
      </c>
      <c r="D19" s="31" t="n">
        <v>39516</v>
      </c>
      <c r="E19" s="31" t="n">
        <v>39517</v>
      </c>
      <c r="F19" s="32" t="n">
        <v>2</v>
      </c>
      <c r="G19" s="32" t="n">
        <v>1</v>
      </c>
      <c r="H19" s="33" t="n">
        <v>77</v>
      </c>
      <c r="I19" s="32" t="n">
        <v>611296</v>
      </c>
    </row>
    <row r="20" customFormat="false" ht="15.75" hidden="false" customHeight="false" outlineLevel="0" collapsed="false">
      <c r="A20" s="4"/>
      <c r="B20" s="407" t="n">
        <v>18</v>
      </c>
      <c r="C20" s="30" t="s">
        <v>493</v>
      </c>
      <c r="D20" s="31" t="n">
        <v>39516</v>
      </c>
      <c r="E20" s="31" t="n">
        <v>39517</v>
      </c>
      <c r="F20" s="32" t="n">
        <v>2</v>
      </c>
      <c r="G20" s="32" t="n">
        <v>1</v>
      </c>
      <c r="H20" s="33" t="n">
        <v>77</v>
      </c>
      <c r="I20" s="32" t="s">
        <v>79</v>
      </c>
    </row>
    <row r="21" customFormat="false" ht="15.75" hidden="false" customHeight="false" outlineLevel="0" collapsed="false">
      <c r="A21" s="4"/>
      <c r="B21" s="406" t="n">
        <v>19</v>
      </c>
      <c r="C21" s="30"/>
      <c r="D21" s="31"/>
      <c r="E21" s="31"/>
      <c r="F21" s="32"/>
      <c r="G21" s="32"/>
      <c r="H21" s="33"/>
      <c r="I21" s="32"/>
    </row>
    <row r="22" customFormat="false" ht="15.75" hidden="false" customHeight="false" outlineLevel="0" collapsed="false">
      <c r="A22" s="4"/>
      <c r="B22" s="227" t="n">
        <v>20</v>
      </c>
      <c r="C22" s="30" t="s">
        <v>482</v>
      </c>
      <c r="D22" s="31" t="n">
        <v>39516</v>
      </c>
      <c r="E22" s="31" t="n">
        <v>39518</v>
      </c>
      <c r="F22" s="32" t="n">
        <v>2</v>
      </c>
      <c r="G22" s="32" t="n">
        <v>2</v>
      </c>
      <c r="H22" s="33" t="s">
        <v>26</v>
      </c>
      <c r="I22" s="32" t="s">
        <v>348</v>
      </c>
    </row>
    <row r="23" customFormat="false" ht="15.75" hidden="false" customHeight="false" outlineLevel="0" collapsed="false">
      <c r="A23" s="4"/>
      <c r="B23" s="228" t="n">
        <v>21</v>
      </c>
      <c r="C23" s="61" t="s">
        <v>494</v>
      </c>
      <c r="D23" s="232" t="n">
        <v>39515</v>
      </c>
      <c r="E23" s="232" t="n">
        <v>39518</v>
      </c>
      <c r="F23" s="63" t="n">
        <v>2</v>
      </c>
      <c r="G23" s="63" t="n">
        <v>3</v>
      </c>
      <c r="H23" s="386" t="n">
        <v>77</v>
      </c>
      <c r="I23" s="63" t="s">
        <v>495</v>
      </c>
    </row>
    <row r="24" customFormat="false" ht="15.75" hidden="false" customHeight="false" outlineLevel="0" collapsed="false">
      <c r="A24" s="4"/>
      <c r="B24" s="230" t="n">
        <v>22</v>
      </c>
      <c r="C24" s="30" t="s">
        <v>484</v>
      </c>
      <c r="D24" s="31" t="n">
        <v>39514</v>
      </c>
      <c r="E24" s="31" t="n">
        <v>39518</v>
      </c>
      <c r="F24" s="32" t="n">
        <v>2</v>
      </c>
      <c r="G24" s="32" t="n">
        <v>4</v>
      </c>
      <c r="H24" s="33" t="n">
        <v>77</v>
      </c>
      <c r="I24" s="76" t="s">
        <v>485</v>
      </c>
    </row>
    <row r="25" customFormat="false" ht="15.75" hidden="false" customHeight="false" outlineLevel="0" collapsed="false">
      <c r="A25" s="4"/>
      <c r="B25" s="75" t="n">
        <v>23</v>
      </c>
      <c r="C25" s="30" t="s">
        <v>496</v>
      </c>
      <c r="D25" s="31" t="n">
        <v>39515</v>
      </c>
      <c r="E25" s="31" t="n">
        <v>39517</v>
      </c>
      <c r="F25" s="32" t="n">
        <v>2</v>
      </c>
      <c r="G25" s="32" t="n">
        <v>2</v>
      </c>
      <c r="H25" s="33" t="s">
        <v>69</v>
      </c>
      <c r="I25" s="32" t="s">
        <v>497</v>
      </c>
    </row>
    <row r="26" customFormat="false" ht="15.75" hidden="false" customHeight="false" outlineLevel="0" collapsed="false">
      <c r="A26" s="4"/>
      <c r="B26" s="230" t="n">
        <v>24</v>
      </c>
      <c r="C26" s="30" t="s">
        <v>496</v>
      </c>
      <c r="D26" s="31" t="n">
        <v>39515</v>
      </c>
      <c r="E26" s="31" t="n">
        <v>39517</v>
      </c>
      <c r="F26" s="32" t="n">
        <v>1</v>
      </c>
      <c r="G26" s="32" t="n">
        <v>2</v>
      </c>
      <c r="H26" s="33" t="s">
        <v>69</v>
      </c>
      <c r="I26" s="32" t="s">
        <v>497</v>
      </c>
    </row>
    <row r="27" customFormat="false" ht="15.75" hidden="false" customHeight="false" outlineLevel="0" collapsed="false">
      <c r="A27" s="4"/>
      <c r="B27" s="228" t="n">
        <v>25</v>
      </c>
      <c r="C27" s="30" t="s">
        <v>498</v>
      </c>
      <c r="D27" s="31" t="n">
        <v>39515</v>
      </c>
      <c r="E27" s="31" t="n">
        <v>39517</v>
      </c>
      <c r="F27" s="32" t="n">
        <v>2</v>
      </c>
      <c r="G27" s="32" t="n">
        <v>2</v>
      </c>
      <c r="H27" s="33" t="s">
        <v>69</v>
      </c>
      <c r="I27" s="32" t="s">
        <v>499</v>
      </c>
    </row>
    <row r="28" customFormat="false" ht="15.75" hidden="false" customHeight="false" outlineLevel="0" collapsed="false">
      <c r="A28" s="4"/>
      <c r="B28" s="68" t="n">
        <v>26</v>
      </c>
      <c r="C28" s="30" t="s">
        <v>500</v>
      </c>
      <c r="D28" s="31" t="n">
        <v>39515</v>
      </c>
      <c r="E28" s="31" t="n">
        <v>39517</v>
      </c>
      <c r="F28" s="32" t="n">
        <v>2</v>
      </c>
      <c r="G28" s="32" t="n">
        <v>2</v>
      </c>
      <c r="H28" s="33" t="s">
        <v>69</v>
      </c>
      <c r="I28" s="32" t="s">
        <v>497</v>
      </c>
    </row>
    <row r="29" customFormat="false" ht="15.75" hidden="false" customHeight="false" outlineLevel="0" collapsed="false">
      <c r="A29" s="4"/>
      <c r="B29" s="75" t="n">
        <v>27</v>
      </c>
      <c r="C29" s="30" t="s">
        <v>473</v>
      </c>
      <c r="D29" s="31" t="n">
        <v>39515</v>
      </c>
      <c r="E29" s="31" t="n">
        <v>39519</v>
      </c>
      <c r="F29" s="32" t="n">
        <v>1</v>
      </c>
      <c r="G29" s="32" t="n">
        <v>5</v>
      </c>
      <c r="H29" s="33" t="n">
        <v>66</v>
      </c>
      <c r="I29" s="76" t="s">
        <v>153</v>
      </c>
    </row>
    <row r="30" customFormat="false" ht="15.75" hidden="false" customHeight="false" outlineLevel="0" collapsed="false">
      <c r="A30" s="4"/>
      <c r="B30" s="227" t="n">
        <v>32</v>
      </c>
      <c r="C30" s="30" t="s">
        <v>501</v>
      </c>
      <c r="D30" s="31" t="n">
        <v>39515</v>
      </c>
      <c r="E30" s="31" t="n">
        <v>39517</v>
      </c>
      <c r="F30" s="84" t="n">
        <v>2</v>
      </c>
      <c r="G30" s="32" t="n">
        <v>2</v>
      </c>
      <c r="H30" s="33" t="n">
        <v>77</v>
      </c>
      <c r="I30" s="32" t="s">
        <v>20</v>
      </c>
    </row>
    <row r="31" customFormat="false" ht="15.75" hidden="false" customHeight="false" outlineLevel="0" collapsed="false">
      <c r="A31" s="4"/>
      <c r="B31" s="408" t="n">
        <v>34</v>
      </c>
      <c r="C31" s="59" t="s">
        <v>474</v>
      </c>
      <c r="D31" s="31" t="n">
        <v>39516</v>
      </c>
      <c r="E31" s="31" t="n">
        <v>39519</v>
      </c>
      <c r="F31" s="84" t="n">
        <v>3</v>
      </c>
      <c r="G31" s="32" t="n">
        <v>3</v>
      </c>
      <c r="H31" s="33" t="s">
        <v>76</v>
      </c>
      <c r="I31" s="32" t="s">
        <v>487</v>
      </c>
    </row>
    <row r="32" customFormat="false" ht="15.75" hidden="false" customHeight="false" outlineLevel="0" collapsed="false">
      <c r="A32" s="4"/>
      <c r="B32" s="404" t="n">
        <v>40</v>
      </c>
      <c r="C32" s="30"/>
      <c r="D32" s="31"/>
      <c r="E32" s="31"/>
      <c r="F32" s="32"/>
      <c r="G32" s="32"/>
      <c r="H32" s="33"/>
      <c r="I32" s="32"/>
    </row>
    <row r="33" customFormat="false" ht="15" hidden="false" customHeight="false" outlineLevel="0" collapsed="false">
      <c r="A33" s="4"/>
      <c r="B33" s="406" t="n">
        <v>50</v>
      </c>
    </row>
    <row r="34" customFormat="false" ht="15.75" hidden="false" customHeight="false" outlineLevel="0" collapsed="false">
      <c r="A34" s="4"/>
      <c r="B34" s="404" t="s">
        <v>40</v>
      </c>
      <c r="C34" s="53"/>
      <c r="D34" s="31"/>
      <c r="E34" s="31"/>
      <c r="F34" s="32"/>
      <c r="G34" s="32"/>
      <c r="H34" s="33"/>
      <c r="I34" s="32"/>
    </row>
    <row r="35" customFormat="false" ht="15.75" hidden="false" customHeight="false" outlineLevel="0" collapsed="false">
      <c r="A35" s="4"/>
      <c r="B35" s="403" t="s">
        <v>41</v>
      </c>
      <c r="C35" s="30"/>
      <c r="D35" s="31"/>
      <c r="E35" s="31"/>
      <c r="F35" s="32"/>
      <c r="G35" s="32"/>
      <c r="H35" s="33"/>
      <c r="I35" s="32"/>
    </row>
    <row r="36" customFormat="false" ht="16.5" hidden="false" customHeight="true" outlineLevel="0" collapsed="false">
      <c r="A36" s="4"/>
      <c r="B36" s="406" t="s">
        <v>42</v>
      </c>
      <c r="C36" s="56"/>
      <c r="D36" s="31"/>
      <c r="E36" s="31"/>
      <c r="F36" s="32"/>
      <c r="G36" s="32"/>
      <c r="H36" s="33"/>
      <c r="I36" s="3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 t="s">
        <v>502</v>
      </c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 t="s">
        <v>503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 t="s">
        <v>504</v>
      </c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15</v>
      </c>
      <c r="I1" s="3"/>
    </row>
    <row r="2" customFormat="false" ht="16.5" hidden="false" customHeight="false" outlineLevel="0" collapsed="false">
      <c r="A2" s="4"/>
      <c r="B2" s="5" t="s">
        <v>1</v>
      </c>
      <c r="C2" s="409" t="s">
        <v>505</v>
      </c>
      <c r="D2" s="410" t="s">
        <v>3</v>
      </c>
      <c r="E2" s="411" t="s">
        <v>4</v>
      </c>
      <c r="F2" s="412" t="s">
        <v>5</v>
      </c>
      <c r="G2" s="413" t="s">
        <v>6</v>
      </c>
      <c r="H2" s="411" t="s">
        <v>7</v>
      </c>
      <c r="I2" s="411" t="s">
        <v>8</v>
      </c>
      <c r="J2" s="411" t="s">
        <v>506</v>
      </c>
    </row>
    <row r="3" customFormat="false" ht="17.25" hidden="false" customHeight="false" outlineLevel="0" collapsed="false">
      <c r="A3" s="4"/>
      <c r="B3" s="99" t="n">
        <v>1</v>
      </c>
      <c r="C3" s="414" t="s">
        <v>507</v>
      </c>
      <c r="D3" s="415" t="n">
        <v>39515</v>
      </c>
      <c r="E3" s="415" t="n">
        <v>39516</v>
      </c>
      <c r="F3" s="149" t="n">
        <v>2</v>
      </c>
      <c r="G3" s="149" t="n">
        <v>1</v>
      </c>
      <c r="H3" s="416" t="s">
        <v>26</v>
      </c>
      <c r="I3" s="149" t="s">
        <v>508</v>
      </c>
      <c r="J3" s="206"/>
    </row>
    <row r="4" customFormat="false" ht="17.25" hidden="false" customHeight="false" outlineLevel="0" collapsed="false">
      <c r="A4" s="4"/>
      <c r="B4" s="99" t="n">
        <v>2</v>
      </c>
      <c r="C4" s="414" t="s">
        <v>507</v>
      </c>
      <c r="D4" s="415" t="n">
        <v>39515</v>
      </c>
      <c r="E4" s="415" t="n">
        <v>39516</v>
      </c>
      <c r="F4" s="149" t="n">
        <v>2</v>
      </c>
      <c r="G4" s="149" t="n">
        <v>1</v>
      </c>
      <c r="H4" s="416" t="s">
        <v>26</v>
      </c>
      <c r="I4" s="149" t="s">
        <v>508</v>
      </c>
      <c r="J4" s="206"/>
    </row>
    <row r="5" customFormat="false" ht="17.25" hidden="false" customHeight="false" outlineLevel="0" collapsed="false">
      <c r="A5" s="4"/>
      <c r="B5" s="97" t="n">
        <v>3</v>
      </c>
      <c r="C5" s="414" t="s">
        <v>507</v>
      </c>
      <c r="D5" s="415" t="n">
        <v>39515</v>
      </c>
      <c r="E5" s="415" t="n">
        <v>39516</v>
      </c>
      <c r="F5" s="149" t="n">
        <v>2</v>
      </c>
      <c r="G5" s="149" t="n">
        <v>1</v>
      </c>
      <c r="H5" s="416" t="s">
        <v>26</v>
      </c>
      <c r="I5" s="149" t="s">
        <v>508</v>
      </c>
      <c r="J5" s="206"/>
    </row>
    <row r="6" customFormat="false" ht="16.5" hidden="false" customHeight="false" outlineLevel="0" collapsed="false">
      <c r="A6" s="4"/>
      <c r="B6" s="99" t="n">
        <v>4</v>
      </c>
      <c r="C6" s="414" t="s">
        <v>507</v>
      </c>
      <c r="D6" s="415" t="n">
        <v>39515</v>
      </c>
      <c r="E6" s="415" t="n">
        <v>39516</v>
      </c>
      <c r="F6" s="149" t="n">
        <v>2</v>
      </c>
      <c r="G6" s="149" t="n">
        <v>1</v>
      </c>
      <c r="H6" s="416" t="s">
        <v>26</v>
      </c>
      <c r="I6" s="149" t="s">
        <v>508</v>
      </c>
      <c r="J6" s="206"/>
    </row>
    <row r="7" customFormat="false" ht="17.25" hidden="false" customHeight="false" outlineLevel="0" collapsed="false">
      <c r="A7" s="4"/>
      <c r="B7" s="36" t="n">
        <v>5</v>
      </c>
      <c r="C7" s="417" t="s">
        <v>509</v>
      </c>
      <c r="D7" s="418" t="n">
        <v>39514</v>
      </c>
      <c r="E7" s="419" t="n">
        <v>39516</v>
      </c>
      <c r="F7" s="420" t="n">
        <v>4</v>
      </c>
      <c r="G7" s="420" t="n">
        <v>2</v>
      </c>
      <c r="H7" s="421" t="n">
        <v>94</v>
      </c>
      <c r="I7" s="420" t="s">
        <v>18</v>
      </c>
      <c r="J7" s="206"/>
    </row>
    <row r="8" customFormat="false" ht="17.25" hidden="false" customHeight="false" outlineLevel="0" collapsed="false">
      <c r="A8" s="4"/>
      <c r="B8" s="422" t="n">
        <v>6</v>
      </c>
      <c r="C8" s="414" t="s">
        <v>510</v>
      </c>
      <c r="D8" s="415" t="n">
        <v>39515</v>
      </c>
      <c r="E8" s="415" t="n">
        <v>39516</v>
      </c>
      <c r="F8" s="149" t="n">
        <v>1</v>
      </c>
      <c r="G8" s="149" t="n">
        <v>1</v>
      </c>
      <c r="H8" s="416" t="s">
        <v>26</v>
      </c>
      <c r="I8" s="149" t="s">
        <v>511</v>
      </c>
      <c r="J8" s="206"/>
    </row>
    <row r="9" customFormat="false" ht="16.5" hidden="false" customHeight="false" outlineLevel="0" collapsed="false">
      <c r="A9" s="4"/>
      <c r="B9" s="398" t="n">
        <v>7</v>
      </c>
      <c r="C9" s="414"/>
      <c r="D9" s="415"/>
      <c r="E9" s="415"/>
      <c r="F9" s="149"/>
      <c r="G9" s="149"/>
      <c r="H9" s="416"/>
      <c r="I9" s="149"/>
      <c r="J9" s="206"/>
    </row>
    <row r="10" customFormat="false" ht="16.5" hidden="false" customHeight="false" outlineLevel="0" collapsed="false">
      <c r="A10" s="4"/>
      <c r="B10" s="102" t="n">
        <v>8</v>
      </c>
      <c r="C10" s="414" t="s">
        <v>512</v>
      </c>
      <c r="D10" s="415" t="n">
        <v>39514</v>
      </c>
      <c r="E10" s="415" t="n">
        <v>39516</v>
      </c>
      <c r="F10" s="149" t="n">
        <v>2</v>
      </c>
      <c r="G10" s="149" t="n">
        <v>2</v>
      </c>
      <c r="H10" s="416" t="s">
        <v>513</v>
      </c>
      <c r="I10" s="149" t="s">
        <v>514</v>
      </c>
      <c r="J10" s="206"/>
    </row>
    <row r="11" customFormat="false" ht="17.25" hidden="false" customHeight="false" outlineLevel="0" collapsed="false">
      <c r="A11" s="4"/>
      <c r="B11" s="423" t="n">
        <v>9</v>
      </c>
      <c r="C11" s="414" t="s">
        <v>515</v>
      </c>
      <c r="D11" s="415" t="n">
        <v>39514</v>
      </c>
      <c r="E11" s="415" t="n">
        <v>39516</v>
      </c>
      <c r="F11" s="149" t="n">
        <v>1</v>
      </c>
      <c r="G11" s="149" t="n">
        <v>2</v>
      </c>
      <c r="H11" s="416" t="n">
        <v>61</v>
      </c>
      <c r="I11" s="149" t="s">
        <v>18</v>
      </c>
      <c r="J11" s="206"/>
    </row>
    <row r="12" customFormat="false" ht="17.25" hidden="false" customHeight="false" outlineLevel="0" collapsed="false">
      <c r="A12" s="4"/>
      <c r="B12" s="99" t="n">
        <v>10</v>
      </c>
      <c r="C12" s="414" t="s">
        <v>516</v>
      </c>
      <c r="D12" s="415" t="n">
        <v>39515</v>
      </c>
      <c r="E12" s="415" t="n">
        <v>39516</v>
      </c>
      <c r="F12" s="149" t="n">
        <v>2</v>
      </c>
      <c r="G12" s="149" t="n">
        <v>1</v>
      </c>
      <c r="H12" s="416" t="s">
        <v>517</v>
      </c>
      <c r="I12" s="149" t="s">
        <v>518</v>
      </c>
      <c r="J12" s="206"/>
    </row>
    <row r="13" customFormat="false" ht="17.25" hidden="false" customHeight="false" outlineLevel="0" collapsed="false">
      <c r="A13" s="4"/>
      <c r="B13" s="99" t="n">
        <v>11</v>
      </c>
      <c r="C13" s="424" t="s">
        <v>490</v>
      </c>
      <c r="D13" s="425" t="n">
        <v>39514</v>
      </c>
      <c r="E13" s="425" t="n">
        <v>39517</v>
      </c>
      <c r="F13" s="420" t="n">
        <v>2</v>
      </c>
      <c r="G13" s="420" t="n">
        <v>3</v>
      </c>
      <c r="H13" s="426" t="n">
        <v>70</v>
      </c>
      <c r="I13" s="420" t="s">
        <v>491</v>
      </c>
      <c r="J13" s="20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97" t="n">
        <v>12</v>
      </c>
      <c r="C14" s="424" t="s">
        <v>68</v>
      </c>
      <c r="D14" s="425" t="n">
        <v>39514</v>
      </c>
      <c r="E14" s="425" t="n">
        <v>39516</v>
      </c>
      <c r="F14" s="420" t="n">
        <v>1</v>
      </c>
      <c r="G14" s="420" t="n">
        <v>2</v>
      </c>
      <c r="H14" s="426" t="s">
        <v>69</v>
      </c>
      <c r="I14" s="420"/>
      <c r="J14" s="206"/>
    </row>
    <row r="15" customFormat="false" ht="17.25" hidden="false" customHeight="false" outlineLevel="0" collapsed="false">
      <c r="A15" s="4"/>
      <c r="B15" s="97" t="n">
        <v>13</v>
      </c>
      <c r="C15" s="424" t="s">
        <v>68</v>
      </c>
      <c r="D15" s="425" t="n">
        <v>39514</v>
      </c>
      <c r="E15" s="425" t="n">
        <v>39516</v>
      </c>
      <c r="F15" s="420" t="n">
        <v>1</v>
      </c>
      <c r="G15" s="420" t="n">
        <v>2</v>
      </c>
      <c r="H15" s="426" t="s">
        <v>69</v>
      </c>
      <c r="I15" s="420"/>
      <c r="J15" s="206"/>
    </row>
    <row r="16" customFormat="false" ht="17.25" hidden="false" customHeight="false" outlineLevel="0" collapsed="false">
      <c r="A16" s="4"/>
      <c r="B16" s="97" t="n">
        <v>14</v>
      </c>
      <c r="C16" s="424" t="s">
        <v>68</v>
      </c>
      <c r="D16" s="425" t="n">
        <v>39514</v>
      </c>
      <c r="E16" s="425" t="n">
        <v>39516</v>
      </c>
      <c r="F16" s="420" t="n">
        <v>2</v>
      </c>
      <c r="G16" s="420" t="n">
        <v>2</v>
      </c>
      <c r="H16" s="426" t="s">
        <v>69</v>
      </c>
      <c r="I16" s="420"/>
      <c r="J16" s="206"/>
    </row>
    <row r="17" customFormat="false" ht="17.25" hidden="false" customHeight="false" outlineLevel="0" collapsed="false">
      <c r="A17" s="4"/>
      <c r="B17" s="97" t="n">
        <v>15</v>
      </c>
      <c r="C17" s="424" t="s">
        <v>68</v>
      </c>
      <c r="D17" s="425" t="n">
        <v>39514</v>
      </c>
      <c r="E17" s="425" t="n">
        <v>39516</v>
      </c>
      <c r="F17" s="420" t="n">
        <v>2</v>
      </c>
      <c r="G17" s="420" t="n">
        <v>2</v>
      </c>
      <c r="H17" s="426" t="s">
        <v>69</v>
      </c>
      <c r="I17" s="420"/>
      <c r="J17" s="206"/>
    </row>
    <row r="18" customFormat="false" ht="17.25" hidden="false" customHeight="false" outlineLevel="0" collapsed="false">
      <c r="A18" s="4"/>
      <c r="B18" s="97" t="n">
        <v>16</v>
      </c>
      <c r="C18" s="424" t="s">
        <v>68</v>
      </c>
      <c r="D18" s="425" t="n">
        <v>39514</v>
      </c>
      <c r="E18" s="425" t="n">
        <v>39516</v>
      </c>
      <c r="F18" s="420" t="n">
        <v>2</v>
      </c>
      <c r="G18" s="420" t="n">
        <v>2</v>
      </c>
      <c r="H18" s="426" t="s">
        <v>69</v>
      </c>
      <c r="I18" s="427"/>
      <c r="J18" s="206"/>
    </row>
    <row r="19" customFormat="false" ht="17.25" hidden="false" customHeight="false" outlineLevel="0" collapsed="false">
      <c r="A19" s="4"/>
      <c r="B19" s="97" t="n">
        <v>17</v>
      </c>
      <c r="C19" s="424" t="s">
        <v>68</v>
      </c>
      <c r="D19" s="425" t="n">
        <v>39514</v>
      </c>
      <c r="E19" s="425" t="n">
        <v>39516</v>
      </c>
      <c r="F19" s="420" t="n">
        <v>2</v>
      </c>
      <c r="G19" s="420" t="n">
        <v>2</v>
      </c>
      <c r="H19" s="426" t="s">
        <v>69</v>
      </c>
      <c r="I19" s="420"/>
      <c r="J19" s="206"/>
    </row>
    <row r="20" customFormat="false" ht="17.25" hidden="false" customHeight="false" outlineLevel="0" collapsed="false">
      <c r="A20" s="4"/>
      <c r="B20" s="97" t="n">
        <v>18</v>
      </c>
      <c r="C20" s="424" t="s">
        <v>68</v>
      </c>
      <c r="D20" s="425" t="n">
        <v>39514</v>
      </c>
      <c r="E20" s="425" t="n">
        <v>39516</v>
      </c>
      <c r="F20" s="420" t="n">
        <v>2</v>
      </c>
      <c r="G20" s="420" t="n">
        <v>2</v>
      </c>
      <c r="H20" s="426" t="s">
        <v>69</v>
      </c>
      <c r="I20" s="427"/>
      <c r="J20" s="206"/>
    </row>
    <row r="21" customFormat="false" ht="17.25" hidden="false" customHeight="false" outlineLevel="0" collapsed="false">
      <c r="A21" s="4"/>
      <c r="B21" s="97" t="n">
        <v>19</v>
      </c>
      <c r="C21" s="424" t="s">
        <v>68</v>
      </c>
      <c r="D21" s="425" t="n">
        <v>39514</v>
      </c>
      <c r="E21" s="425" t="n">
        <v>39516</v>
      </c>
      <c r="F21" s="420" t="n">
        <v>1</v>
      </c>
      <c r="G21" s="420" t="n">
        <v>2</v>
      </c>
      <c r="H21" s="426" t="s">
        <v>69</v>
      </c>
      <c r="I21" s="420"/>
      <c r="J21" s="206"/>
    </row>
    <row r="22" customFormat="false" ht="17.25" hidden="false" customHeight="false" outlineLevel="0" collapsed="false">
      <c r="A22" s="4"/>
      <c r="B22" s="97" t="n">
        <v>20</v>
      </c>
      <c r="C22" s="424" t="s">
        <v>68</v>
      </c>
      <c r="D22" s="425" t="n">
        <v>39514</v>
      </c>
      <c r="E22" s="425" t="n">
        <v>39516</v>
      </c>
      <c r="F22" s="420" t="n">
        <v>2</v>
      </c>
      <c r="G22" s="420" t="n">
        <v>2</v>
      </c>
      <c r="H22" s="426" t="s">
        <v>69</v>
      </c>
      <c r="I22" s="418"/>
      <c r="J22" s="206"/>
    </row>
    <row r="23" customFormat="false" ht="17.25" hidden="false" customHeight="false" outlineLevel="0" collapsed="false">
      <c r="A23" s="4"/>
      <c r="B23" s="97" t="n">
        <v>21</v>
      </c>
      <c r="C23" s="414" t="s">
        <v>494</v>
      </c>
      <c r="D23" s="415" t="n">
        <v>39515</v>
      </c>
      <c r="E23" s="415" t="n">
        <v>39518</v>
      </c>
      <c r="F23" s="149" t="n">
        <v>2</v>
      </c>
      <c r="G23" s="149" t="n">
        <v>3</v>
      </c>
      <c r="H23" s="416" t="n">
        <v>77</v>
      </c>
      <c r="I23" s="149" t="s">
        <v>495</v>
      </c>
      <c r="J23" s="206"/>
    </row>
    <row r="24" customFormat="false" ht="17.25" hidden="false" customHeight="false" outlineLevel="0" collapsed="false">
      <c r="A24" s="4"/>
      <c r="B24" s="99" t="n">
        <v>22</v>
      </c>
      <c r="C24" s="414" t="s">
        <v>484</v>
      </c>
      <c r="D24" s="415" t="n">
        <v>39514</v>
      </c>
      <c r="E24" s="415" t="n">
        <v>39518</v>
      </c>
      <c r="F24" s="149" t="n">
        <v>2</v>
      </c>
      <c r="G24" s="149" t="n">
        <v>4</v>
      </c>
      <c r="H24" s="416" t="n">
        <v>77</v>
      </c>
      <c r="I24" s="428" t="s">
        <v>485</v>
      </c>
      <c r="J24" s="206"/>
    </row>
    <row r="25" customFormat="false" ht="17.25" hidden="false" customHeight="false" outlineLevel="0" collapsed="false">
      <c r="A25" s="4"/>
      <c r="B25" s="99" t="n">
        <v>23</v>
      </c>
      <c r="C25" s="414" t="s">
        <v>496</v>
      </c>
      <c r="D25" s="415" t="n">
        <v>39515</v>
      </c>
      <c r="E25" s="415" t="n">
        <v>39517</v>
      </c>
      <c r="F25" s="149" t="n">
        <v>2</v>
      </c>
      <c r="G25" s="149" t="n">
        <v>2</v>
      </c>
      <c r="H25" s="416" t="s">
        <v>172</v>
      </c>
      <c r="I25" s="149" t="s">
        <v>497</v>
      </c>
      <c r="J25" s="206"/>
    </row>
    <row r="26" customFormat="false" ht="17.25" hidden="false" customHeight="false" outlineLevel="0" collapsed="false">
      <c r="A26" s="4"/>
      <c r="B26" s="99" t="n">
        <v>24</v>
      </c>
      <c r="C26" s="414" t="s">
        <v>496</v>
      </c>
      <c r="D26" s="415" t="n">
        <v>39515</v>
      </c>
      <c r="E26" s="415" t="n">
        <v>39517</v>
      </c>
      <c r="F26" s="149" t="n">
        <v>1</v>
      </c>
      <c r="G26" s="149" t="n">
        <v>2</v>
      </c>
      <c r="H26" s="416" t="s">
        <v>172</v>
      </c>
      <c r="I26" s="149" t="s">
        <v>497</v>
      </c>
      <c r="J26" s="206"/>
    </row>
    <row r="27" customFormat="false" ht="16.5" hidden="false" customHeight="false" outlineLevel="0" collapsed="false">
      <c r="A27" s="4"/>
      <c r="B27" s="97" t="n">
        <v>25</v>
      </c>
      <c r="C27" s="414" t="s">
        <v>498</v>
      </c>
      <c r="D27" s="415" t="n">
        <v>39515</v>
      </c>
      <c r="E27" s="415" t="n">
        <v>39517</v>
      </c>
      <c r="F27" s="149" t="n">
        <v>2</v>
      </c>
      <c r="G27" s="149" t="n">
        <v>2</v>
      </c>
      <c r="H27" s="429" t="s">
        <v>519</v>
      </c>
      <c r="I27" s="149" t="s">
        <v>499</v>
      </c>
      <c r="J27" s="206"/>
    </row>
    <row r="28" customFormat="false" ht="17.25" hidden="false" customHeight="false" outlineLevel="0" collapsed="false">
      <c r="A28" s="4"/>
      <c r="B28" s="102" t="n">
        <v>26</v>
      </c>
      <c r="C28" s="414" t="s">
        <v>500</v>
      </c>
      <c r="D28" s="415" t="n">
        <v>39515</v>
      </c>
      <c r="E28" s="415" t="n">
        <v>39517</v>
      </c>
      <c r="F28" s="149" t="n">
        <v>2</v>
      </c>
      <c r="G28" s="149" t="n">
        <v>2</v>
      </c>
      <c r="H28" s="416" t="s">
        <v>172</v>
      </c>
      <c r="I28" s="149" t="s">
        <v>497</v>
      </c>
      <c r="J28" s="206"/>
    </row>
    <row r="29" customFormat="false" ht="17.25" hidden="false" customHeight="false" outlineLevel="0" collapsed="false">
      <c r="A29" s="4"/>
      <c r="B29" s="99" t="n">
        <v>27</v>
      </c>
      <c r="C29" s="414" t="s">
        <v>473</v>
      </c>
      <c r="D29" s="415" t="n">
        <v>39515</v>
      </c>
      <c r="E29" s="415" t="n">
        <v>39519</v>
      </c>
      <c r="F29" s="149" t="n">
        <v>1</v>
      </c>
      <c r="G29" s="149" t="n">
        <v>5</v>
      </c>
      <c r="H29" s="416" t="n">
        <v>66</v>
      </c>
      <c r="I29" s="428" t="s">
        <v>153</v>
      </c>
      <c r="J29" s="206"/>
    </row>
    <row r="30" customFormat="false" ht="17.25" hidden="false" customHeight="false" outlineLevel="0" collapsed="false">
      <c r="A30" s="4"/>
      <c r="B30" s="97" t="n">
        <v>32</v>
      </c>
      <c r="C30" s="414" t="s">
        <v>501</v>
      </c>
      <c r="D30" s="415" t="n">
        <v>39515</v>
      </c>
      <c r="E30" s="415" t="n">
        <v>39517</v>
      </c>
      <c r="F30" s="149" t="n">
        <v>2</v>
      </c>
      <c r="G30" s="149" t="n">
        <v>2</v>
      </c>
      <c r="H30" s="416" t="n">
        <v>77</v>
      </c>
      <c r="I30" s="149" t="s">
        <v>20</v>
      </c>
      <c r="J30" s="206"/>
    </row>
    <row r="31" customFormat="false" ht="17.25" hidden="false" customHeight="false" outlineLevel="0" collapsed="false">
      <c r="A31" s="4"/>
      <c r="B31" s="97" t="n">
        <v>34</v>
      </c>
      <c r="C31" s="414" t="s">
        <v>520</v>
      </c>
      <c r="D31" s="415" t="n">
        <v>39514</v>
      </c>
      <c r="E31" s="415" t="n">
        <v>39516</v>
      </c>
      <c r="F31" s="149" t="n">
        <v>5</v>
      </c>
      <c r="G31" s="149" t="n">
        <v>2</v>
      </c>
      <c r="H31" s="416" t="n">
        <v>99</v>
      </c>
      <c r="I31" s="149" t="s">
        <v>20</v>
      </c>
      <c r="J31" s="206"/>
    </row>
    <row r="32" customFormat="false" ht="17.25" hidden="false" customHeight="false" outlineLevel="0" collapsed="false">
      <c r="A32" s="4"/>
      <c r="B32" s="97" t="n">
        <v>40</v>
      </c>
      <c r="C32" s="414" t="s">
        <v>521</v>
      </c>
      <c r="D32" s="415" t="n">
        <v>39515</v>
      </c>
      <c r="E32" s="415" t="n">
        <v>39516</v>
      </c>
      <c r="F32" s="149" t="n">
        <v>2</v>
      </c>
      <c r="G32" s="149" t="n">
        <v>1</v>
      </c>
      <c r="H32" s="416" t="n">
        <v>72</v>
      </c>
      <c r="I32" s="149" t="s">
        <v>522</v>
      </c>
      <c r="J32" s="206"/>
    </row>
    <row r="33" customFormat="false" ht="17.25" hidden="false" customHeight="false" outlineLevel="0" collapsed="false">
      <c r="A33" s="4"/>
      <c r="B33" s="97" t="n">
        <v>50</v>
      </c>
      <c r="C33" s="414" t="s">
        <v>488</v>
      </c>
      <c r="D33" s="415" t="n">
        <v>39515</v>
      </c>
      <c r="E33" s="415" t="n">
        <v>39517</v>
      </c>
      <c r="F33" s="149" t="n">
        <v>4</v>
      </c>
      <c r="G33" s="149" t="n">
        <v>2</v>
      </c>
      <c r="H33" s="416" t="n">
        <v>90</v>
      </c>
      <c r="I33" s="149" t="s">
        <v>489</v>
      </c>
      <c r="J33" s="206"/>
    </row>
    <row r="34" customFormat="false" ht="17.25" hidden="false" customHeight="false" outlineLevel="0" collapsed="false">
      <c r="A34" s="4"/>
      <c r="B34" s="105" t="s">
        <v>40</v>
      </c>
      <c r="C34" s="414" t="s">
        <v>68</v>
      </c>
      <c r="D34" s="415" t="n">
        <v>39514</v>
      </c>
      <c r="E34" s="415" t="n">
        <v>39516</v>
      </c>
      <c r="F34" s="149" t="n">
        <v>2</v>
      </c>
      <c r="G34" s="149" t="n">
        <v>2</v>
      </c>
      <c r="H34" s="416" t="s">
        <v>69</v>
      </c>
      <c r="I34" s="149"/>
      <c r="J34" s="206"/>
    </row>
    <row r="35" customFormat="false" ht="17.25" hidden="false" customHeight="false" outlineLevel="0" collapsed="false">
      <c r="A35" s="4"/>
      <c r="B35" s="106" t="s">
        <v>41</v>
      </c>
      <c r="C35" s="414" t="s">
        <v>507</v>
      </c>
      <c r="D35" s="415" t="n">
        <v>39515</v>
      </c>
      <c r="E35" s="415" t="n">
        <v>39516</v>
      </c>
      <c r="F35" s="149" t="n">
        <v>2</v>
      </c>
      <c r="G35" s="149" t="n">
        <v>1</v>
      </c>
      <c r="H35" s="416" t="s">
        <v>26</v>
      </c>
      <c r="I35" s="149"/>
      <c r="J35" s="206"/>
    </row>
    <row r="36" customFormat="false" ht="16.5" hidden="false" customHeight="true" outlineLevel="0" collapsed="false">
      <c r="A36" s="4"/>
      <c r="B36" s="107" t="s">
        <v>42</v>
      </c>
      <c r="C36" s="424"/>
      <c r="D36" s="425"/>
      <c r="E36" s="425"/>
      <c r="F36" s="420"/>
      <c r="G36" s="420"/>
      <c r="H36" s="426"/>
      <c r="I36" s="420"/>
      <c r="J36" s="206"/>
    </row>
    <row r="37" customFormat="false" ht="15.75" hidden="false" customHeight="false" outlineLevel="0" collapsed="false">
      <c r="A37" s="23"/>
      <c r="B37" s="430"/>
      <c r="C37" s="430"/>
      <c r="D37" s="430"/>
      <c r="E37" s="430"/>
      <c r="F37" s="430" t="n">
        <f aca="false">SUM(F3:F36)</f>
        <v>64</v>
      </c>
      <c r="G37" s="430"/>
      <c r="H37" s="430"/>
      <c r="I37" s="430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14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5.75" hidden="false" customHeight="false" outlineLevel="0" collapsed="false">
      <c r="A3" s="4"/>
      <c r="B3" s="11" t="n">
        <v>1</v>
      </c>
      <c r="C3" s="431"/>
      <c r="D3" s="25"/>
      <c r="E3" s="13"/>
      <c r="F3" s="14"/>
      <c r="G3" s="14"/>
      <c r="H3" s="15"/>
      <c r="I3" s="14"/>
    </row>
    <row r="4" customFormat="false" ht="15.75" hidden="false" customHeight="false" outlineLevel="0" collapsed="false">
      <c r="A4" s="4"/>
      <c r="B4" s="16" t="n">
        <v>2</v>
      </c>
      <c r="C4" s="21"/>
      <c r="D4" s="432"/>
      <c r="E4" s="433"/>
      <c r="F4" s="434"/>
      <c r="G4" s="434"/>
      <c r="H4" s="435"/>
      <c r="I4" s="14"/>
    </row>
    <row r="5" customFormat="false" ht="15.75" hidden="false" customHeight="false" outlineLevel="0" collapsed="false">
      <c r="A5" s="4"/>
      <c r="B5" s="18" t="n">
        <v>3</v>
      </c>
      <c r="C5" s="436"/>
      <c r="D5" s="437"/>
      <c r="E5" s="438"/>
      <c r="F5" s="438"/>
      <c r="G5" s="438"/>
      <c r="H5" s="438"/>
      <c r="I5" s="28"/>
    </row>
    <row r="6" customFormat="false" ht="15.75" hidden="false" customHeight="false" outlineLevel="0" collapsed="false">
      <c r="A6" s="4"/>
      <c r="B6" s="16" t="n">
        <v>4</v>
      </c>
      <c r="C6" s="21"/>
      <c r="D6" s="25"/>
      <c r="E6" s="13"/>
      <c r="F6" s="14"/>
      <c r="G6" s="14"/>
      <c r="H6" s="14"/>
      <c r="I6" s="14"/>
    </row>
    <row r="7" customFormat="false" ht="15.75" hidden="false" customHeight="false" outlineLevel="0" collapsed="false">
      <c r="A7" s="4"/>
      <c r="B7" s="36" t="n">
        <v>5</v>
      </c>
      <c r="C7" s="436" t="s">
        <v>509</v>
      </c>
      <c r="D7" s="13" t="n">
        <v>39514</v>
      </c>
      <c r="E7" s="25" t="n">
        <v>39516</v>
      </c>
      <c r="F7" s="14" t="n">
        <v>4</v>
      </c>
      <c r="G7" s="14" t="n">
        <v>2</v>
      </c>
      <c r="H7" s="15" t="n">
        <v>94</v>
      </c>
      <c r="I7" s="14" t="s">
        <v>18</v>
      </c>
      <c r="J7" s="0" t="s">
        <v>523</v>
      </c>
    </row>
    <row r="8" customFormat="false" ht="15.75" hidden="false" customHeight="false" outlineLevel="0" collapsed="false">
      <c r="A8" s="4"/>
      <c r="B8" s="16" t="n">
        <v>6</v>
      </c>
      <c r="C8" s="21"/>
      <c r="D8" s="13"/>
      <c r="E8" s="25"/>
      <c r="F8" s="14"/>
      <c r="G8" s="14"/>
      <c r="H8" s="15"/>
      <c r="I8" s="14"/>
    </row>
    <row r="9" customFormat="false" ht="15.75" hidden="false" customHeight="false" outlineLevel="0" collapsed="false">
      <c r="A9" s="4"/>
      <c r="B9" s="82" t="n">
        <v>7</v>
      </c>
      <c r="C9" s="439" t="s">
        <v>524</v>
      </c>
      <c r="D9" s="440" t="n">
        <v>39509</v>
      </c>
      <c r="E9" s="433" t="n">
        <v>39516</v>
      </c>
      <c r="F9" s="441" t="n">
        <v>2</v>
      </c>
      <c r="G9" s="441" t="n">
        <v>2</v>
      </c>
      <c r="H9" s="442" t="s">
        <v>335</v>
      </c>
      <c r="I9" s="443" t="s">
        <v>525</v>
      </c>
    </row>
    <row r="10" customFormat="false" ht="15.75" hidden="false" customHeight="false" outlineLevel="0" collapsed="false">
      <c r="A10" s="4"/>
      <c r="B10" s="37" t="n">
        <v>8</v>
      </c>
      <c r="C10" s="21" t="s">
        <v>512</v>
      </c>
      <c r="D10" s="13" t="n">
        <v>39514</v>
      </c>
      <c r="E10" s="13" t="n">
        <v>39516</v>
      </c>
      <c r="F10" s="14" t="n">
        <v>2</v>
      </c>
      <c r="G10" s="14" t="n">
        <v>2</v>
      </c>
      <c r="H10" s="15" t="s">
        <v>513</v>
      </c>
      <c r="I10" s="28" t="s">
        <v>514</v>
      </c>
    </row>
    <row r="11" customFormat="false" ht="15.75" hidden="false" customHeight="false" outlineLevel="0" collapsed="false">
      <c r="A11" s="4"/>
      <c r="B11" s="36" t="n">
        <v>9</v>
      </c>
      <c r="C11" s="436" t="s">
        <v>515</v>
      </c>
      <c r="D11" s="444" t="n">
        <v>39514</v>
      </c>
      <c r="E11" s="444" t="n">
        <v>39516</v>
      </c>
      <c r="F11" s="445" t="n">
        <v>1</v>
      </c>
      <c r="G11" s="445" t="n">
        <v>2</v>
      </c>
      <c r="H11" s="445" t="n">
        <v>61</v>
      </c>
      <c r="I11" s="446" t="s">
        <v>18</v>
      </c>
    </row>
    <row r="12" customFormat="false" ht="15.75" hidden="false" customHeight="false" outlineLevel="0" collapsed="false">
      <c r="A12" s="4"/>
      <c r="B12" s="37" t="n">
        <v>10</v>
      </c>
      <c r="C12" s="21" t="s">
        <v>526</v>
      </c>
      <c r="D12" s="13" t="n">
        <v>39514</v>
      </c>
      <c r="E12" s="13" t="n">
        <v>39515</v>
      </c>
      <c r="F12" s="14" t="n">
        <v>2</v>
      </c>
      <c r="G12" s="14" t="n">
        <v>1</v>
      </c>
      <c r="H12" s="15" t="s">
        <v>26</v>
      </c>
      <c r="I12" s="28" t="s">
        <v>527</v>
      </c>
    </row>
    <row r="13" customFormat="false" ht="15.75" hidden="false" customHeight="false" outlineLevel="0" collapsed="false">
      <c r="A13" s="4"/>
      <c r="B13" s="72" t="n">
        <v>11</v>
      </c>
      <c r="C13" s="27" t="s">
        <v>490</v>
      </c>
      <c r="D13" s="25" t="n">
        <v>39514</v>
      </c>
      <c r="E13" s="13" t="n">
        <v>39517</v>
      </c>
      <c r="F13" s="14" t="n">
        <v>2</v>
      </c>
      <c r="G13" s="14" t="n">
        <v>3</v>
      </c>
      <c r="H13" s="15" t="n">
        <v>70</v>
      </c>
      <c r="I13" s="14" t="s">
        <v>491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4"/>
      <c r="B14" s="24" t="n">
        <v>12</v>
      </c>
      <c r="C14" s="21" t="s">
        <v>68</v>
      </c>
      <c r="D14" s="25" t="n">
        <v>39514</v>
      </c>
      <c r="E14" s="13" t="n">
        <v>39516</v>
      </c>
      <c r="F14" s="14" t="n">
        <v>1</v>
      </c>
      <c r="G14" s="14" t="n">
        <v>2</v>
      </c>
      <c r="H14" s="15" t="s">
        <v>69</v>
      </c>
      <c r="I14" s="14"/>
    </row>
    <row r="15" customFormat="false" ht="15.75" hidden="false" customHeight="false" outlineLevel="0" collapsed="false">
      <c r="A15" s="4"/>
      <c r="B15" s="36" t="n">
        <v>13</v>
      </c>
      <c r="C15" s="21" t="s">
        <v>68</v>
      </c>
      <c r="D15" s="25" t="n">
        <v>39514</v>
      </c>
      <c r="E15" s="13" t="n">
        <v>39516</v>
      </c>
      <c r="F15" s="14" t="n">
        <v>1</v>
      </c>
      <c r="G15" s="14" t="n">
        <v>2</v>
      </c>
      <c r="H15" s="15" t="s">
        <v>69</v>
      </c>
      <c r="I15" s="14"/>
    </row>
    <row r="16" customFormat="false" ht="15.75" hidden="false" customHeight="false" outlineLevel="0" collapsed="false">
      <c r="A16" s="4"/>
      <c r="B16" s="24" t="n">
        <v>14</v>
      </c>
      <c r="C16" s="21" t="s">
        <v>68</v>
      </c>
      <c r="D16" s="25" t="n">
        <v>39514</v>
      </c>
      <c r="E16" s="13" t="n">
        <v>39516</v>
      </c>
      <c r="F16" s="14" t="n">
        <v>2</v>
      </c>
      <c r="G16" s="14" t="n">
        <v>2</v>
      </c>
      <c r="H16" s="15" t="s">
        <v>69</v>
      </c>
      <c r="I16" s="14"/>
      <c r="J16" s="23"/>
    </row>
    <row r="17" customFormat="false" ht="15.75" hidden="false" customHeight="false" outlineLevel="0" collapsed="false">
      <c r="A17" s="4"/>
      <c r="B17" s="36" t="n">
        <v>15</v>
      </c>
      <c r="C17" s="21" t="s">
        <v>68</v>
      </c>
      <c r="D17" s="25" t="n">
        <v>39514</v>
      </c>
      <c r="E17" s="13" t="n">
        <v>39516</v>
      </c>
      <c r="F17" s="14" t="n">
        <v>2</v>
      </c>
      <c r="G17" s="14" t="n">
        <v>2</v>
      </c>
      <c r="H17" s="15" t="s">
        <v>69</v>
      </c>
      <c r="I17" s="14"/>
    </row>
    <row r="18" customFormat="false" ht="15.75" hidden="false" customHeight="false" outlineLevel="0" collapsed="false">
      <c r="A18" s="4"/>
      <c r="B18" s="24" t="n">
        <v>16</v>
      </c>
      <c r="C18" s="21" t="s">
        <v>68</v>
      </c>
      <c r="D18" s="25" t="n">
        <v>39514</v>
      </c>
      <c r="E18" s="13" t="n">
        <v>39516</v>
      </c>
      <c r="F18" s="14" t="n">
        <v>2</v>
      </c>
      <c r="G18" s="14" t="n">
        <v>2</v>
      </c>
      <c r="H18" s="15" t="s">
        <v>69</v>
      </c>
      <c r="I18" s="142"/>
    </row>
    <row r="19" customFormat="false" ht="15.75" hidden="false" customHeight="false" outlineLevel="0" collapsed="false">
      <c r="A19" s="4"/>
      <c r="B19" s="36" t="n">
        <v>17</v>
      </c>
      <c r="C19" s="21" t="s">
        <v>68</v>
      </c>
      <c r="D19" s="25" t="n">
        <v>39514</v>
      </c>
      <c r="E19" s="13" t="n">
        <v>39516</v>
      </c>
      <c r="F19" s="14" t="n">
        <v>2</v>
      </c>
      <c r="G19" s="14" t="n">
        <v>2</v>
      </c>
      <c r="H19" s="15" t="s">
        <v>69</v>
      </c>
      <c r="I19" s="14"/>
    </row>
    <row r="20" customFormat="false" ht="15.75" hidden="false" customHeight="false" outlineLevel="0" collapsed="false">
      <c r="A20" s="4"/>
      <c r="B20" s="24" t="n">
        <v>18</v>
      </c>
      <c r="C20" s="21" t="s">
        <v>68</v>
      </c>
      <c r="D20" s="25" t="n">
        <v>39514</v>
      </c>
      <c r="E20" s="13" t="n">
        <v>39516</v>
      </c>
      <c r="F20" s="14" t="n">
        <v>2</v>
      </c>
      <c r="G20" s="14" t="n">
        <v>2</v>
      </c>
      <c r="H20" s="15" t="s">
        <v>69</v>
      </c>
      <c r="I20" s="142"/>
    </row>
    <row r="21" customFormat="false" ht="15.75" hidden="false" customHeight="false" outlineLevel="0" collapsed="false">
      <c r="A21" s="4"/>
      <c r="B21" s="36" t="n">
        <v>19</v>
      </c>
      <c r="C21" s="21" t="s">
        <v>68</v>
      </c>
      <c r="D21" s="25" t="n">
        <v>39514</v>
      </c>
      <c r="E21" s="13" t="n">
        <v>39516</v>
      </c>
      <c r="F21" s="14" t="n">
        <v>1</v>
      </c>
      <c r="G21" s="14" t="n">
        <v>2</v>
      </c>
      <c r="H21" s="15" t="s">
        <v>69</v>
      </c>
      <c r="I21" s="14"/>
    </row>
    <row r="22" customFormat="false" ht="15.75" hidden="false" customHeight="false" outlineLevel="0" collapsed="false">
      <c r="A22" s="4"/>
      <c r="B22" s="24" t="n">
        <v>20</v>
      </c>
      <c r="C22" s="21" t="s">
        <v>68</v>
      </c>
      <c r="D22" s="25" t="n">
        <v>39514</v>
      </c>
      <c r="E22" s="13" t="n">
        <v>39516</v>
      </c>
      <c r="F22" s="14" t="n">
        <v>2</v>
      </c>
      <c r="G22" s="14" t="n">
        <v>2</v>
      </c>
      <c r="H22" s="15" t="s">
        <v>69</v>
      </c>
      <c r="I22" s="13"/>
    </row>
    <row r="23" customFormat="false" ht="15.75" hidden="false" customHeight="false" outlineLevel="0" collapsed="false">
      <c r="A23" s="4"/>
      <c r="B23" s="36" t="n">
        <v>21</v>
      </c>
      <c r="C23" s="447" t="s">
        <v>493</v>
      </c>
      <c r="D23" s="25" t="n">
        <v>39511</v>
      </c>
      <c r="E23" s="13" t="n">
        <v>39515</v>
      </c>
      <c r="F23" s="14" t="n">
        <v>2</v>
      </c>
      <c r="G23" s="14" t="n">
        <v>4</v>
      </c>
      <c r="H23" s="15" t="n">
        <v>77</v>
      </c>
      <c r="I23" s="14" t="s">
        <v>50</v>
      </c>
    </row>
    <row r="24" customFormat="false" ht="15.75" hidden="false" customHeight="false" outlineLevel="0" collapsed="false">
      <c r="A24" s="4"/>
      <c r="B24" s="37" t="n">
        <v>22</v>
      </c>
      <c r="C24" s="21" t="s">
        <v>484</v>
      </c>
      <c r="D24" s="25" t="n">
        <v>39514</v>
      </c>
      <c r="E24" s="13" t="n">
        <v>39518</v>
      </c>
      <c r="F24" s="14" t="n">
        <v>2</v>
      </c>
      <c r="G24" s="14" t="n">
        <v>4</v>
      </c>
      <c r="H24" s="15" t="n">
        <v>77</v>
      </c>
      <c r="I24" s="142" t="s">
        <v>485</v>
      </c>
    </row>
    <row r="25" customFormat="false" ht="15.75" hidden="false" customHeight="false" outlineLevel="0" collapsed="false">
      <c r="A25" s="4"/>
      <c r="B25" s="72" t="n">
        <v>23</v>
      </c>
      <c r="C25" s="27" t="s">
        <v>528</v>
      </c>
      <c r="D25" s="25" t="n">
        <v>39513</v>
      </c>
      <c r="E25" s="13" t="n">
        <v>39515</v>
      </c>
      <c r="F25" s="14" t="n">
        <v>1</v>
      </c>
      <c r="G25" s="14" t="n">
        <v>2</v>
      </c>
      <c r="H25" s="15" t="n">
        <v>66</v>
      </c>
      <c r="I25" s="14" t="s">
        <v>529</v>
      </c>
    </row>
    <row r="26" customFormat="false" ht="15.75" hidden="false" customHeight="false" outlineLevel="0" collapsed="false">
      <c r="A26" s="4"/>
      <c r="B26" s="16" t="n">
        <v>24</v>
      </c>
      <c r="C26" s="21"/>
      <c r="D26" s="25"/>
      <c r="E26" s="13"/>
      <c r="F26" s="141"/>
      <c r="G26" s="14"/>
      <c r="H26" s="15"/>
      <c r="I26" s="14"/>
    </row>
    <row r="27" customFormat="false" ht="15.75" hidden="false" customHeight="false" outlineLevel="0" collapsed="false">
      <c r="A27" s="4"/>
      <c r="B27" s="82" t="n">
        <v>25</v>
      </c>
      <c r="C27" s="21" t="s">
        <v>530</v>
      </c>
      <c r="D27" s="25" t="n">
        <v>39514</v>
      </c>
      <c r="E27" s="13" t="n">
        <v>39515</v>
      </c>
      <c r="F27" s="141" t="n">
        <v>2</v>
      </c>
      <c r="G27" s="14" t="n">
        <v>1</v>
      </c>
      <c r="H27" s="15" t="n">
        <v>77</v>
      </c>
      <c r="I27" s="14" t="s">
        <v>531</v>
      </c>
    </row>
    <row r="28" customFormat="false" ht="15.75" hidden="false" customHeight="false" outlineLevel="0" collapsed="false">
      <c r="A28" s="4"/>
      <c r="B28" s="74" t="n">
        <v>26</v>
      </c>
      <c r="C28" s="21" t="s">
        <v>532</v>
      </c>
      <c r="D28" s="25" t="n">
        <v>39513</v>
      </c>
      <c r="E28" s="13" t="n">
        <v>39515</v>
      </c>
      <c r="F28" s="14" t="n">
        <v>2</v>
      </c>
      <c r="G28" s="14" t="n">
        <v>2</v>
      </c>
      <c r="H28" s="15" t="s">
        <v>255</v>
      </c>
      <c r="I28" s="14" t="s">
        <v>533</v>
      </c>
    </row>
    <row r="29" customFormat="false" ht="15.75" hidden="false" customHeight="false" outlineLevel="0" collapsed="false">
      <c r="A29" s="4"/>
      <c r="B29" s="16" t="n">
        <v>27</v>
      </c>
      <c r="C29" s="21"/>
      <c r="D29" s="25"/>
      <c r="E29" s="13"/>
      <c r="F29" s="14"/>
      <c r="G29" s="14"/>
      <c r="H29" s="15"/>
      <c r="I29" s="142"/>
    </row>
    <row r="30" customFormat="false" ht="15.75" hidden="false" customHeight="false" outlineLevel="0" collapsed="false">
      <c r="A30" s="4"/>
      <c r="B30" s="36" t="n">
        <v>32</v>
      </c>
      <c r="C30" s="436" t="s">
        <v>534</v>
      </c>
      <c r="D30" s="448" t="n">
        <v>39513</v>
      </c>
      <c r="E30" s="448" t="n">
        <v>39516</v>
      </c>
      <c r="F30" s="141" t="n">
        <v>2</v>
      </c>
      <c r="G30" s="449" t="n">
        <v>3</v>
      </c>
      <c r="H30" s="141" t="n">
        <v>77</v>
      </c>
      <c r="I30" s="450" t="s">
        <v>535</v>
      </c>
    </row>
    <row r="31" customFormat="false" ht="15.75" hidden="false" customHeight="false" outlineLevel="0" collapsed="false">
      <c r="A31" s="4"/>
      <c r="B31" s="24" t="n">
        <v>34</v>
      </c>
      <c r="C31" s="21" t="s">
        <v>520</v>
      </c>
      <c r="D31" s="25" t="n">
        <v>39514</v>
      </c>
      <c r="E31" s="13" t="n">
        <v>39516</v>
      </c>
      <c r="F31" s="141" t="n">
        <v>5</v>
      </c>
      <c r="G31" s="14" t="n">
        <v>2</v>
      </c>
      <c r="H31" s="15" t="n">
        <v>99</v>
      </c>
      <c r="I31" s="14" t="s">
        <v>20</v>
      </c>
    </row>
    <row r="32" customFormat="false" ht="15.75" hidden="false" customHeight="false" outlineLevel="0" collapsed="false">
      <c r="A32" s="4"/>
      <c r="B32" s="18" t="n">
        <v>40</v>
      </c>
      <c r="C32" s="436"/>
      <c r="D32" s="25"/>
      <c r="E32" s="13"/>
      <c r="F32" s="14"/>
      <c r="G32" s="14"/>
      <c r="H32" s="15"/>
      <c r="I32" s="14"/>
    </row>
    <row r="33" customFormat="false" ht="15.75" hidden="false" customHeight="false" outlineLevel="0" collapsed="false">
      <c r="A33" s="4"/>
      <c r="B33" s="44" t="n">
        <v>50</v>
      </c>
      <c r="C33" s="21"/>
      <c r="D33" s="25"/>
      <c r="E33" s="14"/>
      <c r="F33" s="14"/>
      <c r="G33" s="14"/>
      <c r="H33" s="15"/>
      <c r="I33" s="14"/>
    </row>
    <row r="34" customFormat="false" ht="15.75" hidden="false" customHeight="false" outlineLevel="0" collapsed="false">
      <c r="A34" s="4"/>
      <c r="B34" s="36" t="s">
        <v>40</v>
      </c>
      <c r="C34" s="27" t="s">
        <v>68</v>
      </c>
      <c r="D34" s="25" t="n">
        <v>39514</v>
      </c>
      <c r="E34" s="13" t="n">
        <v>39516</v>
      </c>
      <c r="F34" s="14" t="n">
        <v>2</v>
      </c>
      <c r="G34" s="14" t="n">
        <v>2</v>
      </c>
      <c r="H34" s="15" t="s">
        <v>69</v>
      </c>
      <c r="I34" s="14"/>
    </row>
    <row r="35" customFormat="false" ht="15.75" hidden="false" customHeight="false" outlineLevel="0" collapsed="false">
      <c r="A35" s="4"/>
      <c r="B35" s="37" t="s">
        <v>41</v>
      </c>
      <c r="C35" s="21" t="s">
        <v>364</v>
      </c>
      <c r="D35" s="451" t="n">
        <v>39513</v>
      </c>
      <c r="E35" s="452" t="n">
        <v>39515</v>
      </c>
      <c r="F35" s="14" t="n">
        <v>1</v>
      </c>
      <c r="G35" s="14" t="n">
        <v>2</v>
      </c>
      <c r="H35" s="14" t="s">
        <v>120</v>
      </c>
      <c r="I35" s="21" t="s">
        <v>536</v>
      </c>
    </row>
    <row r="36" customFormat="false" ht="16.5" hidden="false" customHeight="true" outlineLevel="0" collapsed="false">
      <c r="A36" s="4"/>
      <c r="B36" s="44" t="s">
        <v>42</v>
      </c>
      <c r="C36" s="21"/>
      <c r="D36" s="25"/>
      <c r="E36" s="13"/>
      <c r="F36" s="14"/>
      <c r="G36" s="14"/>
      <c r="H36" s="15"/>
      <c r="I36" s="1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47</v>
      </c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199"/>
      <c r="D39" s="199"/>
      <c r="E39" s="199"/>
      <c r="F39" s="199"/>
      <c r="G39" s="199"/>
      <c r="H39" s="199"/>
      <c r="I39" s="23"/>
    </row>
    <row r="40" customFormat="false" ht="12.75" hidden="false" customHeight="false" outlineLevel="0" collapsed="false">
      <c r="A40" s="23"/>
      <c r="B40" s="23"/>
      <c r="C40" s="199"/>
      <c r="D40" s="199"/>
      <c r="E40" s="199"/>
      <c r="F40" s="199"/>
      <c r="G40" s="199"/>
      <c r="H40" s="199"/>
      <c r="I40" s="23"/>
    </row>
    <row r="41" customFormat="false" ht="12.75" hidden="false" customHeight="false" outlineLevel="0" collapsed="false">
      <c r="A41" s="23"/>
      <c r="B41" s="23"/>
      <c r="C41" s="23" t="s">
        <v>537</v>
      </c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 t="s">
        <v>538</v>
      </c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6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13</v>
      </c>
      <c r="I1" s="3"/>
    </row>
    <row r="2" customFormat="false" ht="15.75" hidden="false" customHeight="false" outlineLevel="0" collapsed="false">
      <c r="A2" s="4"/>
      <c r="B2" s="453" t="s">
        <v>1</v>
      </c>
      <c r="C2" s="454" t="s">
        <v>539</v>
      </c>
      <c r="D2" s="455" t="s">
        <v>3</v>
      </c>
      <c r="E2" s="456" t="s">
        <v>4</v>
      </c>
      <c r="F2" s="457" t="s">
        <v>5</v>
      </c>
      <c r="G2" s="455" t="s">
        <v>6</v>
      </c>
      <c r="H2" s="456" t="s">
        <v>7</v>
      </c>
      <c r="I2" s="456" t="s">
        <v>8</v>
      </c>
    </row>
    <row r="3" customFormat="false" ht="15.75" hidden="false" customHeight="false" outlineLevel="0" collapsed="false">
      <c r="A3" s="23"/>
      <c r="B3" s="113" t="n">
        <v>1</v>
      </c>
      <c r="C3" s="30" t="s">
        <v>540</v>
      </c>
      <c r="D3" s="348" t="n">
        <v>39513</v>
      </c>
      <c r="E3" s="458" t="n">
        <v>39514</v>
      </c>
      <c r="F3" s="84" t="n">
        <v>3</v>
      </c>
      <c r="G3" s="32" t="n">
        <v>1</v>
      </c>
      <c r="H3" s="33" t="n">
        <v>88</v>
      </c>
      <c r="I3" s="71" t="s">
        <v>541</v>
      </c>
    </row>
    <row r="4" customFormat="false" ht="15.75" hidden="false" customHeight="false" outlineLevel="0" collapsed="false">
      <c r="A4" s="23"/>
      <c r="B4" s="95" t="n">
        <v>2</v>
      </c>
      <c r="C4" s="30"/>
      <c r="D4" s="348"/>
      <c r="E4" s="348"/>
      <c r="F4" s="32"/>
      <c r="G4" s="32"/>
      <c r="H4" s="32"/>
      <c r="I4" s="71"/>
    </row>
    <row r="5" customFormat="false" ht="15.75" hidden="false" customHeight="false" outlineLevel="0" collapsed="false">
      <c r="A5" s="23"/>
      <c r="B5" s="459" t="n">
        <v>3</v>
      </c>
      <c r="C5" s="30" t="s">
        <v>542</v>
      </c>
      <c r="D5" s="348" t="n">
        <v>39513</v>
      </c>
      <c r="E5" s="348" t="n">
        <v>39514</v>
      </c>
      <c r="F5" s="32" t="n">
        <v>2</v>
      </c>
      <c r="G5" s="32" t="n">
        <v>1</v>
      </c>
      <c r="H5" s="33" t="n">
        <v>72</v>
      </c>
      <c r="I5" s="71" t="s">
        <v>50</v>
      </c>
    </row>
    <row r="6" customFormat="false" ht="15.75" hidden="false" customHeight="false" outlineLevel="0" collapsed="false">
      <c r="A6" s="23"/>
      <c r="B6" s="113" t="n">
        <v>4</v>
      </c>
      <c r="C6" s="30" t="s">
        <v>438</v>
      </c>
      <c r="D6" s="458" t="n">
        <v>39510</v>
      </c>
      <c r="E6" s="348" t="n">
        <v>39515</v>
      </c>
      <c r="F6" s="32" t="n">
        <v>2</v>
      </c>
      <c r="G6" s="32" t="n">
        <v>5</v>
      </c>
      <c r="H6" s="32" t="n">
        <v>41</v>
      </c>
      <c r="I6" s="71" t="s">
        <v>543</v>
      </c>
    </row>
    <row r="7" customFormat="false" ht="15.75" hidden="false" customHeight="false" outlineLevel="0" collapsed="false">
      <c r="A7" s="23"/>
      <c r="B7" s="459" t="n">
        <v>5</v>
      </c>
      <c r="C7" s="30" t="s">
        <v>544</v>
      </c>
      <c r="D7" s="348" t="n">
        <v>39512</v>
      </c>
      <c r="E7" s="348" t="n">
        <v>39514</v>
      </c>
      <c r="F7" s="84" t="n">
        <v>4</v>
      </c>
      <c r="G7" s="32" t="n">
        <v>2</v>
      </c>
      <c r="H7" s="33" t="n">
        <v>99</v>
      </c>
      <c r="I7" s="71" t="s">
        <v>545</v>
      </c>
    </row>
    <row r="8" customFormat="false" ht="15.75" hidden="false" customHeight="false" outlineLevel="0" collapsed="false">
      <c r="A8" s="23"/>
      <c r="B8" s="113" t="n">
        <v>6</v>
      </c>
      <c r="C8" s="30" t="s">
        <v>546</v>
      </c>
      <c r="D8" s="458" t="n">
        <v>39513</v>
      </c>
      <c r="E8" s="348" t="n">
        <v>39514</v>
      </c>
      <c r="F8" s="32" t="n">
        <v>1</v>
      </c>
      <c r="G8" s="32" t="n">
        <v>1</v>
      </c>
      <c r="H8" s="32" t="s">
        <v>547</v>
      </c>
      <c r="I8" s="71" t="s">
        <v>548</v>
      </c>
    </row>
    <row r="9" customFormat="false" ht="15.75" hidden="false" customHeight="false" outlineLevel="0" collapsed="false">
      <c r="A9" s="23"/>
      <c r="B9" s="460" t="n">
        <v>7</v>
      </c>
      <c r="C9" s="233" t="s">
        <v>524</v>
      </c>
      <c r="D9" s="461" t="n">
        <v>39509</v>
      </c>
      <c r="E9" s="462" t="n">
        <v>39516</v>
      </c>
      <c r="F9" s="463" t="n">
        <v>2</v>
      </c>
      <c r="G9" s="463" t="n">
        <v>2</v>
      </c>
      <c r="H9" s="301" t="s">
        <v>335</v>
      </c>
      <c r="I9" s="233" t="s">
        <v>525</v>
      </c>
    </row>
    <row r="10" customFormat="false" ht="15.75" hidden="false" customHeight="false" outlineLevel="0" collapsed="false">
      <c r="A10" s="23"/>
      <c r="B10" s="113" t="n">
        <v>8</v>
      </c>
      <c r="C10" s="30" t="s">
        <v>546</v>
      </c>
      <c r="D10" s="348" t="n">
        <v>39513</v>
      </c>
      <c r="E10" s="348" t="n">
        <v>39514</v>
      </c>
      <c r="F10" s="134"/>
      <c r="G10" s="32"/>
      <c r="H10" s="32" t="s">
        <v>547</v>
      </c>
      <c r="I10" s="30"/>
    </row>
    <row r="11" customFormat="false" ht="15.75" hidden="false" customHeight="false" outlineLevel="0" collapsed="false">
      <c r="A11" s="23"/>
      <c r="B11" s="459" t="n">
        <v>9</v>
      </c>
      <c r="C11" s="233" t="s">
        <v>549</v>
      </c>
      <c r="D11" s="281" t="n">
        <v>39511</v>
      </c>
      <c r="E11" s="31" t="n">
        <v>39514</v>
      </c>
      <c r="F11" s="464" t="n">
        <v>1</v>
      </c>
      <c r="G11" s="465" t="n">
        <v>3</v>
      </c>
      <c r="H11" s="283" t="s">
        <v>437</v>
      </c>
      <c r="I11" s="233" t="s">
        <v>550</v>
      </c>
    </row>
    <row r="12" customFormat="false" ht="15.75" hidden="false" customHeight="false" outlineLevel="0" collapsed="false">
      <c r="A12" s="23"/>
      <c r="B12" s="466" t="n">
        <v>10</v>
      </c>
      <c r="C12" s="59" t="s">
        <v>551</v>
      </c>
      <c r="D12" s="348" t="n">
        <v>39513</v>
      </c>
      <c r="E12" s="467" t="n">
        <v>39514</v>
      </c>
      <c r="F12" s="282" t="n">
        <v>2</v>
      </c>
      <c r="G12" s="84" t="n">
        <v>1</v>
      </c>
      <c r="H12" s="33" t="s">
        <v>69</v>
      </c>
      <c r="I12" s="30" t="s">
        <v>552</v>
      </c>
    </row>
    <row r="13" customFormat="false" ht="15.75" hidden="false" customHeight="false" outlineLevel="0" collapsed="false">
      <c r="A13" s="23"/>
      <c r="B13" s="113" t="n">
        <v>11</v>
      </c>
      <c r="C13" s="30" t="s">
        <v>553</v>
      </c>
      <c r="D13" s="348" t="n">
        <v>39513</v>
      </c>
      <c r="E13" s="348" t="n">
        <v>39514</v>
      </c>
      <c r="F13" s="134" t="n">
        <v>2</v>
      </c>
      <c r="G13" s="32" t="n">
        <v>1</v>
      </c>
      <c r="H13" s="134" t="n">
        <v>72</v>
      </c>
      <c r="I13" s="71" t="s">
        <v>5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100" t="n">
        <v>12</v>
      </c>
      <c r="C14" s="61" t="s">
        <v>554</v>
      </c>
      <c r="D14" s="334" t="n">
        <v>39512</v>
      </c>
      <c r="E14" s="468" t="n">
        <v>39514</v>
      </c>
      <c r="F14" s="63" t="n">
        <v>2</v>
      </c>
      <c r="G14" s="155" t="n">
        <v>2</v>
      </c>
      <c r="H14" s="64" t="s">
        <v>26</v>
      </c>
      <c r="I14" s="94" t="s">
        <v>357</v>
      </c>
    </row>
    <row r="15" customFormat="false" ht="15.75" hidden="false" customHeight="false" outlineLevel="0" collapsed="false">
      <c r="A15" s="23"/>
      <c r="B15" s="459" t="n">
        <v>13</v>
      </c>
      <c r="C15" s="154" t="s">
        <v>554</v>
      </c>
      <c r="D15" s="468" t="n">
        <v>39512</v>
      </c>
      <c r="E15" s="334" t="n">
        <v>39514</v>
      </c>
      <c r="F15" s="63" t="n">
        <v>2</v>
      </c>
      <c r="G15" s="63" t="n">
        <v>2</v>
      </c>
      <c r="H15" s="64" t="s">
        <v>26</v>
      </c>
      <c r="I15" s="94" t="s">
        <v>357</v>
      </c>
    </row>
    <row r="16" customFormat="false" ht="15.75" hidden="false" customHeight="false" outlineLevel="0" collapsed="false">
      <c r="A16" s="23"/>
      <c r="B16" s="100" t="n">
        <v>14</v>
      </c>
      <c r="C16" s="61" t="s">
        <v>554</v>
      </c>
      <c r="D16" s="334" t="n">
        <v>39512</v>
      </c>
      <c r="E16" s="334" t="n">
        <v>39514</v>
      </c>
      <c r="F16" s="63" t="n">
        <v>2</v>
      </c>
      <c r="G16" s="63" t="n">
        <v>2</v>
      </c>
      <c r="H16" s="64" t="s">
        <v>26</v>
      </c>
      <c r="I16" s="94" t="s">
        <v>357</v>
      </c>
      <c r="J16" s="23"/>
    </row>
    <row r="17" customFormat="false" ht="15.75" hidden="false" customHeight="false" outlineLevel="0" collapsed="false">
      <c r="A17" s="23"/>
      <c r="B17" s="459" t="n">
        <v>15</v>
      </c>
      <c r="C17" s="154" t="s">
        <v>554</v>
      </c>
      <c r="D17" s="334" t="n">
        <v>39512</v>
      </c>
      <c r="E17" s="334" t="n">
        <v>39514</v>
      </c>
      <c r="F17" s="63" t="n">
        <v>2</v>
      </c>
      <c r="G17" s="63" t="n">
        <v>2</v>
      </c>
      <c r="H17" s="64" t="s">
        <v>26</v>
      </c>
      <c r="I17" s="94" t="s">
        <v>357</v>
      </c>
    </row>
    <row r="18" customFormat="false" ht="15.75" hidden="false" customHeight="false" outlineLevel="0" collapsed="false">
      <c r="A18" s="23"/>
      <c r="B18" s="100" t="n">
        <v>16</v>
      </c>
      <c r="C18" s="61" t="s">
        <v>554</v>
      </c>
      <c r="D18" s="334" t="n">
        <v>39512</v>
      </c>
      <c r="E18" s="334" t="n">
        <v>39514</v>
      </c>
      <c r="F18" s="63" t="n">
        <v>2</v>
      </c>
      <c r="G18" s="63" t="n">
        <v>2</v>
      </c>
      <c r="H18" s="64" t="s">
        <v>26</v>
      </c>
      <c r="I18" s="94" t="s">
        <v>357</v>
      </c>
    </row>
    <row r="19" customFormat="false" ht="15.75" hidden="false" customHeight="false" outlineLevel="0" collapsed="false">
      <c r="A19" s="23"/>
      <c r="B19" s="459" t="n">
        <v>17</v>
      </c>
      <c r="C19" s="154" t="s">
        <v>554</v>
      </c>
      <c r="D19" s="334" t="n">
        <v>39512</v>
      </c>
      <c r="E19" s="334" t="n">
        <v>39514</v>
      </c>
      <c r="F19" s="63" t="n">
        <v>2</v>
      </c>
      <c r="G19" s="63" t="n">
        <v>2</v>
      </c>
      <c r="H19" s="64" t="s">
        <v>26</v>
      </c>
      <c r="I19" s="94" t="s">
        <v>357</v>
      </c>
    </row>
    <row r="20" customFormat="false" ht="15.75" hidden="false" customHeight="false" outlineLevel="0" collapsed="false">
      <c r="A20" s="23"/>
      <c r="B20" s="100" t="n">
        <v>18</v>
      </c>
      <c r="C20" s="61" t="s">
        <v>554</v>
      </c>
      <c r="D20" s="334" t="n">
        <v>39512</v>
      </c>
      <c r="E20" s="334" t="n">
        <v>39514</v>
      </c>
      <c r="F20" s="63" t="n">
        <v>2</v>
      </c>
      <c r="G20" s="63" t="n">
        <v>2</v>
      </c>
      <c r="H20" s="64" t="s">
        <v>26</v>
      </c>
      <c r="I20" s="94" t="s">
        <v>357</v>
      </c>
    </row>
    <row r="21" customFormat="false" ht="15.75" hidden="false" customHeight="false" outlineLevel="0" collapsed="false">
      <c r="A21" s="23"/>
      <c r="B21" s="459" t="n">
        <v>19</v>
      </c>
      <c r="C21" s="154" t="s">
        <v>554</v>
      </c>
      <c r="D21" s="334" t="n">
        <v>39512</v>
      </c>
      <c r="E21" s="334" t="n">
        <v>39514</v>
      </c>
      <c r="F21" s="63" t="n">
        <v>1</v>
      </c>
      <c r="G21" s="63" t="n">
        <v>2</v>
      </c>
      <c r="H21" s="64" t="s">
        <v>26</v>
      </c>
      <c r="I21" s="94" t="s">
        <v>357</v>
      </c>
    </row>
    <row r="22" customFormat="false" ht="15.75" hidden="false" customHeight="false" outlineLevel="0" collapsed="false">
      <c r="A22" s="23"/>
      <c r="B22" s="100" t="n">
        <v>20</v>
      </c>
      <c r="C22" s="61" t="s">
        <v>554</v>
      </c>
      <c r="D22" s="334" t="n">
        <v>39512</v>
      </c>
      <c r="E22" s="334" t="n">
        <v>39514</v>
      </c>
      <c r="F22" s="63" t="n">
        <v>1</v>
      </c>
      <c r="G22" s="63" t="n">
        <v>2</v>
      </c>
      <c r="H22" s="64" t="s">
        <v>26</v>
      </c>
      <c r="I22" s="94" t="s">
        <v>357</v>
      </c>
    </row>
    <row r="23" customFormat="false" ht="15.75" hidden="false" customHeight="false" outlineLevel="0" collapsed="false">
      <c r="A23" s="23"/>
      <c r="B23" s="459" t="n">
        <v>21</v>
      </c>
      <c r="C23" s="53" t="s">
        <v>493</v>
      </c>
      <c r="D23" s="348" t="n">
        <v>39511</v>
      </c>
      <c r="E23" s="348" t="n">
        <v>39515</v>
      </c>
      <c r="F23" s="32" t="n">
        <v>2</v>
      </c>
      <c r="G23" s="32" t="n">
        <v>4</v>
      </c>
      <c r="H23" s="33" t="n">
        <v>77</v>
      </c>
      <c r="I23" s="71" t="s">
        <v>50</v>
      </c>
    </row>
    <row r="24" customFormat="false" ht="15.75" hidden="false" customHeight="false" outlineLevel="0" collapsed="false">
      <c r="A24" s="23"/>
      <c r="B24" s="113" t="n">
        <v>22</v>
      </c>
      <c r="C24" s="30" t="s">
        <v>555</v>
      </c>
      <c r="D24" s="348" t="n">
        <v>39511</v>
      </c>
      <c r="E24" s="348" t="n">
        <v>39514</v>
      </c>
      <c r="F24" s="134" t="n">
        <v>2</v>
      </c>
      <c r="G24" s="32" t="n">
        <v>3</v>
      </c>
      <c r="H24" s="32" t="n">
        <v>65</v>
      </c>
      <c r="I24" s="71" t="s">
        <v>556</v>
      </c>
    </row>
    <row r="25" customFormat="false" ht="15.75" hidden="false" customHeight="false" outlineLevel="0" collapsed="false">
      <c r="A25" s="23"/>
      <c r="B25" s="113" t="n">
        <v>23</v>
      </c>
      <c r="C25" s="56" t="s">
        <v>528</v>
      </c>
      <c r="D25" s="348" t="n">
        <v>39513</v>
      </c>
      <c r="E25" s="348" t="n">
        <v>39515</v>
      </c>
      <c r="F25" s="32" t="n">
        <v>1</v>
      </c>
      <c r="G25" s="32" t="n">
        <v>2</v>
      </c>
      <c r="H25" s="33" t="n">
        <v>66</v>
      </c>
      <c r="I25" s="71" t="s">
        <v>529</v>
      </c>
    </row>
    <row r="26" customFormat="false" ht="15.75" hidden="false" customHeight="false" outlineLevel="0" collapsed="false">
      <c r="A26" s="23"/>
      <c r="B26" s="95" t="n">
        <v>24</v>
      </c>
      <c r="C26" s="30"/>
      <c r="D26" s="348"/>
      <c r="E26" s="458"/>
      <c r="F26" s="84"/>
      <c r="G26" s="32"/>
      <c r="H26" s="33"/>
      <c r="I26" s="71"/>
    </row>
    <row r="27" customFormat="false" ht="15" hidden="false" customHeight="false" outlineLevel="0" collapsed="false">
      <c r="A27" s="23"/>
      <c r="B27" s="469" t="n">
        <v>25</v>
      </c>
      <c r="C27" s="206"/>
      <c r="D27" s="470"/>
      <c r="E27" s="470"/>
      <c r="F27" s="471"/>
      <c r="G27" s="471"/>
      <c r="H27" s="471"/>
      <c r="I27" s="471"/>
    </row>
    <row r="28" customFormat="false" ht="15.75" hidden="false" customHeight="false" outlineLevel="0" collapsed="false">
      <c r="A28" s="23"/>
      <c r="B28" s="466" t="n">
        <v>26</v>
      </c>
      <c r="C28" s="472" t="s">
        <v>532</v>
      </c>
      <c r="D28" s="458" t="n">
        <v>39513</v>
      </c>
      <c r="E28" s="458" t="n">
        <v>39515</v>
      </c>
      <c r="F28" s="32" t="n">
        <v>2</v>
      </c>
      <c r="G28" s="32" t="n">
        <v>2</v>
      </c>
      <c r="H28" s="33" t="s">
        <v>255</v>
      </c>
      <c r="I28" s="71" t="s">
        <v>533</v>
      </c>
    </row>
    <row r="29" customFormat="false" ht="15.75" hidden="false" customHeight="false" outlineLevel="0" collapsed="false">
      <c r="A29" s="23"/>
      <c r="B29" s="113" t="n">
        <v>27</v>
      </c>
      <c r="C29" s="94" t="s">
        <v>554</v>
      </c>
      <c r="D29" s="468" t="n">
        <v>39512</v>
      </c>
      <c r="E29" s="468" t="n">
        <v>39514</v>
      </c>
      <c r="F29" s="155" t="n">
        <v>1</v>
      </c>
      <c r="G29" s="155" t="n">
        <v>2</v>
      </c>
      <c r="H29" s="64" t="s">
        <v>26</v>
      </c>
      <c r="I29" s="94" t="s">
        <v>357</v>
      </c>
    </row>
    <row r="30" customFormat="false" ht="15" hidden="false" customHeight="false" outlineLevel="0" collapsed="false">
      <c r="A30" s="23"/>
      <c r="B30" s="459" t="n">
        <v>32</v>
      </c>
      <c r="C30" s="314" t="s">
        <v>534</v>
      </c>
      <c r="D30" s="473" t="n">
        <v>39513</v>
      </c>
      <c r="E30" s="473" t="n">
        <v>39516</v>
      </c>
      <c r="F30" s="474" t="n">
        <v>2</v>
      </c>
      <c r="G30" s="475" t="n">
        <v>3</v>
      </c>
      <c r="H30" s="474" t="n">
        <v>77</v>
      </c>
      <c r="I30" s="314" t="s">
        <v>535</v>
      </c>
    </row>
    <row r="31" customFormat="false" ht="15.75" hidden="false" customHeight="false" outlineLevel="0" collapsed="false">
      <c r="A31" s="23"/>
      <c r="B31" s="100" t="n">
        <v>34</v>
      </c>
      <c r="C31" s="287" t="s">
        <v>557</v>
      </c>
      <c r="D31" s="476" t="n">
        <v>39513</v>
      </c>
      <c r="E31" s="476" t="n">
        <v>39514</v>
      </c>
      <c r="F31" s="84" t="n">
        <v>2</v>
      </c>
      <c r="G31" s="282" t="n">
        <v>1</v>
      </c>
      <c r="H31" s="85" t="s">
        <v>69</v>
      </c>
      <c r="I31" s="126" t="s">
        <v>225</v>
      </c>
    </row>
    <row r="32" customFormat="false" ht="15.75" hidden="false" customHeight="false" outlineLevel="0" collapsed="false">
      <c r="A32" s="23"/>
      <c r="B32" s="477" t="n">
        <v>40</v>
      </c>
      <c r="C32" s="53"/>
      <c r="D32" s="348"/>
      <c r="E32" s="458"/>
      <c r="F32" s="32"/>
      <c r="G32" s="134"/>
      <c r="H32" s="33"/>
      <c r="I32" s="30"/>
    </row>
    <row r="33" customFormat="false" ht="15.75" hidden="false" customHeight="false" outlineLevel="0" collapsed="false">
      <c r="A33" s="23"/>
      <c r="B33" s="123" t="n">
        <v>50</v>
      </c>
      <c r="C33" s="30"/>
      <c r="D33" s="348"/>
      <c r="E33" s="348"/>
      <c r="F33" s="134"/>
      <c r="G33" s="32"/>
      <c r="H33" s="33"/>
      <c r="I33" s="71"/>
    </row>
    <row r="34" customFormat="false" ht="15.75" hidden="false" customHeight="false" outlineLevel="0" collapsed="false">
      <c r="A34" s="23"/>
      <c r="B34" s="459" t="s">
        <v>40</v>
      </c>
      <c r="C34" s="53" t="s">
        <v>554</v>
      </c>
      <c r="D34" s="348" t="n">
        <v>39512</v>
      </c>
      <c r="E34" s="348" t="n">
        <v>39514</v>
      </c>
      <c r="F34" s="32" t="n">
        <v>1</v>
      </c>
      <c r="G34" s="32" t="n">
        <v>2</v>
      </c>
      <c r="H34" s="33" t="s">
        <v>26</v>
      </c>
      <c r="I34" s="71" t="s">
        <v>357</v>
      </c>
    </row>
    <row r="35" customFormat="false" ht="15.75" hidden="false" customHeight="false" outlineLevel="0" collapsed="false">
      <c r="A35" s="23"/>
      <c r="B35" s="478" t="s">
        <v>41</v>
      </c>
      <c r="C35" s="30" t="s">
        <v>364</v>
      </c>
      <c r="D35" s="458" t="n">
        <v>39513</v>
      </c>
      <c r="E35" s="348" t="n">
        <v>39515</v>
      </c>
      <c r="F35" s="32" t="n">
        <v>1</v>
      </c>
      <c r="G35" s="32" t="n">
        <v>2</v>
      </c>
      <c r="H35" s="32" t="s">
        <v>120</v>
      </c>
      <c r="I35" s="71" t="s">
        <v>536</v>
      </c>
    </row>
    <row r="36" customFormat="false" ht="16.5" hidden="false" customHeight="true" outlineLevel="0" collapsed="false">
      <c r="A36" s="23"/>
      <c r="B36" s="100" t="s">
        <v>42</v>
      </c>
      <c r="C36" s="56" t="s">
        <v>554</v>
      </c>
      <c r="D36" s="348" t="n">
        <v>39512</v>
      </c>
      <c r="E36" s="348" t="n">
        <v>39514</v>
      </c>
      <c r="F36" s="32" t="n">
        <v>1</v>
      </c>
      <c r="G36" s="32" t="n">
        <v>2</v>
      </c>
      <c r="H36" s="33" t="s">
        <v>26</v>
      </c>
      <c r="I36" s="71" t="s">
        <v>357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50</v>
      </c>
      <c r="G37" s="23"/>
      <c r="H37" s="23"/>
      <c r="I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27.75" hidden="false" customHeight="false" outlineLevel="0" collapsed="false">
      <c r="A39" s="23"/>
      <c r="B39" s="23"/>
      <c r="C39" s="479" t="s">
        <v>558</v>
      </c>
      <c r="D39" s="480"/>
      <c r="E39" s="481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24" hidden="false" customHeight="false" outlineLevel="0" collapsed="false">
      <c r="A42" s="23"/>
      <c r="B42" s="23"/>
      <c r="C42" s="482" t="s">
        <v>559</v>
      </c>
      <c r="D42" s="48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6.5" hidden="false" customHeight="false" outlineLevel="0" collapsed="false">
      <c r="B1" s="484"/>
      <c r="C1" s="484"/>
      <c r="D1" s="485" t="s">
        <v>0</v>
      </c>
      <c r="E1" s="484"/>
      <c r="F1" s="484"/>
      <c r="G1" s="486"/>
      <c r="H1" s="486" t="n">
        <v>39512</v>
      </c>
      <c r="I1" s="486"/>
    </row>
    <row r="2" customFormat="false" ht="16.5" hidden="false" customHeight="false" outlineLevel="0" collapsed="false">
      <c r="A2" s="4"/>
      <c r="B2" s="487" t="s">
        <v>1</v>
      </c>
      <c r="C2" s="488" t="s">
        <v>560</v>
      </c>
      <c r="D2" s="489" t="s">
        <v>3</v>
      </c>
      <c r="E2" s="490" t="s">
        <v>4</v>
      </c>
      <c r="F2" s="491" t="s">
        <v>5</v>
      </c>
      <c r="G2" s="489" t="s">
        <v>6</v>
      </c>
      <c r="H2" s="490" t="s">
        <v>7</v>
      </c>
      <c r="I2" s="490" t="s">
        <v>8</v>
      </c>
    </row>
    <row r="3" customFormat="false" ht="15.75" hidden="false" customHeight="false" outlineLevel="0" collapsed="false">
      <c r="A3" s="4"/>
      <c r="B3" s="402" t="n">
        <v>1</v>
      </c>
      <c r="C3" s="50"/>
      <c r="D3" s="31"/>
      <c r="E3" s="31"/>
      <c r="F3" s="32"/>
      <c r="G3" s="32"/>
      <c r="H3" s="33"/>
      <c r="I3" s="32"/>
    </row>
    <row r="4" customFormat="false" ht="15.75" hidden="false" customHeight="false" outlineLevel="0" collapsed="false">
      <c r="A4" s="4"/>
      <c r="B4" s="403" t="n">
        <v>2</v>
      </c>
      <c r="C4" s="71"/>
      <c r="D4" s="67"/>
      <c r="E4" s="31"/>
      <c r="F4" s="32"/>
      <c r="G4" s="32"/>
      <c r="H4" s="33"/>
      <c r="I4" s="32"/>
    </row>
    <row r="5" customFormat="false" ht="15.75" hidden="false" customHeight="false" outlineLevel="0" collapsed="false">
      <c r="A5" s="4"/>
      <c r="B5" s="404" t="n">
        <v>3</v>
      </c>
      <c r="C5" s="287"/>
      <c r="D5" s="67"/>
      <c r="E5" s="31"/>
      <c r="F5" s="32"/>
      <c r="G5" s="32"/>
      <c r="H5" s="33"/>
      <c r="I5" s="32"/>
    </row>
    <row r="6" customFormat="false" ht="15.75" hidden="false" customHeight="false" outlineLevel="0" collapsed="false">
      <c r="A6" s="4"/>
      <c r="B6" s="75" t="n">
        <v>4</v>
      </c>
      <c r="C6" s="71" t="s">
        <v>438</v>
      </c>
      <c r="D6" s="67" t="n">
        <v>39510</v>
      </c>
      <c r="E6" s="31" t="n">
        <v>39515</v>
      </c>
      <c r="F6" s="32" t="n">
        <v>2</v>
      </c>
      <c r="G6" s="32" t="n">
        <v>5</v>
      </c>
      <c r="H6" s="32" t="n">
        <v>41</v>
      </c>
      <c r="I6" s="32" t="s">
        <v>543</v>
      </c>
    </row>
    <row r="7" customFormat="false" ht="15.75" hidden="false" customHeight="false" outlineLevel="0" collapsed="false">
      <c r="A7" s="4"/>
      <c r="B7" s="227" t="n">
        <v>5</v>
      </c>
      <c r="C7" s="30" t="s">
        <v>544</v>
      </c>
      <c r="D7" s="31" t="n">
        <v>39512</v>
      </c>
      <c r="E7" s="31" t="n">
        <v>39514</v>
      </c>
      <c r="F7" s="84" t="n">
        <v>4</v>
      </c>
      <c r="G7" s="32" t="n">
        <v>2</v>
      </c>
      <c r="H7" s="33" t="n">
        <v>99</v>
      </c>
      <c r="I7" s="32" t="s">
        <v>545</v>
      </c>
    </row>
    <row r="8" customFormat="false" ht="15.75" hidden="false" customHeight="false" outlineLevel="0" collapsed="false">
      <c r="A8" s="4"/>
      <c r="B8" s="75" t="n">
        <v>6</v>
      </c>
      <c r="C8" s="71" t="s">
        <v>561</v>
      </c>
      <c r="D8" s="67" t="n">
        <v>39512</v>
      </c>
      <c r="E8" s="31" t="n">
        <v>39513</v>
      </c>
      <c r="F8" s="32" t="n">
        <v>1</v>
      </c>
      <c r="G8" s="32" t="n">
        <v>1</v>
      </c>
      <c r="H8" s="33" t="n">
        <v>25</v>
      </c>
      <c r="I8" s="32"/>
    </row>
    <row r="9" customFormat="false" ht="15.75" hidden="false" customHeight="false" outlineLevel="0" collapsed="false">
      <c r="A9" s="4"/>
      <c r="B9" s="227" t="n">
        <v>7</v>
      </c>
      <c r="C9" s="492" t="s">
        <v>524</v>
      </c>
      <c r="D9" s="280" t="n">
        <v>39509</v>
      </c>
      <c r="E9" s="280" t="n">
        <v>39516</v>
      </c>
      <c r="F9" s="463" t="n">
        <v>2</v>
      </c>
      <c r="G9" s="463" t="n">
        <v>2</v>
      </c>
      <c r="H9" s="301" t="s">
        <v>335</v>
      </c>
      <c r="I9" s="463" t="s">
        <v>525</v>
      </c>
    </row>
    <row r="10" customFormat="false" ht="15.75" hidden="false" customHeight="false" outlineLevel="0" collapsed="false">
      <c r="A10" s="4"/>
      <c r="B10" s="75" t="n">
        <v>8</v>
      </c>
      <c r="C10" s="71" t="s">
        <v>562</v>
      </c>
      <c r="D10" s="67" t="n">
        <v>39512</v>
      </c>
      <c r="E10" s="31" t="n">
        <v>39513</v>
      </c>
      <c r="F10" s="32" t="n">
        <v>2</v>
      </c>
      <c r="G10" s="32" t="n">
        <v>1</v>
      </c>
      <c r="H10" s="33" t="n">
        <v>72</v>
      </c>
      <c r="I10" s="32" t="s">
        <v>563</v>
      </c>
    </row>
    <row r="11" customFormat="false" ht="15.75" hidden="false" customHeight="false" outlineLevel="0" collapsed="false">
      <c r="A11" s="4"/>
      <c r="B11" s="227" t="n">
        <v>9</v>
      </c>
      <c r="C11" s="71" t="s">
        <v>564</v>
      </c>
      <c r="D11" s="31" t="n">
        <v>39511</v>
      </c>
      <c r="E11" s="31" t="n">
        <v>39512</v>
      </c>
      <c r="F11" s="32" t="n">
        <v>1</v>
      </c>
      <c r="G11" s="32" t="n">
        <v>1</v>
      </c>
      <c r="H11" s="32"/>
    </row>
    <row r="12" customFormat="false" ht="15.75" hidden="false" customHeight="false" outlineLevel="0" collapsed="false">
      <c r="A12" s="4"/>
      <c r="B12" s="75" t="n">
        <v>10</v>
      </c>
      <c r="C12" s="53" t="s">
        <v>562</v>
      </c>
      <c r="D12" s="31" t="n">
        <v>39512</v>
      </c>
      <c r="E12" s="31" t="n">
        <v>39513</v>
      </c>
      <c r="F12" s="32" t="n">
        <v>1</v>
      </c>
      <c r="G12" s="32" t="n">
        <v>1</v>
      </c>
      <c r="H12" s="33" t="n">
        <v>61</v>
      </c>
      <c r="I12" s="32" t="s">
        <v>563</v>
      </c>
    </row>
    <row r="13" customFormat="false" ht="15.75" hidden="false" customHeight="false" outlineLevel="0" collapsed="false">
      <c r="A13" s="4"/>
      <c r="B13" s="493" t="n">
        <v>11</v>
      </c>
      <c r="C13" s="53"/>
      <c r="D13" s="31"/>
      <c r="E13" s="31"/>
      <c r="F13" s="32"/>
      <c r="G13" s="32"/>
      <c r="H13" s="33"/>
      <c r="I13" s="3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4"/>
      <c r="B14" s="228" t="n">
        <v>12</v>
      </c>
      <c r="C14" s="61" t="s">
        <v>554</v>
      </c>
      <c r="D14" s="62" t="n">
        <v>39512</v>
      </c>
      <c r="E14" s="62" t="n">
        <v>39514</v>
      </c>
      <c r="F14" s="63"/>
      <c r="G14" s="63" t="n">
        <v>2</v>
      </c>
      <c r="H14" s="64" t="s">
        <v>26</v>
      </c>
      <c r="I14" s="63" t="s">
        <v>357</v>
      </c>
    </row>
    <row r="15" customFormat="false" ht="15.75" hidden="false" customHeight="false" outlineLevel="0" collapsed="false">
      <c r="A15" s="4"/>
      <c r="B15" s="227" t="n">
        <v>13</v>
      </c>
      <c r="C15" s="154" t="s">
        <v>554</v>
      </c>
      <c r="D15" s="62" t="n">
        <v>39512</v>
      </c>
      <c r="E15" s="62" t="n">
        <v>39514</v>
      </c>
      <c r="F15" s="63"/>
      <c r="G15" s="63" t="n">
        <v>2</v>
      </c>
      <c r="H15" s="64" t="s">
        <v>26</v>
      </c>
      <c r="I15" s="63" t="s">
        <v>357</v>
      </c>
    </row>
    <row r="16" customFormat="false" ht="15.75" hidden="false" customHeight="false" outlineLevel="0" collapsed="false">
      <c r="A16" s="4"/>
      <c r="B16" s="228" t="n">
        <v>14</v>
      </c>
      <c r="C16" s="61" t="s">
        <v>554</v>
      </c>
      <c r="D16" s="62" t="n">
        <v>39512</v>
      </c>
      <c r="E16" s="62" t="n">
        <v>39514</v>
      </c>
      <c r="F16" s="63"/>
      <c r="G16" s="63" t="n">
        <v>2</v>
      </c>
      <c r="H16" s="64" t="s">
        <v>26</v>
      </c>
      <c r="I16" s="63" t="s">
        <v>357</v>
      </c>
      <c r="J16" s="23"/>
    </row>
    <row r="17" customFormat="false" ht="15.75" hidden="false" customHeight="false" outlineLevel="0" collapsed="false">
      <c r="A17" s="4"/>
      <c r="B17" s="227" t="n">
        <v>15</v>
      </c>
      <c r="C17" s="154" t="s">
        <v>554</v>
      </c>
      <c r="D17" s="62" t="n">
        <v>39512</v>
      </c>
      <c r="E17" s="62" t="n">
        <v>39514</v>
      </c>
      <c r="F17" s="63"/>
      <c r="G17" s="63" t="n">
        <v>2</v>
      </c>
      <c r="H17" s="64" t="s">
        <v>26</v>
      </c>
      <c r="I17" s="63" t="s">
        <v>357</v>
      </c>
    </row>
    <row r="18" customFormat="false" ht="15.75" hidden="false" customHeight="false" outlineLevel="0" collapsed="false">
      <c r="A18" s="4"/>
      <c r="B18" s="228" t="n">
        <v>16</v>
      </c>
      <c r="C18" s="61" t="s">
        <v>554</v>
      </c>
      <c r="D18" s="62" t="n">
        <v>39512</v>
      </c>
      <c r="E18" s="62" t="n">
        <v>39514</v>
      </c>
      <c r="F18" s="63"/>
      <c r="G18" s="63" t="n">
        <v>2</v>
      </c>
      <c r="H18" s="64" t="s">
        <v>26</v>
      </c>
      <c r="I18" s="63" t="s">
        <v>357</v>
      </c>
    </row>
    <row r="19" customFormat="false" ht="15.75" hidden="false" customHeight="false" outlineLevel="0" collapsed="false">
      <c r="A19" s="4"/>
      <c r="B19" s="227" t="n">
        <v>17</v>
      </c>
      <c r="C19" s="154" t="s">
        <v>554</v>
      </c>
      <c r="D19" s="62" t="n">
        <v>39512</v>
      </c>
      <c r="E19" s="62" t="n">
        <v>39514</v>
      </c>
      <c r="F19" s="63"/>
      <c r="G19" s="63" t="n">
        <v>2</v>
      </c>
      <c r="H19" s="64" t="s">
        <v>26</v>
      </c>
      <c r="I19" s="63" t="s">
        <v>357</v>
      </c>
    </row>
    <row r="20" customFormat="false" ht="15.75" hidden="false" customHeight="false" outlineLevel="0" collapsed="false">
      <c r="A20" s="4"/>
      <c r="B20" s="228" t="n">
        <v>18</v>
      </c>
      <c r="C20" s="61" t="s">
        <v>554</v>
      </c>
      <c r="D20" s="62" t="n">
        <v>39512</v>
      </c>
      <c r="E20" s="62" t="n">
        <v>39514</v>
      </c>
      <c r="F20" s="63"/>
      <c r="G20" s="63" t="n">
        <v>2</v>
      </c>
      <c r="H20" s="64" t="s">
        <v>26</v>
      </c>
      <c r="I20" s="63" t="s">
        <v>357</v>
      </c>
    </row>
    <row r="21" customFormat="false" ht="15.75" hidden="false" customHeight="false" outlineLevel="0" collapsed="false">
      <c r="A21" s="4"/>
      <c r="B21" s="227" t="n">
        <v>19</v>
      </c>
      <c r="C21" s="154" t="s">
        <v>554</v>
      </c>
      <c r="D21" s="62" t="n">
        <v>39512</v>
      </c>
      <c r="E21" s="62" t="n">
        <v>39514</v>
      </c>
      <c r="F21" s="63"/>
      <c r="G21" s="63" t="n">
        <v>2</v>
      </c>
      <c r="H21" s="64" t="s">
        <v>26</v>
      </c>
      <c r="I21" s="63" t="s">
        <v>357</v>
      </c>
    </row>
    <row r="22" customFormat="false" ht="15.75" hidden="false" customHeight="false" outlineLevel="0" collapsed="false">
      <c r="A22" s="4"/>
      <c r="B22" s="228" t="n">
        <v>20</v>
      </c>
      <c r="C22" s="61" t="s">
        <v>554</v>
      </c>
      <c r="D22" s="62" t="n">
        <v>39512</v>
      </c>
      <c r="E22" s="62" t="n">
        <v>39514</v>
      </c>
      <c r="F22" s="63"/>
      <c r="G22" s="63" t="n">
        <v>2</v>
      </c>
      <c r="H22" s="64" t="s">
        <v>26</v>
      </c>
      <c r="I22" s="63" t="s">
        <v>357</v>
      </c>
    </row>
    <row r="23" customFormat="false" ht="15.75" hidden="false" customHeight="false" outlineLevel="0" collapsed="false">
      <c r="A23" s="4"/>
      <c r="B23" s="227" t="n">
        <v>21</v>
      </c>
      <c r="C23" s="56" t="s">
        <v>493</v>
      </c>
      <c r="D23" s="31" t="n">
        <v>39511</v>
      </c>
      <c r="E23" s="31" t="n">
        <v>39515</v>
      </c>
      <c r="F23" s="32" t="n">
        <v>2</v>
      </c>
      <c r="G23" s="32" t="n">
        <v>4</v>
      </c>
      <c r="H23" s="33" t="n">
        <v>77</v>
      </c>
      <c r="I23" s="32" t="s">
        <v>50</v>
      </c>
    </row>
    <row r="24" customFormat="false" ht="15.75" hidden="false" customHeight="false" outlineLevel="0" collapsed="false">
      <c r="A24" s="4"/>
      <c r="B24" s="75" t="n">
        <v>22</v>
      </c>
      <c r="C24" s="30" t="s">
        <v>555</v>
      </c>
      <c r="D24" s="31" t="n">
        <v>39511</v>
      </c>
      <c r="E24" s="31" t="n">
        <v>39514</v>
      </c>
      <c r="F24" s="32" t="n">
        <v>2</v>
      </c>
      <c r="G24" s="32" t="n">
        <v>3</v>
      </c>
      <c r="H24" s="32" t="n">
        <v>65</v>
      </c>
      <c r="I24" s="32" t="s">
        <v>556</v>
      </c>
    </row>
    <row r="25" customFormat="false" ht="15.75" hidden="false" customHeight="false" outlineLevel="0" collapsed="false">
      <c r="A25" s="4"/>
      <c r="B25" s="230" t="n">
        <v>23</v>
      </c>
      <c r="C25" s="30" t="s">
        <v>565</v>
      </c>
      <c r="D25" s="31" t="n">
        <v>39511</v>
      </c>
      <c r="E25" s="31" t="n">
        <v>39513</v>
      </c>
      <c r="F25" s="32" t="n">
        <v>2</v>
      </c>
      <c r="G25" s="32" t="n">
        <v>2</v>
      </c>
      <c r="H25" s="33" t="s">
        <v>69</v>
      </c>
      <c r="I25" s="32" t="s">
        <v>351</v>
      </c>
    </row>
    <row r="26" customFormat="false" ht="15.75" hidden="false" customHeight="false" outlineLevel="0" collapsed="false">
      <c r="A26" s="4"/>
      <c r="B26" s="75" t="n">
        <v>24</v>
      </c>
      <c r="C26" s="30" t="s">
        <v>565</v>
      </c>
      <c r="D26" s="31" t="n">
        <v>39511</v>
      </c>
      <c r="E26" s="31" t="n">
        <v>39513</v>
      </c>
      <c r="F26" s="32" t="n">
        <v>2</v>
      </c>
      <c r="G26" s="32" t="n">
        <v>2</v>
      </c>
      <c r="H26" s="33" t="s">
        <v>69</v>
      </c>
      <c r="I26" s="32" t="s">
        <v>351</v>
      </c>
    </row>
    <row r="27" customFormat="false" ht="15.75" hidden="false" customHeight="false" outlineLevel="0" collapsed="false">
      <c r="A27" s="4"/>
      <c r="B27" s="236" t="n">
        <v>25</v>
      </c>
      <c r="C27" s="30" t="s">
        <v>565</v>
      </c>
      <c r="D27" s="31" t="n">
        <v>39511</v>
      </c>
      <c r="E27" s="31" t="n">
        <v>39513</v>
      </c>
      <c r="F27" s="32" t="n">
        <v>2</v>
      </c>
      <c r="G27" s="32" t="n">
        <v>2</v>
      </c>
      <c r="H27" s="33" t="s">
        <v>69</v>
      </c>
      <c r="I27" s="32" t="s">
        <v>351</v>
      </c>
    </row>
    <row r="28" customFormat="false" ht="15.75" hidden="false" customHeight="false" outlineLevel="0" collapsed="false">
      <c r="A28" s="4"/>
      <c r="B28" s="68" t="n">
        <v>26</v>
      </c>
      <c r="C28" s="59" t="s">
        <v>566</v>
      </c>
      <c r="D28" s="31" t="n">
        <v>39512</v>
      </c>
      <c r="E28" s="31" t="n">
        <v>39513</v>
      </c>
      <c r="F28" s="32" t="n">
        <v>2</v>
      </c>
      <c r="G28" s="32" t="n">
        <v>1</v>
      </c>
      <c r="H28" s="32" t="n">
        <v>77</v>
      </c>
      <c r="I28" s="32" t="s">
        <v>567</v>
      </c>
      <c r="J28" s="0" t="s">
        <v>568</v>
      </c>
    </row>
    <row r="29" customFormat="false" ht="15.75" hidden="false" customHeight="false" outlineLevel="0" collapsed="false">
      <c r="A29" s="4"/>
      <c r="B29" s="75" t="n">
        <v>27</v>
      </c>
      <c r="C29" s="94" t="s">
        <v>554</v>
      </c>
      <c r="D29" s="176" t="n">
        <v>39512</v>
      </c>
      <c r="E29" s="62" t="n">
        <v>39514</v>
      </c>
      <c r="F29" s="63"/>
      <c r="G29" s="63" t="n">
        <v>2</v>
      </c>
      <c r="H29" s="64" t="s">
        <v>26</v>
      </c>
      <c r="I29" s="63" t="s">
        <v>357</v>
      </c>
    </row>
    <row r="30" customFormat="false" ht="15.75" hidden="false" customHeight="false" outlineLevel="0" collapsed="false">
      <c r="A30" s="4"/>
      <c r="B30" s="227" t="n">
        <v>32</v>
      </c>
      <c r="C30" s="287" t="s">
        <v>569</v>
      </c>
      <c r="D30" s="229" t="n">
        <v>39511</v>
      </c>
      <c r="E30" s="229" t="n">
        <v>39513</v>
      </c>
      <c r="F30" s="494" t="n">
        <v>2</v>
      </c>
      <c r="G30" s="293" t="n">
        <v>2</v>
      </c>
      <c r="H30" s="495" t="n">
        <v>77</v>
      </c>
      <c r="I30" s="32" t="s">
        <v>50</v>
      </c>
    </row>
    <row r="31" customFormat="false" ht="15" hidden="false" customHeight="false" outlineLevel="0" collapsed="false">
      <c r="A31" s="4"/>
      <c r="B31" s="406" t="n">
        <v>34</v>
      </c>
      <c r="C31" s="206"/>
      <c r="D31" s="206"/>
      <c r="E31" s="206"/>
      <c r="F31" s="496"/>
      <c r="G31" s="206"/>
      <c r="H31" s="206"/>
      <c r="I31" s="471"/>
    </row>
    <row r="32" customFormat="false" ht="15.75" hidden="false" customHeight="false" outlineLevel="0" collapsed="false">
      <c r="A32" s="4"/>
      <c r="B32" s="404" t="n">
        <v>40</v>
      </c>
      <c r="C32" s="287"/>
      <c r="D32" s="83"/>
      <c r="E32" s="83"/>
      <c r="F32" s="282"/>
      <c r="G32" s="84"/>
      <c r="H32" s="85"/>
      <c r="I32" s="32"/>
    </row>
    <row r="33" customFormat="false" ht="15.75" hidden="false" customHeight="false" outlineLevel="0" collapsed="false">
      <c r="A33" s="4"/>
      <c r="B33" s="406" t="n">
        <v>50</v>
      </c>
      <c r="C33" s="71"/>
      <c r="D33" s="67"/>
      <c r="E33" s="32"/>
      <c r="F33" s="32"/>
      <c r="G33" s="134"/>
      <c r="H33" s="33"/>
      <c r="I33" s="32"/>
    </row>
    <row r="34" customFormat="false" ht="15.75" hidden="false" customHeight="false" outlineLevel="0" collapsed="false">
      <c r="A34" s="4"/>
      <c r="B34" s="227" t="s">
        <v>40</v>
      </c>
      <c r="C34" s="53" t="s">
        <v>554</v>
      </c>
      <c r="D34" s="31" t="n">
        <v>39512</v>
      </c>
      <c r="E34" s="31" t="n">
        <v>39514</v>
      </c>
      <c r="F34" s="32"/>
      <c r="G34" s="32" t="n">
        <v>2</v>
      </c>
      <c r="H34" s="33" t="s">
        <v>26</v>
      </c>
      <c r="I34" s="32" t="s">
        <v>357</v>
      </c>
    </row>
    <row r="35" customFormat="false" ht="15.75" hidden="false" customHeight="false" outlineLevel="0" collapsed="false">
      <c r="A35" s="4"/>
      <c r="B35" s="403" t="s">
        <v>41</v>
      </c>
      <c r="C35" s="30"/>
      <c r="D35" s="31"/>
      <c r="E35" s="31"/>
      <c r="F35" s="32"/>
      <c r="G35" s="32"/>
      <c r="H35" s="33"/>
      <c r="I35" s="32"/>
    </row>
    <row r="36" customFormat="false" ht="16.5" hidden="false" customHeight="true" outlineLevel="0" collapsed="false">
      <c r="A36" s="4"/>
      <c r="B36" s="228" t="s">
        <v>42</v>
      </c>
      <c r="C36" s="56" t="s">
        <v>554</v>
      </c>
      <c r="D36" s="31" t="n">
        <v>39512</v>
      </c>
      <c r="E36" s="31" t="n">
        <v>39514</v>
      </c>
      <c r="F36" s="32"/>
      <c r="G36" s="32" t="n">
        <v>2</v>
      </c>
      <c r="H36" s="33" t="s">
        <v>26</v>
      </c>
      <c r="I36" s="32" t="s">
        <v>357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27</v>
      </c>
      <c r="G37" s="23"/>
      <c r="H37" s="23"/>
      <c r="I37" s="23"/>
    </row>
    <row r="38" customFormat="false" ht="19.5" hidden="false" customHeight="false" outlineLevel="0" collapsed="false">
      <c r="A38" s="23"/>
      <c r="B38" s="23"/>
      <c r="C38" s="376"/>
      <c r="D38" s="497"/>
      <c r="E38" s="497"/>
      <c r="F38" s="497"/>
      <c r="G38" s="498" t="s">
        <v>570</v>
      </c>
      <c r="H38" s="497"/>
      <c r="I38" s="497"/>
      <c r="J38" s="497"/>
      <c r="K38" s="497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 t="s">
        <v>571</v>
      </c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K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43" activeCellId="0" sqref="D43:D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11</v>
      </c>
      <c r="I1" s="3"/>
    </row>
    <row r="2" customFormat="false" ht="18" hidden="false" customHeight="false" outlineLevel="0" collapsed="false">
      <c r="A2" s="4"/>
      <c r="B2" s="5" t="s">
        <v>1</v>
      </c>
      <c r="C2" s="88" t="s">
        <v>2</v>
      </c>
      <c r="D2" s="89" t="s">
        <v>3</v>
      </c>
      <c r="E2" s="90" t="s">
        <v>4</v>
      </c>
      <c r="F2" s="91" t="s">
        <v>5</v>
      </c>
      <c r="G2" s="92" t="s">
        <v>6</v>
      </c>
      <c r="H2" s="90" t="s">
        <v>7</v>
      </c>
      <c r="I2" s="90" t="s">
        <v>8</v>
      </c>
      <c r="J2" s="90" t="s">
        <v>572</v>
      </c>
    </row>
    <row r="3" customFormat="false" ht="17.25" hidden="false" customHeight="false" outlineLevel="0" collapsed="false">
      <c r="A3" s="4"/>
      <c r="B3" s="499" t="n">
        <v>1</v>
      </c>
      <c r="C3" s="71" t="s">
        <v>573</v>
      </c>
      <c r="D3" s="31" t="n">
        <v>39510</v>
      </c>
      <c r="E3" s="31" t="n">
        <v>39512</v>
      </c>
      <c r="F3" s="32" t="n">
        <v>3</v>
      </c>
      <c r="G3" s="32" t="n">
        <v>2</v>
      </c>
      <c r="H3" s="33" t="s">
        <v>69</v>
      </c>
      <c r="I3" s="32" t="s">
        <v>574</v>
      </c>
      <c r="J3" s="500"/>
    </row>
    <row r="4" customFormat="false" ht="17.25" hidden="false" customHeight="false" outlineLevel="0" collapsed="false">
      <c r="A4" s="4"/>
      <c r="B4" s="499" t="n">
        <v>2</v>
      </c>
      <c r="C4" s="71" t="s">
        <v>573</v>
      </c>
      <c r="D4" s="31" t="n">
        <v>39510</v>
      </c>
      <c r="E4" s="31" t="n">
        <v>39512</v>
      </c>
      <c r="F4" s="32" t="n">
        <v>3</v>
      </c>
      <c r="G4" s="32" t="n">
        <v>2</v>
      </c>
      <c r="H4" s="33" t="s">
        <v>69</v>
      </c>
      <c r="I4" s="32" t="s">
        <v>574</v>
      </c>
      <c r="J4" s="500"/>
    </row>
    <row r="5" customFormat="false" ht="17.25" hidden="false" customHeight="false" outlineLevel="0" collapsed="false">
      <c r="A5" s="4"/>
      <c r="B5" s="501" t="n">
        <v>3</v>
      </c>
      <c r="C5" s="71" t="s">
        <v>573</v>
      </c>
      <c r="D5" s="31" t="n">
        <v>39510</v>
      </c>
      <c r="E5" s="31" t="n">
        <v>39512</v>
      </c>
      <c r="F5" s="32" t="n">
        <v>2</v>
      </c>
      <c r="G5" s="32" t="n">
        <v>2</v>
      </c>
      <c r="H5" s="33" t="s">
        <v>69</v>
      </c>
      <c r="I5" s="32" t="s">
        <v>574</v>
      </c>
      <c r="J5" s="500"/>
    </row>
    <row r="6" customFormat="false" ht="17.25" hidden="false" customHeight="false" outlineLevel="0" collapsed="false">
      <c r="A6" s="4"/>
      <c r="B6" s="499" t="n">
        <v>4</v>
      </c>
      <c r="C6" s="71" t="s">
        <v>438</v>
      </c>
      <c r="D6" s="31" t="n">
        <v>39510</v>
      </c>
      <c r="E6" s="31" t="n">
        <v>39515</v>
      </c>
      <c r="F6" s="32" t="n">
        <v>2</v>
      </c>
      <c r="G6" s="32" t="n">
        <v>5</v>
      </c>
      <c r="H6" s="32" t="n">
        <v>41</v>
      </c>
      <c r="I6" s="32" t="s">
        <v>543</v>
      </c>
      <c r="J6" s="500"/>
    </row>
    <row r="7" customFormat="false" ht="17.25" hidden="false" customHeight="false" outlineLevel="0" collapsed="false">
      <c r="A7" s="4"/>
      <c r="B7" s="501" t="n">
        <v>5</v>
      </c>
      <c r="C7" s="71" t="s">
        <v>573</v>
      </c>
      <c r="D7" s="31" t="n">
        <v>39510</v>
      </c>
      <c r="E7" s="31" t="n">
        <v>39512</v>
      </c>
      <c r="F7" s="32" t="n">
        <v>4</v>
      </c>
      <c r="G7" s="32" t="n">
        <v>2</v>
      </c>
      <c r="H7" s="33" t="s">
        <v>69</v>
      </c>
      <c r="I7" s="32" t="s">
        <v>574</v>
      </c>
      <c r="J7" s="500"/>
    </row>
    <row r="8" customFormat="false" ht="16.5" hidden="false" customHeight="false" outlineLevel="0" collapsed="false">
      <c r="A8" s="4"/>
      <c r="B8" s="502" t="n">
        <v>6</v>
      </c>
      <c r="C8" s="71" t="s">
        <v>575</v>
      </c>
      <c r="D8" s="31" t="n">
        <v>39510</v>
      </c>
      <c r="E8" s="31" t="n">
        <v>39512</v>
      </c>
      <c r="F8" s="32" t="n">
        <v>1</v>
      </c>
      <c r="G8" s="32" t="n">
        <v>2</v>
      </c>
      <c r="H8" s="33" t="n">
        <v>44</v>
      </c>
      <c r="I8" s="32" t="s">
        <v>576</v>
      </c>
      <c r="J8" s="500"/>
    </row>
    <row r="9" customFormat="false" ht="15.75" hidden="false" customHeight="false" outlineLevel="0" collapsed="false">
      <c r="A9" s="4"/>
      <c r="B9" s="503" t="n">
        <v>7</v>
      </c>
      <c r="C9" s="504" t="s">
        <v>524</v>
      </c>
      <c r="D9" s="31" t="n">
        <v>39509</v>
      </c>
      <c r="E9" s="31" t="n">
        <v>39516</v>
      </c>
      <c r="F9" s="465" t="n">
        <v>2</v>
      </c>
      <c r="G9" s="465" t="n">
        <v>2</v>
      </c>
      <c r="H9" s="505" t="s">
        <v>335</v>
      </c>
      <c r="I9" s="465" t="s">
        <v>525</v>
      </c>
      <c r="J9" s="500"/>
    </row>
    <row r="10" customFormat="false" ht="17.25" hidden="false" customHeight="false" outlineLevel="0" collapsed="false">
      <c r="A10" s="4"/>
      <c r="B10" s="506" t="n">
        <v>8</v>
      </c>
      <c r="C10" s="71" t="s">
        <v>573</v>
      </c>
      <c r="D10" s="31" t="n">
        <v>39510</v>
      </c>
      <c r="E10" s="31" t="n">
        <v>39512</v>
      </c>
      <c r="F10" s="32" t="n">
        <v>2</v>
      </c>
      <c r="G10" s="32" t="n">
        <v>3</v>
      </c>
      <c r="H10" s="33" t="s">
        <v>69</v>
      </c>
      <c r="I10" s="32" t="s">
        <v>574</v>
      </c>
      <c r="J10" s="500"/>
    </row>
    <row r="11" customFormat="false" ht="17.25" hidden="false" customHeight="false" outlineLevel="0" collapsed="false">
      <c r="A11" s="4"/>
      <c r="B11" s="501" t="n">
        <v>9</v>
      </c>
      <c r="C11" s="71" t="s">
        <v>564</v>
      </c>
      <c r="D11" s="31" t="n">
        <v>39511</v>
      </c>
      <c r="E11" s="31" t="n">
        <v>39512</v>
      </c>
      <c r="F11" s="32" t="n">
        <v>1</v>
      </c>
      <c r="G11" s="32" t="n">
        <v>1</v>
      </c>
      <c r="H11" s="32"/>
      <c r="I11" s="32"/>
      <c r="J11" s="500"/>
    </row>
    <row r="12" customFormat="false" ht="17.25" hidden="false" customHeight="false" outlineLevel="0" collapsed="false">
      <c r="A12" s="4"/>
      <c r="B12" s="499" t="n">
        <v>10</v>
      </c>
      <c r="C12" s="71" t="s">
        <v>573</v>
      </c>
      <c r="D12" s="31" t="n">
        <v>39510</v>
      </c>
      <c r="E12" s="31" t="n">
        <v>39512</v>
      </c>
      <c r="F12" s="32" t="n">
        <v>2</v>
      </c>
      <c r="G12" s="32" t="n">
        <v>3</v>
      </c>
      <c r="H12" s="33" t="s">
        <v>69</v>
      </c>
      <c r="I12" s="32" t="s">
        <v>574</v>
      </c>
      <c r="J12" s="500"/>
    </row>
    <row r="13" customFormat="false" ht="17.25" hidden="false" customHeight="false" outlineLevel="0" collapsed="false">
      <c r="A13" s="4"/>
      <c r="B13" s="499" t="n">
        <v>11</v>
      </c>
      <c r="C13" s="71" t="s">
        <v>573</v>
      </c>
      <c r="D13" s="31" t="n">
        <v>39510</v>
      </c>
      <c r="E13" s="31" t="n">
        <v>39512</v>
      </c>
      <c r="F13" s="32" t="n">
        <v>2</v>
      </c>
      <c r="G13" s="32" t="n">
        <v>3</v>
      </c>
      <c r="H13" s="33" t="s">
        <v>69</v>
      </c>
      <c r="I13" s="32" t="s">
        <v>574</v>
      </c>
      <c r="J13" s="500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501" t="n">
        <v>12</v>
      </c>
      <c r="C14" s="94" t="s">
        <v>577</v>
      </c>
      <c r="D14" s="62" t="n">
        <v>39511</v>
      </c>
      <c r="E14" s="62" t="n">
        <v>39512</v>
      </c>
      <c r="F14" s="63" t="n">
        <v>2</v>
      </c>
      <c r="G14" s="63" t="n">
        <v>1</v>
      </c>
      <c r="H14" s="64" t="s">
        <v>62</v>
      </c>
      <c r="I14" s="63" t="s">
        <v>578</v>
      </c>
      <c r="J14" s="500"/>
    </row>
    <row r="15" customFormat="false" ht="17.25" hidden="false" customHeight="false" outlineLevel="0" collapsed="false">
      <c r="A15" s="4"/>
      <c r="B15" s="501" t="n">
        <v>13</v>
      </c>
      <c r="C15" s="94" t="s">
        <v>579</v>
      </c>
      <c r="D15" s="62" t="n">
        <v>39511</v>
      </c>
      <c r="E15" s="62" t="n">
        <v>39512</v>
      </c>
      <c r="F15" s="63" t="n">
        <v>2</v>
      </c>
      <c r="G15" s="63" t="n">
        <v>1</v>
      </c>
      <c r="H15" s="64" t="n">
        <v>77</v>
      </c>
      <c r="I15" s="63"/>
      <c r="J15" s="500"/>
    </row>
    <row r="16" customFormat="false" ht="16.5" hidden="false" customHeight="false" outlineLevel="0" collapsed="false">
      <c r="A16" s="4"/>
      <c r="B16" s="501" t="n">
        <v>14</v>
      </c>
      <c r="C16" s="73" t="s">
        <v>580</v>
      </c>
      <c r="D16" s="389" t="n">
        <v>39510</v>
      </c>
      <c r="E16" s="389" t="n">
        <v>39512</v>
      </c>
      <c r="F16" s="391"/>
      <c r="G16" s="391" t="n">
        <v>2</v>
      </c>
      <c r="H16" s="392" t="n">
        <v>26</v>
      </c>
      <c r="I16" s="391" t="s">
        <v>581</v>
      </c>
      <c r="J16" s="500"/>
    </row>
    <row r="17" customFormat="false" ht="17.25" hidden="false" customHeight="false" outlineLevel="0" collapsed="false">
      <c r="A17" s="4"/>
      <c r="B17" s="501" t="n">
        <v>15</v>
      </c>
      <c r="C17" s="71" t="s">
        <v>582</v>
      </c>
      <c r="D17" s="31" t="n">
        <v>39511</v>
      </c>
      <c r="E17" s="31" t="n">
        <v>39512</v>
      </c>
      <c r="F17" s="32" t="n">
        <v>1</v>
      </c>
      <c r="G17" s="32" t="n">
        <v>1</v>
      </c>
      <c r="H17" s="33" t="n">
        <v>66</v>
      </c>
      <c r="I17" s="32"/>
      <c r="J17" s="500"/>
    </row>
    <row r="18" customFormat="false" ht="17.25" hidden="false" customHeight="false" outlineLevel="0" collapsed="false">
      <c r="A18" s="4"/>
      <c r="B18" s="501" t="n">
        <v>16</v>
      </c>
      <c r="C18" s="71" t="s">
        <v>582</v>
      </c>
      <c r="D18" s="31" t="n">
        <v>39511</v>
      </c>
      <c r="E18" s="31" t="n">
        <v>39512</v>
      </c>
      <c r="F18" s="32" t="n">
        <v>1</v>
      </c>
      <c r="G18" s="32" t="n">
        <v>1</v>
      </c>
      <c r="H18" s="33" t="n">
        <v>66</v>
      </c>
      <c r="I18" s="76"/>
      <c r="J18" s="500"/>
    </row>
    <row r="19" customFormat="false" ht="17.25" hidden="false" customHeight="false" outlineLevel="0" collapsed="false">
      <c r="A19" s="4"/>
      <c r="B19" s="501" t="n">
        <v>17</v>
      </c>
      <c r="C19" s="71" t="s">
        <v>583</v>
      </c>
      <c r="D19" s="31" t="n">
        <v>39511</v>
      </c>
      <c r="E19" s="31" t="n">
        <v>39512</v>
      </c>
      <c r="F19" s="32" t="n">
        <v>2</v>
      </c>
      <c r="G19" s="32" t="n">
        <v>1</v>
      </c>
      <c r="H19" s="33" t="n">
        <v>77</v>
      </c>
      <c r="I19" s="32"/>
      <c r="J19" s="500"/>
    </row>
    <row r="20" customFormat="false" ht="17.25" hidden="false" customHeight="false" outlineLevel="0" collapsed="false">
      <c r="A20" s="4"/>
      <c r="B20" s="501" t="n">
        <v>18</v>
      </c>
      <c r="C20" s="71" t="s">
        <v>584</v>
      </c>
      <c r="D20" s="31" t="n">
        <v>39511</v>
      </c>
      <c r="E20" s="31" t="n">
        <v>39512</v>
      </c>
      <c r="F20" s="32" t="n">
        <v>2</v>
      </c>
      <c r="G20" s="32" t="n">
        <v>1</v>
      </c>
      <c r="H20" s="33" t="n">
        <v>77</v>
      </c>
      <c r="I20" s="76"/>
      <c r="J20" s="500"/>
    </row>
    <row r="21" customFormat="false" ht="17.25" hidden="false" customHeight="false" outlineLevel="0" collapsed="false">
      <c r="A21" s="4"/>
      <c r="B21" s="501" t="n">
        <v>19</v>
      </c>
      <c r="C21" s="71" t="s">
        <v>582</v>
      </c>
      <c r="D21" s="31" t="n">
        <v>39511</v>
      </c>
      <c r="E21" s="31" t="n">
        <v>39512</v>
      </c>
      <c r="F21" s="32" t="n">
        <v>1</v>
      </c>
      <c r="G21" s="32" t="n">
        <v>1</v>
      </c>
      <c r="H21" s="33" t="n">
        <v>66</v>
      </c>
      <c r="I21" s="32"/>
      <c r="J21" s="500"/>
    </row>
    <row r="22" customFormat="false" ht="17.25" hidden="false" customHeight="false" outlineLevel="0" collapsed="false">
      <c r="A22" s="4"/>
      <c r="B22" s="507" t="n">
        <v>20</v>
      </c>
      <c r="C22" s="71"/>
      <c r="D22" s="31"/>
      <c r="E22" s="31"/>
      <c r="F22" s="32"/>
      <c r="G22" s="32"/>
      <c r="H22" s="33"/>
      <c r="I22" s="31"/>
      <c r="J22" s="500"/>
    </row>
    <row r="23" customFormat="false" ht="17.25" hidden="false" customHeight="false" outlineLevel="0" collapsed="false">
      <c r="A23" s="4"/>
      <c r="B23" s="501" t="n">
        <v>21</v>
      </c>
      <c r="C23" s="71" t="s">
        <v>493</v>
      </c>
      <c r="D23" s="31" t="n">
        <v>39511</v>
      </c>
      <c r="E23" s="31" t="n">
        <v>39515</v>
      </c>
      <c r="F23" s="32" t="n">
        <v>2</v>
      </c>
      <c r="G23" s="32" t="n">
        <v>4</v>
      </c>
      <c r="H23" s="33" t="n">
        <v>77</v>
      </c>
      <c r="I23" s="32" t="s">
        <v>50</v>
      </c>
      <c r="J23" s="500"/>
    </row>
    <row r="24" customFormat="false" ht="17.25" hidden="false" customHeight="false" outlineLevel="0" collapsed="false">
      <c r="A24" s="4"/>
      <c r="B24" s="499" t="n">
        <v>22</v>
      </c>
      <c r="C24" s="71" t="s">
        <v>555</v>
      </c>
      <c r="D24" s="31" t="n">
        <v>39511</v>
      </c>
      <c r="E24" s="31" t="n">
        <v>39514</v>
      </c>
      <c r="F24" s="32" t="n">
        <v>2</v>
      </c>
      <c r="G24" s="32" t="n">
        <v>3</v>
      </c>
      <c r="H24" s="32" t="n">
        <v>65</v>
      </c>
      <c r="I24" s="32" t="s">
        <v>556</v>
      </c>
      <c r="J24" s="500"/>
    </row>
    <row r="25" customFormat="false" ht="17.25" hidden="false" customHeight="false" outlineLevel="0" collapsed="false">
      <c r="A25" s="4"/>
      <c r="B25" s="499" t="n">
        <v>23</v>
      </c>
      <c r="C25" s="71" t="s">
        <v>565</v>
      </c>
      <c r="D25" s="31" t="n">
        <v>39511</v>
      </c>
      <c r="E25" s="31" t="n">
        <v>39513</v>
      </c>
      <c r="F25" s="32" t="n">
        <v>2</v>
      </c>
      <c r="G25" s="32" t="n">
        <v>2</v>
      </c>
      <c r="H25" s="33" t="s">
        <v>172</v>
      </c>
      <c r="I25" s="32" t="s">
        <v>351</v>
      </c>
      <c r="J25" s="500"/>
    </row>
    <row r="26" customFormat="false" ht="17.25" hidden="false" customHeight="false" outlineLevel="0" collapsed="false">
      <c r="A26" s="4"/>
      <c r="B26" s="499" t="n">
        <v>24</v>
      </c>
      <c r="C26" s="71" t="s">
        <v>565</v>
      </c>
      <c r="D26" s="31" t="n">
        <v>39511</v>
      </c>
      <c r="E26" s="31" t="n">
        <v>39513</v>
      </c>
      <c r="F26" s="32" t="n">
        <v>2</v>
      </c>
      <c r="G26" s="32" t="n">
        <v>2</v>
      </c>
      <c r="H26" s="33" t="s">
        <v>172</v>
      </c>
      <c r="I26" s="32" t="s">
        <v>351</v>
      </c>
      <c r="J26" s="500"/>
    </row>
    <row r="27" customFormat="false" ht="16.5" hidden="false" customHeight="false" outlineLevel="0" collapsed="false">
      <c r="A27" s="4"/>
      <c r="B27" s="501" t="n">
        <v>25</v>
      </c>
      <c r="C27" s="71" t="s">
        <v>565</v>
      </c>
      <c r="D27" s="31" t="n">
        <v>39511</v>
      </c>
      <c r="E27" s="31" t="n">
        <v>39513</v>
      </c>
      <c r="F27" s="32" t="n">
        <v>2</v>
      </c>
      <c r="G27" s="32" t="n">
        <v>2</v>
      </c>
      <c r="H27" s="33" t="s">
        <v>172</v>
      </c>
      <c r="I27" s="32" t="s">
        <v>351</v>
      </c>
      <c r="J27" s="500"/>
    </row>
    <row r="28" customFormat="false" ht="17.25" hidden="false" customHeight="false" outlineLevel="0" collapsed="false">
      <c r="A28" s="4"/>
      <c r="B28" s="508" t="n">
        <v>26</v>
      </c>
      <c r="C28" s="71"/>
      <c r="D28" s="31"/>
      <c r="E28" s="31"/>
      <c r="F28" s="32"/>
      <c r="G28" s="32"/>
      <c r="H28" s="32"/>
      <c r="I28" s="32"/>
      <c r="J28" s="500"/>
    </row>
    <row r="29" customFormat="false" ht="17.25" hidden="false" customHeight="false" outlineLevel="0" collapsed="false">
      <c r="A29" s="4"/>
      <c r="B29" s="509" t="n">
        <v>27</v>
      </c>
      <c r="C29" s="71"/>
      <c r="D29" s="31"/>
      <c r="E29" s="31"/>
      <c r="F29" s="32"/>
      <c r="G29" s="32"/>
      <c r="H29" s="33"/>
      <c r="I29" s="32"/>
      <c r="J29" s="500"/>
    </row>
    <row r="30" customFormat="false" ht="17.25" hidden="false" customHeight="false" outlineLevel="0" collapsed="false">
      <c r="A30" s="4"/>
      <c r="B30" s="501" t="n">
        <v>32</v>
      </c>
      <c r="C30" s="71" t="s">
        <v>569</v>
      </c>
      <c r="D30" s="31" t="n">
        <v>39511</v>
      </c>
      <c r="E30" s="31" t="n">
        <v>39513</v>
      </c>
      <c r="F30" s="32" t="n">
        <v>3</v>
      </c>
      <c r="G30" s="32" t="n">
        <v>2</v>
      </c>
      <c r="H30" s="33" t="n">
        <v>77</v>
      </c>
      <c r="I30" s="32" t="s">
        <v>50</v>
      </c>
      <c r="J30" s="500"/>
    </row>
    <row r="31" customFormat="false" ht="17.25" hidden="false" customHeight="false" outlineLevel="0" collapsed="false">
      <c r="A31" s="4"/>
      <c r="B31" s="501" t="n">
        <v>34</v>
      </c>
      <c r="C31" s="71" t="s">
        <v>585</v>
      </c>
      <c r="D31" s="31" t="n">
        <v>39511</v>
      </c>
      <c r="E31" s="31" t="n">
        <v>39512</v>
      </c>
      <c r="F31" s="32" t="n">
        <v>3</v>
      </c>
      <c r="G31" s="32" t="n">
        <v>1</v>
      </c>
      <c r="H31" s="33" t="n">
        <v>88</v>
      </c>
      <c r="I31" s="32"/>
      <c r="J31" s="500"/>
    </row>
    <row r="32" customFormat="false" ht="17.25" hidden="false" customHeight="false" outlineLevel="0" collapsed="false">
      <c r="A32" s="4"/>
      <c r="B32" s="507" t="n">
        <v>40</v>
      </c>
      <c r="C32" s="71"/>
      <c r="D32" s="31"/>
      <c r="E32" s="31"/>
      <c r="F32" s="32"/>
      <c r="G32" s="32"/>
      <c r="H32" s="33"/>
      <c r="I32" s="32"/>
      <c r="J32" s="500"/>
    </row>
    <row r="33" customFormat="false" ht="17.25" hidden="false" customHeight="false" outlineLevel="0" collapsed="false">
      <c r="A33" s="4"/>
      <c r="B33" s="507" t="n">
        <v>50</v>
      </c>
      <c r="C33" s="71"/>
      <c r="D33" s="31"/>
      <c r="E33" s="32"/>
      <c r="F33" s="32"/>
      <c r="G33" s="32"/>
      <c r="H33" s="33"/>
      <c r="I33" s="32"/>
      <c r="J33" s="500"/>
    </row>
    <row r="34" customFormat="false" ht="17.25" hidden="false" customHeight="false" outlineLevel="0" collapsed="false">
      <c r="A34" s="4"/>
      <c r="B34" s="510" t="s">
        <v>40</v>
      </c>
      <c r="C34" s="71"/>
      <c r="D34" s="31"/>
      <c r="E34" s="31"/>
      <c r="F34" s="32"/>
      <c r="G34" s="32"/>
      <c r="H34" s="33"/>
      <c r="I34" s="32"/>
      <c r="J34" s="500"/>
    </row>
    <row r="35" customFormat="false" ht="17.25" hidden="false" customHeight="false" outlineLevel="0" collapsed="false">
      <c r="A35" s="4"/>
      <c r="B35" s="511" t="s">
        <v>41</v>
      </c>
      <c r="C35" s="71" t="s">
        <v>573</v>
      </c>
      <c r="D35" s="31" t="n">
        <v>39510</v>
      </c>
      <c r="E35" s="31" t="n">
        <v>39512</v>
      </c>
      <c r="F35" s="32" t="n">
        <v>2</v>
      </c>
      <c r="G35" s="32" t="n">
        <v>3</v>
      </c>
      <c r="H35" s="33" t="s">
        <v>69</v>
      </c>
      <c r="I35" s="32" t="s">
        <v>574</v>
      </c>
      <c r="J35" s="500"/>
    </row>
    <row r="36" customFormat="false" ht="16.5" hidden="false" customHeight="true" outlineLevel="0" collapsed="false">
      <c r="A36" s="4"/>
      <c r="B36" s="512" t="s">
        <v>42</v>
      </c>
      <c r="C36" s="73"/>
      <c r="D36" s="389"/>
      <c r="E36" s="389"/>
      <c r="F36" s="391"/>
      <c r="G36" s="391"/>
      <c r="H36" s="392"/>
      <c r="I36" s="391"/>
      <c r="J36" s="500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53</v>
      </c>
      <c r="G37" s="23"/>
      <c r="H37" s="23"/>
      <c r="I37" s="23"/>
    </row>
    <row r="38" customFormat="false" ht="15.75" hidden="false" customHeight="false" outlineLevel="0" collapsed="false">
      <c r="A38" s="23"/>
      <c r="B38" s="23"/>
      <c r="C38" s="513" t="s">
        <v>586</v>
      </c>
      <c r="D38" s="513"/>
      <c r="E38" s="513"/>
      <c r="F38" s="513"/>
      <c r="G38" s="513"/>
      <c r="H38" s="514"/>
      <c r="I38" s="23"/>
    </row>
    <row r="39" customFormat="false" ht="12.75" hidden="false" customHeight="false" outlineLevel="0" collapsed="false">
      <c r="A39" s="23"/>
      <c r="B39" s="23"/>
      <c r="C39" s="515" t="s">
        <v>587</v>
      </c>
      <c r="D39" s="515"/>
      <c r="E39" s="515"/>
      <c r="F39" s="515"/>
      <c r="G39" s="515"/>
      <c r="H39" s="515"/>
      <c r="I39" s="515"/>
      <c r="J39" s="516"/>
      <c r="K39" s="517"/>
    </row>
    <row r="40" customFormat="false" ht="12.75" hidden="false" customHeight="false" outlineLevel="0" collapsed="false">
      <c r="A40" s="23"/>
      <c r="B40" s="23"/>
      <c r="C40" s="515" t="s">
        <v>588</v>
      </c>
      <c r="D40" s="515"/>
      <c r="E40" s="515"/>
      <c r="F40" s="515"/>
      <c r="G40" s="518"/>
      <c r="H40" s="518"/>
      <c r="I40" s="518"/>
      <c r="J40" s="519"/>
    </row>
    <row r="41" customFormat="false" ht="18" hidden="false" customHeight="false" outlineLevel="0" collapsed="false">
      <c r="A41" s="23"/>
      <c r="B41" s="23"/>
      <c r="C41" s="515" t="s">
        <v>589</v>
      </c>
      <c r="D41" s="515"/>
      <c r="E41" s="515"/>
      <c r="F41" s="520"/>
      <c r="G41" s="520"/>
      <c r="H41" s="520"/>
      <c r="I41" s="520"/>
      <c r="J41" s="521"/>
      <c r="K41" s="522"/>
      <c r="L41" s="522"/>
      <c r="M41" s="522"/>
      <c r="N41" s="522"/>
      <c r="O41" s="522"/>
      <c r="P41" s="522"/>
      <c r="Q41" s="522"/>
      <c r="R41" s="522"/>
    </row>
    <row r="42" customFormat="false" ht="18" hidden="false" customHeight="false" outlineLevel="0" collapsed="false">
      <c r="A42" s="23"/>
      <c r="B42" s="23"/>
      <c r="C42" s="523"/>
      <c r="D42" s="523"/>
      <c r="E42" s="523"/>
      <c r="F42" s="523"/>
      <c r="G42" s="523"/>
      <c r="H42" s="523"/>
      <c r="I42" s="523"/>
      <c r="J42" s="522"/>
      <c r="K42" s="522"/>
      <c r="L42" s="522"/>
      <c r="M42" s="522"/>
      <c r="N42" s="522"/>
      <c r="O42" s="522"/>
      <c r="P42" s="522"/>
      <c r="Q42" s="522"/>
      <c r="R42" s="522"/>
    </row>
    <row r="43" customFormat="false" ht="18" hidden="false" customHeight="false" outlineLevel="0" collapsed="false">
      <c r="A43" s="23"/>
      <c r="B43" s="23"/>
      <c r="C43" s="523"/>
      <c r="D43" s="523"/>
      <c r="E43" s="523"/>
      <c r="F43" s="182"/>
      <c r="G43" s="182"/>
      <c r="H43" s="182"/>
      <c r="I43" s="182"/>
      <c r="J43" s="183"/>
      <c r="K43" s="183"/>
      <c r="L43" s="183"/>
      <c r="M43" s="183"/>
      <c r="N43" s="183"/>
      <c r="O43" s="183"/>
      <c r="P43" s="183"/>
      <c r="Q43" s="183"/>
      <c r="R43" s="18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9" activeCellId="0" sqref="B9:I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10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6.5" hidden="false" customHeight="false" outlineLevel="0" collapsed="false">
      <c r="A3" s="4"/>
      <c r="B3" s="524" t="n">
        <v>1</v>
      </c>
      <c r="C3" s="50" t="s">
        <v>573</v>
      </c>
      <c r="D3" s="31" t="n">
        <v>39510</v>
      </c>
      <c r="E3" s="31" t="n">
        <v>39512</v>
      </c>
      <c r="F3" s="32" t="n">
        <v>3</v>
      </c>
      <c r="G3" s="32" t="n">
        <v>2</v>
      </c>
      <c r="H3" s="33" t="s">
        <v>590</v>
      </c>
      <c r="I3" s="32" t="s">
        <v>574</v>
      </c>
    </row>
    <row r="4" customFormat="false" ht="16.5" hidden="false" customHeight="false" outlineLevel="0" collapsed="false">
      <c r="A4" s="4"/>
      <c r="B4" s="524" t="n">
        <v>2</v>
      </c>
      <c r="C4" s="30" t="s">
        <v>573</v>
      </c>
      <c r="D4" s="31" t="n">
        <v>39510</v>
      </c>
      <c r="E4" s="31" t="n">
        <v>39512</v>
      </c>
      <c r="F4" s="32" t="n">
        <v>3</v>
      </c>
      <c r="G4" s="32" t="n">
        <v>2</v>
      </c>
      <c r="H4" s="33" t="s">
        <v>590</v>
      </c>
      <c r="I4" s="32" t="s">
        <v>574</v>
      </c>
    </row>
    <row r="5" customFormat="false" ht="16.5" hidden="false" customHeight="false" outlineLevel="0" collapsed="false">
      <c r="A5" s="4"/>
      <c r="B5" s="525" t="n">
        <v>3</v>
      </c>
      <c r="C5" s="53" t="s">
        <v>573</v>
      </c>
      <c r="D5" s="31" t="n">
        <v>39510</v>
      </c>
      <c r="E5" s="31" t="n">
        <v>39512</v>
      </c>
      <c r="F5" s="32" t="n">
        <v>3</v>
      </c>
      <c r="G5" s="32" t="n">
        <v>2</v>
      </c>
      <c r="H5" s="33" t="s">
        <v>590</v>
      </c>
      <c r="I5" s="32" t="s">
        <v>574</v>
      </c>
    </row>
    <row r="6" customFormat="false" ht="16.5" hidden="false" customHeight="false" outlineLevel="0" collapsed="false">
      <c r="A6" s="4"/>
      <c r="B6" s="524" t="n">
        <v>4</v>
      </c>
      <c r="C6" s="30" t="s">
        <v>438</v>
      </c>
      <c r="D6" s="31" t="n">
        <v>39510</v>
      </c>
      <c r="E6" s="31" t="n">
        <v>39515</v>
      </c>
      <c r="F6" s="134" t="n">
        <v>2</v>
      </c>
      <c r="G6" s="32" t="n">
        <v>5</v>
      </c>
      <c r="H6" s="32" t="n">
        <v>41</v>
      </c>
      <c r="I6" s="32" t="s">
        <v>543</v>
      </c>
    </row>
    <row r="7" customFormat="false" ht="16.5" hidden="false" customHeight="false" outlineLevel="0" collapsed="false">
      <c r="A7" s="4"/>
      <c r="B7" s="525" t="n">
        <v>5</v>
      </c>
      <c r="C7" s="56" t="s">
        <v>573</v>
      </c>
      <c r="D7" s="31" t="n">
        <v>39510</v>
      </c>
      <c r="E7" s="67" t="n">
        <v>39512</v>
      </c>
      <c r="F7" s="134" t="n">
        <v>4</v>
      </c>
      <c r="G7" s="32" t="n">
        <v>2</v>
      </c>
      <c r="H7" s="526" t="s">
        <v>590</v>
      </c>
      <c r="I7" s="134" t="s">
        <v>574</v>
      </c>
    </row>
    <row r="8" customFormat="false" ht="16.5" hidden="false" customHeight="false" outlineLevel="0" collapsed="false">
      <c r="A8" s="4"/>
      <c r="B8" s="524" t="n">
        <v>6</v>
      </c>
      <c r="C8" s="50" t="s">
        <v>573</v>
      </c>
      <c r="D8" s="31" t="n">
        <v>39510</v>
      </c>
      <c r="E8" s="31" t="n">
        <v>39512</v>
      </c>
      <c r="F8" s="32" t="n">
        <v>3</v>
      </c>
      <c r="G8" s="32" t="n">
        <v>2</v>
      </c>
      <c r="H8" s="33"/>
      <c r="I8" s="32" t="s">
        <v>574</v>
      </c>
    </row>
    <row r="9" customFormat="false" ht="15.75" hidden="false" customHeight="false" outlineLevel="0" collapsed="false">
      <c r="A9" s="4"/>
      <c r="B9" s="525" t="n">
        <v>7</v>
      </c>
      <c r="C9" s="527" t="s">
        <v>524</v>
      </c>
      <c r="D9" s="280" t="n">
        <v>39509</v>
      </c>
      <c r="E9" s="280" t="n">
        <v>39511</v>
      </c>
      <c r="F9" s="463" t="n">
        <v>2</v>
      </c>
      <c r="G9" s="463" t="n">
        <v>2</v>
      </c>
      <c r="H9" s="528" t="s">
        <v>335</v>
      </c>
      <c r="I9" s="529" t="s">
        <v>525</v>
      </c>
    </row>
    <row r="10" customFormat="false" ht="16.5" hidden="false" customHeight="false" outlineLevel="0" collapsed="false">
      <c r="A10" s="4"/>
      <c r="B10" s="75" t="n">
        <v>8</v>
      </c>
      <c r="C10" s="30" t="s">
        <v>573</v>
      </c>
      <c r="D10" s="31" t="n">
        <v>39510</v>
      </c>
      <c r="E10" s="67" t="n">
        <v>39512</v>
      </c>
      <c r="F10" s="134" t="n">
        <v>2</v>
      </c>
      <c r="G10" s="134" t="n">
        <v>3</v>
      </c>
      <c r="H10" s="526" t="s">
        <v>590</v>
      </c>
      <c r="I10" s="134" t="s">
        <v>574</v>
      </c>
    </row>
    <row r="11" customFormat="false" ht="16.5" hidden="false" customHeight="false" outlineLevel="0" collapsed="false">
      <c r="A11" s="4"/>
      <c r="B11" s="525" t="n">
        <v>9</v>
      </c>
      <c r="C11" s="59" t="s">
        <v>591</v>
      </c>
      <c r="D11" s="31" t="n">
        <v>39508</v>
      </c>
      <c r="E11" s="31" t="n">
        <v>39511</v>
      </c>
      <c r="F11" s="134" t="n">
        <v>1</v>
      </c>
      <c r="G11" s="134" t="n">
        <v>3</v>
      </c>
      <c r="H11" s="526" t="n">
        <v>62</v>
      </c>
      <c r="I11" s="134" t="s">
        <v>592</v>
      </c>
    </row>
    <row r="12" customFormat="false" ht="16.5" hidden="false" customHeight="false" outlineLevel="0" collapsed="false">
      <c r="A12" s="4"/>
      <c r="B12" s="524" t="n">
        <v>10</v>
      </c>
      <c r="C12" s="30" t="s">
        <v>573</v>
      </c>
      <c r="D12" s="31" t="n">
        <v>39510</v>
      </c>
      <c r="E12" s="31" t="n">
        <v>39512</v>
      </c>
      <c r="F12" s="32" t="n">
        <v>2</v>
      </c>
      <c r="G12" s="134" t="n">
        <v>3</v>
      </c>
      <c r="H12" s="33" t="s">
        <v>590</v>
      </c>
      <c r="I12" s="134" t="s">
        <v>574</v>
      </c>
    </row>
    <row r="13" customFormat="false" ht="16.5" hidden="false" customHeight="false" outlineLevel="0" collapsed="false">
      <c r="A13" s="4"/>
      <c r="B13" s="524" t="n">
        <v>11</v>
      </c>
      <c r="C13" s="56" t="s">
        <v>573</v>
      </c>
      <c r="D13" s="31" t="n">
        <v>39510</v>
      </c>
      <c r="E13" s="31" t="n">
        <v>39512</v>
      </c>
      <c r="F13" s="32" t="n">
        <v>2</v>
      </c>
      <c r="G13" s="32" t="n">
        <v>3</v>
      </c>
      <c r="H13" s="33" t="s">
        <v>590</v>
      </c>
      <c r="I13" s="32" t="s">
        <v>574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4"/>
      <c r="B14" s="525" t="n">
        <v>12</v>
      </c>
      <c r="C14" s="59" t="s">
        <v>593</v>
      </c>
      <c r="D14" s="31" t="n">
        <v>39508</v>
      </c>
      <c r="E14" s="31" t="n">
        <v>39511</v>
      </c>
      <c r="F14" s="32" t="n">
        <v>2</v>
      </c>
      <c r="G14" s="32" t="n">
        <v>3</v>
      </c>
      <c r="H14" s="33" t="s">
        <v>26</v>
      </c>
      <c r="I14" s="32" t="s">
        <v>76</v>
      </c>
    </row>
    <row r="15" customFormat="false" ht="16.5" hidden="false" customHeight="false" outlineLevel="0" collapsed="false">
      <c r="A15" s="4"/>
      <c r="B15" s="525" t="n">
        <v>13</v>
      </c>
      <c r="C15" s="30" t="s">
        <v>117</v>
      </c>
      <c r="D15" s="31" t="n">
        <v>39509</v>
      </c>
      <c r="E15" s="31" t="n">
        <v>39511</v>
      </c>
      <c r="F15" s="84" t="n">
        <v>1</v>
      </c>
      <c r="G15" s="32" t="n">
        <v>2</v>
      </c>
      <c r="H15" s="33" t="s">
        <v>69</v>
      </c>
      <c r="I15" s="32"/>
    </row>
    <row r="16" customFormat="false" ht="16.5" hidden="false" customHeight="false" outlineLevel="0" collapsed="false">
      <c r="A16" s="4"/>
      <c r="B16" s="525" t="n">
        <v>14</v>
      </c>
      <c r="C16" s="53" t="s">
        <v>117</v>
      </c>
      <c r="D16" s="31" t="n">
        <v>39509</v>
      </c>
      <c r="E16" s="31" t="n">
        <v>39511</v>
      </c>
      <c r="F16" s="32" t="n">
        <v>1</v>
      </c>
      <c r="G16" s="32" t="n">
        <v>2</v>
      </c>
      <c r="H16" s="33" t="s">
        <v>69</v>
      </c>
      <c r="I16" s="134"/>
      <c r="J16" s="23"/>
    </row>
    <row r="17" customFormat="false" ht="16.5" hidden="false" customHeight="false" outlineLevel="0" collapsed="false">
      <c r="A17" s="4"/>
      <c r="B17" s="525" t="n">
        <v>15</v>
      </c>
      <c r="C17" s="30" t="s">
        <v>117</v>
      </c>
      <c r="D17" s="31" t="n">
        <v>39509</v>
      </c>
      <c r="E17" s="31" t="n">
        <v>39511</v>
      </c>
      <c r="F17" s="32" t="n">
        <v>1</v>
      </c>
      <c r="G17" s="32" t="n">
        <v>2</v>
      </c>
      <c r="H17" s="33" t="s">
        <v>69</v>
      </c>
      <c r="I17" s="32"/>
    </row>
    <row r="18" customFormat="false" ht="16.5" hidden="false" customHeight="false" outlineLevel="0" collapsed="false">
      <c r="A18" s="4"/>
      <c r="B18" s="525" t="n">
        <v>16</v>
      </c>
      <c r="C18" s="53" t="s">
        <v>117</v>
      </c>
      <c r="D18" s="31" t="n">
        <v>39509</v>
      </c>
      <c r="E18" s="31" t="n">
        <v>39511</v>
      </c>
      <c r="F18" s="32" t="n">
        <v>2</v>
      </c>
      <c r="G18" s="32" t="n">
        <v>2</v>
      </c>
      <c r="H18" s="33" t="s">
        <v>69</v>
      </c>
      <c r="I18" s="32"/>
    </row>
    <row r="19" customFormat="false" ht="16.5" hidden="false" customHeight="false" outlineLevel="0" collapsed="false">
      <c r="A19" s="4"/>
      <c r="B19" s="525" t="n">
        <v>17</v>
      </c>
      <c r="C19" s="61" t="s">
        <v>117</v>
      </c>
      <c r="D19" s="62" t="n">
        <v>39509</v>
      </c>
      <c r="E19" s="62" t="n">
        <v>39511</v>
      </c>
      <c r="F19" s="63" t="n">
        <v>2</v>
      </c>
      <c r="G19" s="63" t="n">
        <v>2</v>
      </c>
      <c r="H19" s="64" t="s">
        <v>69</v>
      </c>
      <c r="I19" s="63"/>
    </row>
    <row r="20" customFormat="false" ht="16.5" hidden="false" customHeight="false" outlineLevel="0" collapsed="false">
      <c r="A20" s="4"/>
      <c r="B20" s="525" t="n">
        <v>18</v>
      </c>
      <c r="C20" s="154" t="s">
        <v>117</v>
      </c>
      <c r="D20" s="62" t="n">
        <v>39509</v>
      </c>
      <c r="E20" s="62" t="n">
        <v>39511</v>
      </c>
      <c r="F20" s="63" t="n">
        <v>2</v>
      </c>
      <c r="G20" s="63" t="n">
        <v>2</v>
      </c>
      <c r="H20" s="64" t="s">
        <v>69</v>
      </c>
      <c r="I20" s="63"/>
    </row>
    <row r="21" customFormat="false" ht="16.5" hidden="false" customHeight="false" outlineLevel="0" collapsed="false">
      <c r="A21" s="4"/>
      <c r="B21" s="525" t="n">
        <v>19</v>
      </c>
      <c r="C21" s="30" t="s">
        <v>117</v>
      </c>
      <c r="D21" s="31" t="n">
        <v>39509</v>
      </c>
      <c r="E21" s="31" t="n">
        <v>39511</v>
      </c>
      <c r="F21" s="32" t="n">
        <v>1</v>
      </c>
      <c r="G21" s="32" t="n">
        <v>2</v>
      </c>
      <c r="H21" s="33" t="s">
        <v>69</v>
      </c>
      <c r="I21" s="32"/>
    </row>
    <row r="22" customFormat="false" ht="16.5" hidden="false" customHeight="false" outlineLevel="0" collapsed="false">
      <c r="A22" s="4"/>
      <c r="B22" s="525" t="n">
        <v>20</v>
      </c>
      <c r="C22" s="53" t="s">
        <v>117</v>
      </c>
      <c r="D22" s="31" t="n">
        <v>39509</v>
      </c>
      <c r="E22" s="31" t="n">
        <v>39511</v>
      </c>
      <c r="F22" s="32" t="n">
        <v>2</v>
      </c>
      <c r="G22" s="32" t="n">
        <v>2</v>
      </c>
      <c r="H22" s="33" t="s">
        <v>69</v>
      </c>
      <c r="I22" s="32"/>
    </row>
    <row r="23" customFormat="false" ht="16.5" hidden="false" customHeight="false" outlineLevel="0" collapsed="false">
      <c r="A23" s="4"/>
      <c r="B23" s="525" t="n">
        <v>21</v>
      </c>
      <c r="C23" s="30" t="s">
        <v>117</v>
      </c>
      <c r="D23" s="31" t="n">
        <v>39509</v>
      </c>
      <c r="E23" s="31" t="n">
        <v>39511</v>
      </c>
      <c r="F23" s="32" t="n">
        <v>2</v>
      </c>
      <c r="G23" s="32" t="n">
        <v>2</v>
      </c>
      <c r="H23" s="33" t="s">
        <v>69</v>
      </c>
      <c r="I23" s="32"/>
    </row>
    <row r="24" customFormat="false" ht="16.5" hidden="false" customHeight="false" outlineLevel="0" collapsed="false">
      <c r="A24" s="4"/>
      <c r="B24" s="103" t="n">
        <v>22</v>
      </c>
      <c r="C24" s="61" t="s">
        <v>594</v>
      </c>
      <c r="D24" s="62" t="n">
        <v>39509</v>
      </c>
      <c r="E24" s="62" t="n">
        <v>39511</v>
      </c>
      <c r="F24" s="63" t="n">
        <v>2</v>
      </c>
      <c r="G24" s="63" t="n">
        <v>2</v>
      </c>
      <c r="H24" s="64" t="n">
        <v>72</v>
      </c>
      <c r="I24" s="77" t="s">
        <v>18</v>
      </c>
    </row>
    <row r="25" customFormat="false" ht="16.5" hidden="false" customHeight="false" outlineLevel="0" collapsed="false">
      <c r="A25" s="4"/>
      <c r="B25" s="524" t="n">
        <v>23</v>
      </c>
      <c r="C25" s="30" t="s">
        <v>595</v>
      </c>
      <c r="D25" s="31" t="n">
        <v>39508</v>
      </c>
      <c r="E25" s="31" t="n">
        <v>39511</v>
      </c>
      <c r="F25" s="32" t="n">
        <v>2</v>
      </c>
      <c r="G25" s="32" t="n">
        <v>3</v>
      </c>
      <c r="H25" s="33" t="s">
        <v>26</v>
      </c>
      <c r="I25" s="32" t="s">
        <v>29</v>
      </c>
    </row>
    <row r="26" customFormat="false" ht="16.5" hidden="false" customHeight="false" outlineLevel="0" collapsed="false">
      <c r="A26" s="4"/>
      <c r="B26" s="524" t="n">
        <v>24</v>
      </c>
      <c r="C26" s="30" t="s">
        <v>596</v>
      </c>
      <c r="D26" s="31" t="n">
        <v>39509</v>
      </c>
      <c r="E26" s="31" t="n">
        <v>39511</v>
      </c>
      <c r="F26" s="32" t="n">
        <v>3</v>
      </c>
      <c r="G26" s="32" t="n">
        <v>2</v>
      </c>
      <c r="H26" s="33" t="s">
        <v>26</v>
      </c>
      <c r="I26" s="32" t="s">
        <v>348</v>
      </c>
    </row>
    <row r="27" customFormat="false" ht="15.75" hidden="false" customHeight="false" outlineLevel="0" collapsed="false">
      <c r="A27" s="4"/>
      <c r="B27" s="525" t="n">
        <v>25</v>
      </c>
      <c r="C27" s="30" t="s">
        <v>597</v>
      </c>
      <c r="D27" s="31" t="n">
        <v>39509</v>
      </c>
      <c r="E27" s="31" t="n">
        <v>39511</v>
      </c>
      <c r="F27" s="32" t="n">
        <v>3</v>
      </c>
      <c r="G27" s="32" t="n">
        <v>2</v>
      </c>
      <c r="H27" s="33" t="n">
        <v>88</v>
      </c>
      <c r="I27" s="32" t="s">
        <v>20</v>
      </c>
    </row>
    <row r="28" customFormat="false" ht="16.5" hidden="false" customHeight="false" outlineLevel="0" collapsed="false">
      <c r="A28" s="4"/>
      <c r="B28" s="530" t="n">
        <v>26</v>
      </c>
      <c r="C28" s="59" t="s">
        <v>598</v>
      </c>
      <c r="D28" s="31" t="n">
        <v>39509</v>
      </c>
      <c r="E28" s="31" t="n">
        <v>39511</v>
      </c>
      <c r="F28" s="32" t="n">
        <v>2</v>
      </c>
      <c r="G28" s="32" t="n">
        <v>2</v>
      </c>
      <c r="H28" s="33" t="n">
        <v>72</v>
      </c>
      <c r="I28" s="32" t="s">
        <v>599</v>
      </c>
    </row>
    <row r="29" customFormat="false" ht="16.5" hidden="false" customHeight="false" outlineLevel="0" collapsed="false">
      <c r="A29" s="4"/>
      <c r="B29" s="524" t="n">
        <v>27</v>
      </c>
      <c r="C29" s="30" t="s">
        <v>117</v>
      </c>
      <c r="D29" s="31" t="n">
        <v>39509</v>
      </c>
      <c r="E29" s="31" t="n">
        <v>39511</v>
      </c>
      <c r="F29" s="32" t="n">
        <v>1</v>
      </c>
      <c r="G29" s="32" t="n">
        <v>2</v>
      </c>
      <c r="H29" s="33" t="s">
        <v>69</v>
      </c>
      <c r="I29" s="32"/>
    </row>
    <row r="30" customFormat="false" ht="16.5" hidden="false" customHeight="false" outlineLevel="0" collapsed="false">
      <c r="A30" s="4"/>
      <c r="B30" s="525" t="n">
        <v>32</v>
      </c>
      <c r="C30" s="56" t="s">
        <v>600</v>
      </c>
      <c r="D30" s="31" t="n">
        <v>39510</v>
      </c>
      <c r="E30" s="31" t="n">
        <v>39511</v>
      </c>
      <c r="F30" s="84" t="n">
        <v>4</v>
      </c>
      <c r="G30" s="32" t="n">
        <v>1</v>
      </c>
      <c r="H30" s="33" t="n">
        <v>99</v>
      </c>
      <c r="I30" s="32" t="s">
        <v>601</v>
      </c>
    </row>
    <row r="31" customFormat="false" ht="16.5" hidden="false" customHeight="false" outlineLevel="0" collapsed="false">
      <c r="A31" s="4"/>
      <c r="B31" s="525" t="n">
        <v>34</v>
      </c>
      <c r="C31" s="59" t="s">
        <v>600</v>
      </c>
      <c r="D31" s="31" t="n">
        <v>39510</v>
      </c>
      <c r="E31" s="31" t="n">
        <v>39511</v>
      </c>
      <c r="F31" s="84" t="n">
        <v>5</v>
      </c>
      <c r="G31" s="32" t="n">
        <v>1</v>
      </c>
      <c r="H31" s="33" t="n">
        <v>99</v>
      </c>
      <c r="I31" s="32" t="s">
        <v>601</v>
      </c>
    </row>
    <row r="32" customFormat="false" ht="16.5" hidden="false" customHeight="false" outlineLevel="0" collapsed="false">
      <c r="A32" s="4"/>
      <c r="B32" s="525" t="n">
        <v>40</v>
      </c>
      <c r="C32" s="30" t="s">
        <v>602</v>
      </c>
      <c r="D32" s="31" t="n">
        <v>39510</v>
      </c>
      <c r="E32" s="31" t="n">
        <v>39511</v>
      </c>
      <c r="F32" s="32" t="n">
        <v>2</v>
      </c>
      <c r="G32" s="32" t="n">
        <v>1</v>
      </c>
      <c r="H32" s="33" t="n">
        <v>77</v>
      </c>
      <c r="I32" s="32" t="s">
        <v>603</v>
      </c>
    </row>
    <row r="33" customFormat="false" ht="16.5" hidden="false" customHeight="false" outlineLevel="0" collapsed="false">
      <c r="A33" s="4"/>
      <c r="B33" s="531" t="n">
        <v>50</v>
      </c>
      <c r="C33" s="53"/>
      <c r="D33" s="31"/>
      <c r="E33" s="31"/>
      <c r="F33" s="32"/>
      <c r="G33" s="32"/>
      <c r="H33" s="33"/>
      <c r="I33" s="32"/>
    </row>
    <row r="34" customFormat="false" ht="16.5" hidden="false" customHeight="false" outlineLevel="0" collapsed="false">
      <c r="A34" s="4"/>
      <c r="B34" s="532" t="s">
        <v>40</v>
      </c>
      <c r="C34" s="30" t="s">
        <v>117</v>
      </c>
      <c r="D34" s="31" t="n">
        <v>39509</v>
      </c>
      <c r="E34" s="31" t="n">
        <v>39482</v>
      </c>
      <c r="F34" s="32" t="n">
        <v>2</v>
      </c>
      <c r="G34" s="32" t="n">
        <v>2</v>
      </c>
      <c r="H34" s="33" t="s">
        <v>69</v>
      </c>
      <c r="I34" s="32"/>
    </row>
    <row r="35" customFormat="false" ht="16.5" hidden="false" customHeight="false" outlineLevel="0" collapsed="false">
      <c r="A35" s="4"/>
      <c r="B35" s="226" t="s">
        <v>41</v>
      </c>
      <c r="C35" s="56" t="s">
        <v>573</v>
      </c>
      <c r="D35" s="31" t="n">
        <v>39510</v>
      </c>
      <c r="E35" s="31" t="n">
        <v>39512</v>
      </c>
      <c r="F35" s="32" t="n">
        <v>2</v>
      </c>
      <c r="G35" s="32" t="n">
        <v>3</v>
      </c>
      <c r="H35" s="33" t="s">
        <v>69</v>
      </c>
      <c r="I35" s="32" t="s">
        <v>574</v>
      </c>
    </row>
    <row r="36" customFormat="false" ht="16.5" hidden="false" customHeight="true" outlineLevel="0" collapsed="false">
      <c r="A36" s="4"/>
      <c r="B36" s="533" t="s">
        <v>42</v>
      </c>
      <c r="C36" s="30" t="s">
        <v>580</v>
      </c>
      <c r="D36" s="31" t="n">
        <v>39510</v>
      </c>
      <c r="E36" s="31" t="n">
        <v>39512</v>
      </c>
      <c r="F36" s="32" t="n">
        <v>1</v>
      </c>
      <c r="G36" s="32" t="n">
        <v>2</v>
      </c>
      <c r="H36" s="33" t="n">
        <v>26</v>
      </c>
      <c r="I36" s="32" t="s">
        <v>604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72</v>
      </c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534" t="s">
        <v>605</v>
      </c>
      <c r="D39" s="534"/>
      <c r="E39" s="534"/>
      <c r="F39" s="534"/>
      <c r="G39" s="534"/>
      <c r="H39" s="534"/>
      <c r="I39" s="534"/>
      <c r="J39" s="534"/>
      <c r="K39" s="534"/>
      <c r="L39" s="535"/>
      <c r="M39" s="535"/>
      <c r="N39" s="535"/>
      <c r="O39" s="535"/>
    </row>
    <row r="40" customFormat="false" ht="12.75" hidden="false" customHeight="false" outlineLevel="0" collapsed="false">
      <c r="A40" s="23"/>
      <c r="B40" s="23"/>
      <c r="C40" s="536"/>
      <c r="D40" s="536"/>
      <c r="E40" s="536"/>
      <c r="F40" s="536"/>
      <c r="G40" s="536"/>
      <c r="H40" s="536"/>
      <c r="I40" s="536"/>
      <c r="J40" s="535"/>
      <c r="K40" s="535"/>
      <c r="L40" s="535"/>
      <c r="M40" s="535"/>
      <c r="N40" s="535"/>
      <c r="O40" s="535"/>
    </row>
    <row r="41" customFormat="false" ht="12.75" hidden="false" customHeight="false" outlineLevel="0" collapsed="false">
      <c r="A41" s="23"/>
      <c r="B41" s="23"/>
      <c r="C41" s="199" t="s">
        <v>606</v>
      </c>
      <c r="D41" s="199"/>
      <c r="E41" s="199"/>
      <c r="F41" s="199"/>
      <c r="G41" s="199"/>
      <c r="H41" s="199"/>
      <c r="I41" s="199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182"/>
      <c r="D43" s="182"/>
      <c r="E43" s="182"/>
      <c r="F43" s="182"/>
      <c r="G43" s="182"/>
      <c r="H43" s="182"/>
      <c r="I43" s="23"/>
    </row>
    <row r="44" customFormat="false" ht="12.75" hidden="false" customHeight="false" outlineLevel="0" collapsed="false">
      <c r="A44" s="23"/>
      <c r="B44" s="23"/>
      <c r="C44" s="182"/>
      <c r="D44" s="182"/>
      <c r="E44" s="182"/>
      <c r="F44" s="182"/>
      <c r="G44" s="182"/>
      <c r="H44" s="182"/>
      <c r="I44" s="23"/>
    </row>
    <row r="45" customFormat="false" ht="12.75" hidden="false" customHeight="false" outlineLevel="0" collapsed="false">
      <c r="A45" s="23"/>
      <c r="B45" s="23"/>
      <c r="C45" s="182"/>
      <c r="D45" s="182"/>
      <c r="E45" s="182"/>
      <c r="F45" s="182"/>
      <c r="G45" s="182"/>
      <c r="H45" s="182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36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6.5" hidden="false" customHeight="false" outlineLevel="0" collapsed="false">
      <c r="A3" s="4"/>
      <c r="B3" s="66" t="n">
        <v>1</v>
      </c>
      <c r="C3" s="30"/>
      <c r="D3" s="67"/>
      <c r="E3" s="31"/>
      <c r="F3" s="32"/>
      <c r="G3" s="32"/>
      <c r="H3" s="33"/>
      <c r="I3" s="32"/>
    </row>
    <row r="4" customFormat="false" ht="15.75" hidden="false" customHeight="false" outlineLevel="0" collapsed="false">
      <c r="A4" s="4"/>
      <c r="B4" s="68" t="n">
        <v>2</v>
      </c>
      <c r="C4" s="30" t="s">
        <v>57</v>
      </c>
      <c r="D4" s="69" t="n">
        <v>39536</v>
      </c>
      <c r="E4" s="70" t="n">
        <v>39537</v>
      </c>
      <c r="F4" s="32" t="n">
        <v>2</v>
      </c>
      <c r="G4" s="32" t="n">
        <v>1</v>
      </c>
      <c r="H4" s="33" t="n">
        <v>65</v>
      </c>
      <c r="I4" s="71"/>
    </row>
    <row r="5" customFormat="false" ht="16.5" hidden="false" customHeight="false" outlineLevel="0" collapsed="false">
      <c r="A5" s="4"/>
      <c r="B5" s="24" t="n">
        <v>3</v>
      </c>
      <c r="C5" s="30" t="s">
        <v>57</v>
      </c>
      <c r="D5" s="67" t="n">
        <v>39536</v>
      </c>
      <c r="E5" s="31" t="n">
        <v>39537</v>
      </c>
      <c r="F5" s="32" t="n">
        <v>3</v>
      </c>
      <c r="G5" s="32" t="n">
        <v>1</v>
      </c>
      <c r="H5" s="33" t="n">
        <v>75</v>
      </c>
      <c r="I5" s="32"/>
    </row>
    <row r="6" customFormat="false" ht="16.5" hidden="false" customHeight="false" outlineLevel="0" collapsed="false">
      <c r="A6" s="4"/>
      <c r="B6" s="72" t="n">
        <v>4</v>
      </c>
      <c r="C6" s="30" t="s">
        <v>58</v>
      </c>
      <c r="D6" s="67" t="n">
        <v>39535</v>
      </c>
      <c r="E6" s="31" t="n">
        <v>39537</v>
      </c>
      <c r="F6" s="32" t="n">
        <v>2</v>
      </c>
      <c r="G6" s="32" t="n">
        <v>2</v>
      </c>
      <c r="H6" s="33" t="s">
        <v>59</v>
      </c>
      <c r="I6" s="32" t="s">
        <v>60</v>
      </c>
    </row>
    <row r="7" customFormat="false" ht="16.5" hidden="false" customHeight="false" outlineLevel="0" collapsed="false">
      <c r="A7" s="4"/>
      <c r="B7" s="24" t="n">
        <v>5</v>
      </c>
      <c r="C7" s="30" t="s">
        <v>61</v>
      </c>
      <c r="D7" s="69" t="n">
        <v>39534</v>
      </c>
      <c r="E7" s="70" t="n">
        <v>39537</v>
      </c>
      <c r="F7" s="32" t="n">
        <v>2</v>
      </c>
      <c r="G7" s="32" t="n">
        <v>3</v>
      </c>
      <c r="H7" s="33" t="s">
        <v>62</v>
      </c>
      <c r="I7" s="73" t="s">
        <v>63</v>
      </c>
    </row>
    <row r="8" customFormat="false" ht="16.5" hidden="false" customHeight="false" outlineLevel="0" collapsed="false">
      <c r="A8" s="4"/>
      <c r="B8" s="22" t="n">
        <v>6</v>
      </c>
      <c r="C8" s="61"/>
      <c r="D8" s="31"/>
      <c r="E8" s="31"/>
      <c r="F8" s="32"/>
      <c r="G8" s="32"/>
      <c r="H8" s="33"/>
      <c r="I8" s="32"/>
      <c r="J8" s="23"/>
      <c r="K8" s="23"/>
      <c r="L8" s="23"/>
      <c r="M8" s="23"/>
      <c r="N8" s="23"/>
      <c r="O8" s="23"/>
      <c r="P8" s="23"/>
    </row>
    <row r="9" customFormat="false" ht="16.5" hidden="false" customHeight="false" outlineLevel="0" collapsed="false">
      <c r="A9" s="4"/>
      <c r="B9" s="24" t="n">
        <v>7</v>
      </c>
      <c r="C9" s="71" t="s">
        <v>58</v>
      </c>
      <c r="D9" s="67" t="n">
        <v>39535</v>
      </c>
      <c r="E9" s="31" t="n">
        <v>39537</v>
      </c>
      <c r="F9" s="32" t="n">
        <v>1</v>
      </c>
      <c r="G9" s="32" t="n">
        <v>2</v>
      </c>
      <c r="H9" s="33" t="s">
        <v>59</v>
      </c>
      <c r="I9" s="32" t="s">
        <v>60</v>
      </c>
    </row>
    <row r="10" customFormat="false" ht="16.5" hidden="false" customHeight="false" outlineLevel="0" collapsed="false">
      <c r="A10" s="4"/>
      <c r="B10" s="74" t="n">
        <v>8</v>
      </c>
      <c r="C10" s="56" t="s">
        <v>64</v>
      </c>
      <c r="D10" s="31" t="n">
        <v>39536</v>
      </c>
      <c r="E10" s="31" t="n">
        <v>39537</v>
      </c>
      <c r="F10" s="32" t="n">
        <v>2</v>
      </c>
      <c r="G10" s="32" t="n">
        <v>1</v>
      </c>
      <c r="H10" s="33" t="n">
        <v>60</v>
      </c>
      <c r="I10" s="32"/>
    </row>
    <row r="11" customFormat="false" ht="16.5" hidden="false" customHeight="false" outlineLevel="0" collapsed="false">
      <c r="A11" s="4"/>
      <c r="B11" s="24" t="n">
        <v>9</v>
      </c>
      <c r="C11" s="30" t="s">
        <v>65</v>
      </c>
      <c r="D11" s="67" t="n">
        <v>39535</v>
      </c>
      <c r="E11" s="31" t="n">
        <v>39537</v>
      </c>
      <c r="F11" s="32" t="n">
        <v>1</v>
      </c>
      <c r="G11" s="32" t="n">
        <v>2</v>
      </c>
      <c r="H11" s="33" t="s">
        <v>66</v>
      </c>
      <c r="I11" s="32" t="s">
        <v>67</v>
      </c>
    </row>
    <row r="12" customFormat="false" ht="16.5" hidden="false" customHeight="false" outlineLevel="0" collapsed="false">
      <c r="A12" s="4"/>
      <c r="B12" s="72" t="n">
        <v>10</v>
      </c>
      <c r="C12" s="30" t="s">
        <v>65</v>
      </c>
      <c r="D12" s="67" t="n">
        <v>39535</v>
      </c>
      <c r="E12" s="31" t="n">
        <v>39537</v>
      </c>
      <c r="F12" s="32" t="n">
        <v>2</v>
      </c>
      <c r="G12" s="32" t="n">
        <v>2</v>
      </c>
      <c r="H12" s="33" t="s">
        <v>66</v>
      </c>
      <c r="I12" s="32" t="s">
        <v>67</v>
      </c>
    </row>
    <row r="13" customFormat="false" ht="15.75" hidden="false" customHeight="false" outlineLevel="0" collapsed="false">
      <c r="A13" s="4"/>
      <c r="B13" s="75" t="n">
        <v>11</v>
      </c>
      <c r="C13" s="30" t="s">
        <v>64</v>
      </c>
      <c r="D13" s="69" t="n">
        <v>39536</v>
      </c>
      <c r="E13" s="70" t="n">
        <v>39537</v>
      </c>
      <c r="F13" s="32" t="n">
        <v>1</v>
      </c>
      <c r="G13" s="32" t="n">
        <v>1</v>
      </c>
      <c r="H13" s="33" t="n">
        <v>50</v>
      </c>
      <c r="I13" s="71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4"/>
      <c r="B14" s="24" t="n">
        <v>12</v>
      </c>
      <c r="C14" s="30" t="s">
        <v>68</v>
      </c>
      <c r="D14" s="31" t="n">
        <v>39535</v>
      </c>
      <c r="E14" s="31" t="n">
        <v>39537</v>
      </c>
      <c r="F14" s="32" t="n">
        <v>1</v>
      </c>
      <c r="G14" s="32" t="n">
        <v>2</v>
      </c>
      <c r="H14" s="33" t="s">
        <v>69</v>
      </c>
      <c r="I14" s="32"/>
    </row>
    <row r="15" customFormat="false" ht="16.5" hidden="false" customHeight="false" outlineLevel="0" collapsed="false">
      <c r="A15" s="4"/>
      <c r="B15" s="36" t="n">
        <v>13</v>
      </c>
      <c r="C15" s="30" t="s">
        <v>68</v>
      </c>
      <c r="D15" s="31" t="n">
        <v>39535</v>
      </c>
      <c r="E15" s="31" t="n">
        <v>39537</v>
      </c>
      <c r="F15" s="32" t="n">
        <v>2</v>
      </c>
      <c r="G15" s="32" t="n">
        <v>2</v>
      </c>
      <c r="H15" s="33" t="s">
        <v>69</v>
      </c>
      <c r="I15" s="32"/>
    </row>
    <row r="16" customFormat="false" ht="16.5" hidden="false" customHeight="false" outlineLevel="0" collapsed="false">
      <c r="A16" s="4"/>
      <c r="B16" s="24" t="n">
        <v>14</v>
      </c>
      <c r="C16" s="30" t="s">
        <v>68</v>
      </c>
      <c r="D16" s="31" t="n">
        <v>39535</v>
      </c>
      <c r="E16" s="31" t="n">
        <v>39537</v>
      </c>
      <c r="F16" s="32" t="n">
        <v>2</v>
      </c>
      <c r="G16" s="32" t="n">
        <v>2</v>
      </c>
      <c r="H16" s="33" t="s">
        <v>69</v>
      </c>
      <c r="I16" s="32"/>
      <c r="J16" s="23"/>
    </row>
    <row r="17" customFormat="false" ht="16.5" hidden="false" customHeight="false" outlineLevel="0" collapsed="false">
      <c r="A17" s="4"/>
      <c r="B17" s="24" t="n">
        <v>15</v>
      </c>
      <c r="C17" s="30" t="s">
        <v>68</v>
      </c>
      <c r="D17" s="31" t="n">
        <v>39535</v>
      </c>
      <c r="E17" s="31" t="n">
        <v>39537</v>
      </c>
      <c r="F17" s="32" t="n">
        <v>2</v>
      </c>
      <c r="G17" s="32" t="n">
        <v>2</v>
      </c>
      <c r="H17" s="33" t="s">
        <v>69</v>
      </c>
      <c r="I17" s="32"/>
    </row>
    <row r="18" customFormat="false" ht="16.5" hidden="false" customHeight="false" outlineLevel="0" collapsed="false">
      <c r="A18" s="4"/>
      <c r="B18" s="24" t="n">
        <v>16</v>
      </c>
      <c r="C18" s="30" t="s">
        <v>68</v>
      </c>
      <c r="D18" s="31" t="n">
        <v>39535</v>
      </c>
      <c r="E18" s="31" t="n">
        <v>39537</v>
      </c>
      <c r="F18" s="32" t="n">
        <v>2</v>
      </c>
      <c r="G18" s="32" t="n">
        <v>2</v>
      </c>
      <c r="H18" s="33" t="s">
        <v>69</v>
      </c>
      <c r="I18" s="76"/>
    </row>
    <row r="19" customFormat="false" ht="16.5" hidden="false" customHeight="false" outlineLevel="0" collapsed="false">
      <c r="A19" s="4"/>
      <c r="B19" s="36" t="n">
        <v>17</v>
      </c>
      <c r="C19" s="30" t="s">
        <v>68</v>
      </c>
      <c r="D19" s="31" t="n">
        <v>39535</v>
      </c>
      <c r="E19" s="31" t="n">
        <v>39537</v>
      </c>
      <c r="F19" s="32" t="n">
        <v>2</v>
      </c>
      <c r="G19" s="32" t="n">
        <v>2</v>
      </c>
      <c r="H19" s="33" t="s">
        <v>69</v>
      </c>
      <c r="I19" s="32"/>
    </row>
    <row r="20" customFormat="false" ht="16.5" hidden="false" customHeight="false" outlineLevel="0" collapsed="false">
      <c r="A20" s="4"/>
      <c r="B20" s="24" t="n">
        <v>18</v>
      </c>
      <c r="C20" s="30" t="s">
        <v>68</v>
      </c>
      <c r="D20" s="31" t="n">
        <v>39535</v>
      </c>
      <c r="E20" s="31" t="n">
        <v>39537</v>
      </c>
      <c r="F20" s="32" t="n">
        <v>2</v>
      </c>
      <c r="G20" s="32" t="n">
        <v>2</v>
      </c>
      <c r="H20" s="33" t="s">
        <v>69</v>
      </c>
      <c r="I20" s="76"/>
    </row>
    <row r="21" customFormat="false" ht="16.5" hidden="false" customHeight="false" outlineLevel="0" collapsed="false">
      <c r="A21" s="4"/>
      <c r="B21" s="36" t="n">
        <v>19</v>
      </c>
      <c r="C21" s="30" t="s">
        <v>68</v>
      </c>
      <c r="D21" s="31" t="n">
        <v>39535</v>
      </c>
      <c r="E21" s="31" t="n">
        <v>39537</v>
      </c>
      <c r="F21" s="32" t="n">
        <v>1</v>
      </c>
      <c r="G21" s="32" t="n">
        <v>2</v>
      </c>
      <c r="H21" s="33" t="s">
        <v>69</v>
      </c>
      <c r="I21" s="32"/>
    </row>
    <row r="22" customFormat="false" ht="16.5" hidden="false" customHeight="false" outlineLevel="0" collapsed="false">
      <c r="A22" s="4"/>
      <c r="B22" s="24" t="n">
        <v>20</v>
      </c>
      <c r="C22" s="30" t="s">
        <v>68</v>
      </c>
      <c r="D22" s="31" t="n">
        <v>39535</v>
      </c>
      <c r="E22" s="31" t="n">
        <v>39537</v>
      </c>
      <c r="F22" s="32" t="n">
        <v>2</v>
      </c>
      <c r="G22" s="32" t="n">
        <v>2</v>
      </c>
      <c r="H22" s="33" t="s">
        <v>69</v>
      </c>
      <c r="I22" s="31"/>
    </row>
    <row r="23" customFormat="false" ht="16.5" hidden="false" customHeight="false" outlineLevel="0" collapsed="false">
      <c r="A23" s="4"/>
      <c r="B23" s="36" t="n">
        <v>21</v>
      </c>
      <c r="C23" s="30" t="s">
        <v>28</v>
      </c>
      <c r="D23" s="31" t="n">
        <v>39535</v>
      </c>
      <c r="E23" s="31" t="n">
        <v>39539</v>
      </c>
      <c r="F23" s="32" t="n">
        <v>2</v>
      </c>
      <c r="G23" s="32" t="n">
        <v>4</v>
      </c>
      <c r="H23" s="33" t="s">
        <v>26</v>
      </c>
      <c r="I23" s="32" t="s">
        <v>29</v>
      </c>
    </row>
    <row r="24" customFormat="false" ht="16.5" hidden="false" customHeight="false" outlineLevel="0" collapsed="false">
      <c r="A24" s="4"/>
      <c r="B24" s="37" t="n">
        <v>22</v>
      </c>
      <c r="C24" s="61" t="s">
        <v>70</v>
      </c>
      <c r="D24" s="62" t="n">
        <v>39536</v>
      </c>
      <c r="E24" s="62" t="n">
        <v>39537</v>
      </c>
      <c r="F24" s="63" t="s">
        <v>71</v>
      </c>
      <c r="G24" s="63" t="n">
        <v>1</v>
      </c>
      <c r="H24" s="64" t="s">
        <v>72</v>
      </c>
      <c r="I24" s="77" t="s">
        <v>73</v>
      </c>
    </row>
    <row r="25" customFormat="false" ht="16.5" hidden="false" customHeight="false" outlineLevel="0" collapsed="false">
      <c r="A25" s="4"/>
      <c r="B25" s="37" t="n">
        <v>23</v>
      </c>
      <c r="C25" s="78" t="s">
        <v>74</v>
      </c>
      <c r="D25" s="79" t="n">
        <v>39535</v>
      </c>
      <c r="E25" s="79" t="n">
        <v>39537</v>
      </c>
      <c r="F25" s="80" t="n">
        <v>2</v>
      </c>
      <c r="G25" s="80" t="n">
        <v>2</v>
      </c>
      <c r="H25" s="81" t="s">
        <v>75</v>
      </c>
      <c r="I25" s="80" t="s">
        <v>76</v>
      </c>
    </row>
    <row r="26" customFormat="false" ht="16.5" hidden="false" customHeight="false" outlineLevel="0" collapsed="false">
      <c r="A26" s="4"/>
      <c r="B26" s="37" t="n">
        <v>24</v>
      </c>
      <c r="C26" s="61" t="s">
        <v>77</v>
      </c>
      <c r="D26" s="62" t="n">
        <v>39536</v>
      </c>
      <c r="E26" s="62" t="n">
        <v>39538</v>
      </c>
      <c r="F26" s="63" t="n">
        <v>2</v>
      </c>
      <c r="G26" s="63" t="n">
        <v>2</v>
      </c>
      <c r="H26" s="64" t="n">
        <v>77</v>
      </c>
      <c r="I26" s="63" t="s">
        <v>50</v>
      </c>
    </row>
    <row r="27" customFormat="false" ht="16.5" hidden="false" customHeight="false" outlineLevel="0" collapsed="false">
      <c r="A27" s="4"/>
      <c r="B27" s="82" t="n">
        <v>25</v>
      </c>
      <c r="C27" s="61" t="s">
        <v>32</v>
      </c>
      <c r="D27" s="62" t="n">
        <v>39536</v>
      </c>
      <c r="E27" s="62" t="n">
        <v>39537</v>
      </c>
      <c r="F27" s="63" t="n">
        <v>2</v>
      </c>
      <c r="G27" s="63" t="n">
        <v>1</v>
      </c>
      <c r="H27" s="64" t="n">
        <v>70</v>
      </c>
      <c r="I27" s="63"/>
    </row>
    <row r="28" customFormat="false" ht="16.5" hidden="false" customHeight="false" outlineLevel="0" collapsed="false">
      <c r="A28" s="4"/>
      <c r="B28" s="37" t="n">
        <v>26</v>
      </c>
      <c r="C28" s="61" t="s">
        <v>51</v>
      </c>
      <c r="D28" s="62" t="n">
        <v>39323</v>
      </c>
      <c r="E28" s="62" t="n">
        <v>39325</v>
      </c>
      <c r="F28" s="63" t="n">
        <v>2</v>
      </c>
      <c r="G28" s="63" t="n">
        <v>2</v>
      </c>
      <c r="H28" s="64" t="s">
        <v>26</v>
      </c>
      <c r="I28" s="63" t="s">
        <v>52</v>
      </c>
    </row>
    <row r="29" customFormat="false" ht="16.5" hidden="false" customHeight="false" outlineLevel="0" collapsed="false">
      <c r="A29" s="4"/>
      <c r="B29" s="72" t="n">
        <v>27</v>
      </c>
      <c r="C29" s="61" t="s">
        <v>78</v>
      </c>
      <c r="D29" s="62" t="n">
        <v>39536</v>
      </c>
      <c r="E29" s="62" t="n">
        <v>39538</v>
      </c>
      <c r="F29" s="63" t="n">
        <v>1</v>
      </c>
      <c r="G29" s="63" t="n">
        <v>2</v>
      </c>
      <c r="H29" s="64" t="n">
        <v>50</v>
      </c>
      <c r="I29" s="63" t="s">
        <v>79</v>
      </c>
    </row>
    <row r="30" customFormat="false" ht="16.5" hidden="false" customHeight="false" outlineLevel="0" collapsed="false">
      <c r="A30" s="4"/>
      <c r="B30" s="44" t="n">
        <v>32</v>
      </c>
      <c r="C30" s="61"/>
      <c r="D30" s="62"/>
      <c r="E30" s="62"/>
      <c r="F30" s="63"/>
      <c r="G30" s="63"/>
      <c r="H30" s="64"/>
      <c r="I30" s="63"/>
    </row>
    <row r="31" customFormat="false" ht="16.5" hidden="false" customHeight="false" outlineLevel="0" collapsed="false">
      <c r="A31" s="4"/>
      <c r="B31" s="24" t="n">
        <v>34</v>
      </c>
      <c r="C31" s="61" t="s">
        <v>80</v>
      </c>
      <c r="D31" s="62" t="n">
        <v>39535</v>
      </c>
      <c r="E31" s="62" t="n">
        <v>39537</v>
      </c>
      <c r="F31" s="63" t="n">
        <v>2</v>
      </c>
      <c r="G31" s="63" t="n">
        <v>2</v>
      </c>
      <c r="H31" s="64" t="n">
        <v>72</v>
      </c>
      <c r="I31" s="63" t="s">
        <v>81</v>
      </c>
    </row>
    <row r="32" customFormat="false" ht="16.5" hidden="false" customHeight="false" outlineLevel="0" collapsed="false">
      <c r="A32" s="4"/>
      <c r="B32" s="24" t="n">
        <v>40</v>
      </c>
      <c r="C32" s="30" t="s">
        <v>82</v>
      </c>
      <c r="D32" s="31" t="n">
        <v>39534</v>
      </c>
      <c r="E32" s="31" t="n">
        <v>39537</v>
      </c>
      <c r="F32" s="32" t="n">
        <v>2</v>
      </c>
      <c r="G32" s="32" t="n">
        <v>3</v>
      </c>
      <c r="H32" s="33" t="s">
        <v>83</v>
      </c>
      <c r="I32" s="33" t="s">
        <v>84</v>
      </c>
    </row>
    <row r="33" customFormat="false" ht="16.5" hidden="false" customHeight="false" outlineLevel="0" collapsed="false">
      <c r="A33" s="4"/>
      <c r="B33" s="44" t="n">
        <v>50</v>
      </c>
      <c r="C33" s="30"/>
      <c r="D33" s="31"/>
      <c r="E33" s="32"/>
      <c r="F33" s="32"/>
      <c r="G33" s="32"/>
      <c r="H33" s="33"/>
      <c r="I33" s="32"/>
    </row>
    <row r="34" customFormat="false" ht="16.5" hidden="false" customHeight="false" outlineLevel="0" collapsed="false">
      <c r="A34" s="4"/>
      <c r="B34" s="24" t="s">
        <v>40</v>
      </c>
      <c r="C34" s="53" t="s">
        <v>68</v>
      </c>
      <c r="D34" s="83" t="n">
        <v>39535</v>
      </c>
      <c r="E34" s="83" t="n">
        <v>39537</v>
      </c>
      <c r="F34" s="84" t="n">
        <v>2</v>
      </c>
      <c r="G34" s="84" t="n">
        <v>2</v>
      </c>
      <c r="H34" s="85" t="s">
        <v>69</v>
      </c>
      <c r="I34" s="84"/>
    </row>
    <row r="35" customFormat="false" ht="16.5" hidden="false" customHeight="false" outlineLevel="0" collapsed="false">
      <c r="A35" s="4"/>
      <c r="B35" s="72" t="s">
        <v>41</v>
      </c>
      <c r="C35" s="71" t="s">
        <v>85</v>
      </c>
      <c r="D35" s="31" t="n">
        <v>39536</v>
      </c>
      <c r="E35" s="31" t="s">
        <v>86</v>
      </c>
      <c r="F35" s="32" t="n">
        <v>1</v>
      </c>
      <c r="G35" s="32" t="n">
        <v>1</v>
      </c>
      <c r="H35" s="33" t="n">
        <v>25</v>
      </c>
      <c r="I35" s="32"/>
    </row>
    <row r="36" customFormat="false" ht="16.5" hidden="false" customHeight="true" outlineLevel="0" collapsed="false">
      <c r="A36" s="4"/>
      <c r="B36" s="44" t="s">
        <v>42</v>
      </c>
      <c r="C36" s="56"/>
      <c r="D36" s="31"/>
      <c r="E36" s="31"/>
      <c r="F36" s="32"/>
      <c r="G36" s="32"/>
      <c r="H36" s="33"/>
      <c r="I36" s="3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48" t="s">
        <v>87</v>
      </c>
      <c r="D38" s="86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48" t="s">
        <v>88</v>
      </c>
      <c r="D39" s="86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48" t="s">
        <v>89</v>
      </c>
      <c r="D40" s="87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0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09</v>
      </c>
      <c r="I1" s="3"/>
    </row>
    <row r="2" customFormat="false" ht="18" hidden="false" customHeight="false" outlineLevel="0" collapsed="false">
      <c r="A2" s="4"/>
      <c r="B2" s="5" t="s">
        <v>1</v>
      </c>
      <c r="C2" s="88" t="s">
        <v>2</v>
      </c>
      <c r="D2" s="89" t="s">
        <v>3</v>
      </c>
      <c r="E2" s="90" t="s">
        <v>4</v>
      </c>
      <c r="F2" s="91" t="s">
        <v>5</v>
      </c>
      <c r="G2" s="92" t="s">
        <v>6</v>
      </c>
      <c r="H2" s="90" t="s">
        <v>7</v>
      </c>
      <c r="I2" s="90" t="s">
        <v>8</v>
      </c>
      <c r="J2" s="537" t="s">
        <v>607</v>
      </c>
    </row>
    <row r="3" customFormat="false" ht="16.5" hidden="false" customHeight="false" outlineLevel="0" collapsed="false">
      <c r="A3" s="4"/>
      <c r="B3" s="93" t="n">
        <v>1</v>
      </c>
      <c r="C3" s="538"/>
      <c r="D3" s="178"/>
      <c r="E3" s="178"/>
      <c r="F3" s="179"/>
      <c r="G3" s="179"/>
      <c r="H3" s="180"/>
      <c r="I3" s="179"/>
      <c r="J3" s="206"/>
    </row>
    <row r="4" customFormat="false" ht="16.5" hidden="false" customHeight="false" outlineLevel="0" collapsed="false">
      <c r="A4" s="4"/>
      <c r="B4" s="99" t="n">
        <v>2</v>
      </c>
      <c r="C4" s="538" t="s">
        <v>598</v>
      </c>
      <c r="D4" s="178" t="n">
        <v>39509</v>
      </c>
      <c r="E4" s="178" t="n">
        <v>39511</v>
      </c>
      <c r="F4" s="179" t="n">
        <v>2</v>
      </c>
      <c r="G4" s="179" t="n">
        <v>2</v>
      </c>
      <c r="H4" s="180" t="n">
        <v>72</v>
      </c>
      <c r="I4" s="179" t="s">
        <v>608</v>
      </c>
      <c r="J4" s="206"/>
    </row>
    <row r="5" customFormat="false" ht="16.5" hidden="false" customHeight="false" outlineLevel="0" collapsed="false">
      <c r="A5" s="4"/>
      <c r="B5" s="97" t="n">
        <v>3</v>
      </c>
      <c r="C5" s="538" t="s">
        <v>609</v>
      </c>
      <c r="D5" s="178" t="n">
        <v>39509</v>
      </c>
      <c r="E5" s="178" t="n">
        <v>39510</v>
      </c>
      <c r="F5" s="179" t="n">
        <v>2</v>
      </c>
      <c r="G5" s="179" t="n">
        <v>1</v>
      </c>
      <c r="H5" s="179" t="n">
        <v>72</v>
      </c>
      <c r="I5" s="179" t="s">
        <v>79</v>
      </c>
      <c r="J5" s="206"/>
    </row>
    <row r="6" customFormat="false" ht="16.5" hidden="false" customHeight="false" outlineLevel="0" collapsed="false">
      <c r="A6" s="4"/>
      <c r="B6" s="99" t="n">
        <v>4</v>
      </c>
      <c r="C6" s="538" t="s">
        <v>610</v>
      </c>
      <c r="D6" s="178" t="n">
        <v>39508</v>
      </c>
      <c r="E6" s="178" t="n">
        <v>39510</v>
      </c>
      <c r="F6" s="179" t="n">
        <v>1</v>
      </c>
      <c r="G6" s="179" t="n">
        <v>2</v>
      </c>
      <c r="H6" s="180" t="s">
        <v>69</v>
      </c>
      <c r="I6" s="179" t="s">
        <v>611</v>
      </c>
      <c r="J6" s="206"/>
    </row>
    <row r="7" customFormat="false" ht="16.5" hidden="false" customHeight="false" outlineLevel="0" collapsed="false">
      <c r="A7" s="4"/>
      <c r="B7" s="398" t="n">
        <v>5</v>
      </c>
      <c r="C7" s="538"/>
      <c r="D7" s="178"/>
      <c r="E7" s="178"/>
      <c r="F7" s="179"/>
      <c r="G7" s="179"/>
      <c r="H7" s="180"/>
      <c r="I7" s="179"/>
      <c r="J7" s="206"/>
    </row>
    <row r="8" customFormat="false" ht="16.5" hidden="false" customHeight="false" outlineLevel="0" collapsed="false">
      <c r="A8" s="4"/>
      <c r="B8" s="93" t="n">
        <v>6</v>
      </c>
      <c r="C8" s="538"/>
      <c r="D8" s="178"/>
      <c r="E8" s="178"/>
      <c r="F8" s="179"/>
      <c r="G8" s="179"/>
      <c r="H8" s="179"/>
      <c r="I8" s="179"/>
      <c r="J8" s="206"/>
    </row>
    <row r="9" customFormat="false" ht="15.75" hidden="false" customHeight="false" outlineLevel="0" collapsed="false">
      <c r="A9" s="4"/>
      <c r="B9" s="398" t="n">
        <v>7</v>
      </c>
      <c r="C9" s="538"/>
      <c r="D9" s="178"/>
      <c r="E9" s="178"/>
      <c r="F9" s="179"/>
      <c r="G9" s="179"/>
      <c r="H9" s="179"/>
      <c r="I9" s="179"/>
      <c r="J9" s="206"/>
    </row>
    <row r="10" customFormat="false" ht="16.5" hidden="false" customHeight="false" outlineLevel="0" collapsed="false">
      <c r="A10" s="4"/>
      <c r="B10" s="102" t="n">
        <v>8</v>
      </c>
      <c r="C10" s="538" t="s">
        <v>612</v>
      </c>
      <c r="D10" s="178" t="n">
        <v>39509</v>
      </c>
      <c r="E10" s="178" t="n">
        <v>39510</v>
      </c>
      <c r="F10" s="179" t="n">
        <v>1</v>
      </c>
      <c r="G10" s="179" t="n">
        <v>1</v>
      </c>
      <c r="H10" s="179" t="n">
        <v>55</v>
      </c>
      <c r="I10" s="179"/>
      <c r="J10" s="206"/>
    </row>
    <row r="11" customFormat="false" ht="16.5" hidden="false" customHeight="false" outlineLevel="0" collapsed="false">
      <c r="A11" s="4"/>
      <c r="B11" s="97" t="n">
        <v>9</v>
      </c>
      <c r="C11" s="538" t="s">
        <v>591</v>
      </c>
      <c r="D11" s="178" t="n">
        <v>39508</v>
      </c>
      <c r="E11" s="178" t="n">
        <v>39511</v>
      </c>
      <c r="F11" s="179" t="n">
        <v>1</v>
      </c>
      <c r="G11" s="179" t="n">
        <v>3</v>
      </c>
      <c r="H11" s="180" t="n">
        <v>62</v>
      </c>
      <c r="I11" s="179" t="s">
        <v>592</v>
      </c>
      <c r="J11" s="206"/>
    </row>
    <row r="12" customFormat="false" ht="16.5" hidden="false" customHeight="false" outlineLevel="0" collapsed="false">
      <c r="A12" s="4"/>
      <c r="B12" s="99" t="n">
        <v>10</v>
      </c>
      <c r="C12" s="538" t="s">
        <v>613</v>
      </c>
      <c r="D12" s="178" t="n">
        <v>39508</v>
      </c>
      <c r="E12" s="178" t="n">
        <v>39510</v>
      </c>
      <c r="F12" s="179" t="n">
        <v>2</v>
      </c>
      <c r="G12" s="179" t="n">
        <v>2</v>
      </c>
      <c r="H12" s="180" t="n">
        <v>65</v>
      </c>
      <c r="I12" s="179" t="s">
        <v>18</v>
      </c>
      <c r="J12" s="206"/>
    </row>
    <row r="13" customFormat="false" ht="16.5" hidden="false" customHeight="false" outlineLevel="0" collapsed="false">
      <c r="A13" s="4"/>
      <c r="B13" s="99" t="n">
        <v>11</v>
      </c>
      <c r="C13" s="538" t="s">
        <v>614</v>
      </c>
      <c r="D13" s="178" t="n">
        <v>39508</v>
      </c>
      <c r="E13" s="178" t="n">
        <v>39510</v>
      </c>
      <c r="F13" s="179" t="n">
        <v>2</v>
      </c>
      <c r="G13" s="179" t="n">
        <v>2</v>
      </c>
      <c r="H13" s="180" t="s">
        <v>615</v>
      </c>
      <c r="I13" s="179" t="s">
        <v>13</v>
      </c>
      <c r="J13" s="20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4"/>
      <c r="B14" s="539" t="n">
        <v>12</v>
      </c>
      <c r="C14" s="538" t="s">
        <v>593</v>
      </c>
      <c r="D14" s="178" t="n">
        <v>39508</v>
      </c>
      <c r="E14" s="178" t="n">
        <v>39511</v>
      </c>
      <c r="F14" s="179" t="n">
        <v>2</v>
      </c>
      <c r="G14" s="179" t="n">
        <v>3</v>
      </c>
      <c r="H14" s="180" t="s">
        <v>26</v>
      </c>
      <c r="I14" s="179" t="s">
        <v>76</v>
      </c>
      <c r="J14" s="206"/>
    </row>
    <row r="15" customFormat="false" ht="16.5" hidden="false" customHeight="false" outlineLevel="0" collapsed="false">
      <c r="A15" s="4"/>
      <c r="B15" s="97" t="n">
        <v>13</v>
      </c>
      <c r="C15" s="538" t="s">
        <v>117</v>
      </c>
      <c r="D15" s="178" t="n">
        <v>39509</v>
      </c>
      <c r="E15" s="178" t="n">
        <v>39511</v>
      </c>
      <c r="F15" s="179" t="n">
        <v>1</v>
      </c>
      <c r="G15" s="179" t="n">
        <v>2</v>
      </c>
      <c r="H15" s="180" t="s">
        <v>69</v>
      </c>
      <c r="I15" s="179"/>
      <c r="J15" s="206"/>
    </row>
    <row r="16" customFormat="false" ht="16.5" hidden="false" customHeight="false" outlineLevel="0" collapsed="false">
      <c r="A16" s="4"/>
      <c r="B16" s="97" t="n">
        <v>14</v>
      </c>
      <c r="C16" s="538" t="s">
        <v>117</v>
      </c>
      <c r="D16" s="178" t="n">
        <v>39509</v>
      </c>
      <c r="E16" s="178" t="n">
        <v>39511</v>
      </c>
      <c r="F16" s="179" t="n">
        <v>1</v>
      </c>
      <c r="G16" s="179" t="n">
        <v>2</v>
      </c>
      <c r="H16" s="180" t="s">
        <v>69</v>
      </c>
      <c r="I16" s="179"/>
      <c r="J16" s="206"/>
    </row>
    <row r="17" customFormat="false" ht="16.5" hidden="false" customHeight="false" outlineLevel="0" collapsed="false">
      <c r="A17" s="4"/>
      <c r="B17" s="97" t="n">
        <v>15</v>
      </c>
      <c r="C17" s="538" t="s">
        <v>117</v>
      </c>
      <c r="D17" s="178" t="n">
        <v>39509</v>
      </c>
      <c r="E17" s="178" t="n">
        <v>39511</v>
      </c>
      <c r="F17" s="179" t="n">
        <v>1</v>
      </c>
      <c r="G17" s="179" t="n">
        <v>2</v>
      </c>
      <c r="H17" s="180" t="s">
        <v>69</v>
      </c>
      <c r="I17" s="179"/>
      <c r="J17" s="206"/>
    </row>
    <row r="18" customFormat="false" ht="16.5" hidden="false" customHeight="false" outlineLevel="0" collapsed="false">
      <c r="A18" s="4"/>
      <c r="B18" s="97" t="n">
        <v>16</v>
      </c>
      <c r="C18" s="538" t="s">
        <v>117</v>
      </c>
      <c r="D18" s="178" t="n">
        <v>39509</v>
      </c>
      <c r="E18" s="178" t="n">
        <v>39511</v>
      </c>
      <c r="F18" s="179" t="n">
        <v>2</v>
      </c>
      <c r="G18" s="179" t="n">
        <v>2</v>
      </c>
      <c r="H18" s="180" t="s">
        <v>69</v>
      </c>
      <c r="I18" s="540"/>
      <c r="J18" s="206"/>
    </row>
    <row r="19" customFormat="false" ht="16.5" hidden="false" customHeight="false" outlineLevel="0" collapsed="false">
      <c r="A19" s="4"/>
      <c r="B19" s="97" t="n">
        <v>17</v>
      </c>
      <c r="C19" s="538" t="s">
        <v>117</v>
      </c>
      <c r="D19" s="178" t="n">
        <v>39509</v>
      </c>
      <c r="E19" s="178" t="n">
        <v>39511</v>
      </c>
      <c r="F19" s="179" t="n">
        <v>2</v>
      </c>
      <c r="G19" s="179" t="n">
        <v>2</v>
      </c>
      <c r="H19" s="180" t="s">
        <v>69</v>
      </c>
      <c r="I19" s="179"/>
      <c r="J19" s="206"/>
    </row>
    <row r="20" customFormat="false" ht="16.5" hidden="false" customHeight="false" outlineLevel="0" collapsed="false">
      <c r="A20" s="4"/>
      <c r="B20" s="97" t="n">
        <v>18</v>
      </c>
      <c r="C20" s="538" t="s">
        <v>117</v>
      </c>
      <c r="D20" s="178" t="n">
        <v>39509</v>
      </c>
      <c r="E20" s="178" t="n">
        <v>39511</v>
      </c>
      <c r="F20" s="179" t="n">
        <v>2</v>
      </c>
      <c r="G20" s="179" t="n">
        <v>2</v>
      </c>
      <c r="H20" s="180" t="s">
        <v>69</v>
      </c>
      <c r="I20" s="540"/>
      <c r="J20" s="206"/>
    </row>
    <row r="21" customFormat="false" ht="16.5" hidden="false" customHeight="false" outlineLevel="0" collapsed="false">
      <c r="A21" s="4"/>
      <c r="B21" s="97" t="n">
        <v>19</v>
      </c>
      <c r="C21" s="538" t="s">
        <v>117</v>
      </c>
      <c r="D21" s="178" t="n">
        <v>39509</v>
      </c>
      <c r="E21" s="178" t="n">
        <v>39511</v>
      </c>
      <c r="F21" s="179" t="n">
        <v>1</v>
      </c>
      <c r="G21" s="179" t="n">
        <v>2</v>
      </c>
      <c r="H21" s="180" t="s">
        <v>69</v>
      </c>
      <c r="I21" s="179"/>
      <c r="J21" s="206"/>
    </row>
    <row r="22" customFormat="false" ht="16.5" hidden="false" customHeight="false" outlineLevel="0" collapsed="false">
      <c r="A22" s="4"/>
      <c r="B22" s="97" t="n">
        <v>20</v>
      </c>
      <c r="C22" s="538" t="s">
        <v>117</v>
      </c>
      <c r="D22" s="178" t="n">
        <v>39509</v>
      </c>
      <c r="E22" s="178" t="n">
        <v>39511</v>
      </c>
      <c r="F22" s="179" t="n">
        <v>2</v>
      </c>
      <c r="G22" s="179" t="n">
        <v>2</v>
      </c>
      <c r="H22" s="180" t="s">
        <v>69</v>
      </c>
      <c r="I22" s="178"/>
      <c r="J22" s="206"/>
    </row>
    <row r="23" customFormat="false" ht="16.5" hidden="false" customHeight="false" outlineLevel="0" collapsed="false">
      <c r="A23" s="4"/>
      <c r="B23" s="97" t="n">
        <v>21</v>
      </c>
      <c r="C23" s="538" t="s">
        <v>117</v>
      </c>
      <c r="D23" s="178" t="n">
        <v>39509</v>
      </c>
      <c r="E23" s="178" t="n">
        <v>39511</v>
      </c>
      <c r="F23" s="179" t="n">
        <v>2</v>
      </c>
      <c r="G23" s="179" t="n">
        <v>2</v>
      </c>
      <c r="H23" s="180" t="s">
        <v>69</v>
      </c>
      <c r="I23" s="179"/>
      <c r="J23" s="206"/>
    </row>
    <row r="24" customFormat="false" ht="16.5" hidden="false" customHeight="false" outlineLevel="0" collapsed="false">
      <c r="A24" s="4"/>
      <c r="B24" s="99" t="n">
        <v>22</v>
      </c>
      <c r="C24" s="538" t="s">
        <v>594</v>
      </c>
      <c r="D24" s="178" t="n">
        <v>39509</v>
      </c>
      <c r="E24" s="178" t="n">
        <v>39511</v>
      </c>
      <c r="F24" s="179" t="n">
        <v>2</v>
      </c>
      <c r="G24" s="179" t="n">
        <v>2</v>
      </c>
      <c r="H24" s="180" t="n">
        <v>72</v>
      </c>
      <c r="I24" s="540" t="s">
        <v>18</v>
      </c>
      <c r="J24" s="206"/>
    </row>
    <row r="25" customFormat="false" ht="16.5" hidden="false" customHeight="false" outlineLevel="0" collapsed="false">
      <c r="A25" s="4"/>
      <c r="B25" s="99" t="n">
        <v>23</v>
      </c>
      <c r="C25" s="538" t="s">
        <v>595</v>
      </c>
      <c r="D25" s="178" t="n">
        <v>39508</v>
      </c>
      <c r="E25" s="178" t="n">
        <v>39511</v>
      </c>
      <c r="F25" s="179" t="n">
        <v>2</v>
      </c>
      <c r="G25" s="179" t="n">
        <v>3</v>
      </c>
      <c r="H25" s="180" t="s">
        <v>26</v>
      </c>
      <c r="I25" s="179" t="s">
        <v>29</v>
      </c>
      <c r="J25" s="206"/>
    </row>
    <row r="26" customFormat="false" ht="16.5" hidden="false" customHeight="false" outlineLevel="0" collapsed="false">
      <c r="A26" s="4"/>
      <c r="B26" s="99" t="n">
        <v>24</v>
      </c>
      <c r="C26" s="538" t="s">
        <v>596</v>
      </c>
      <c r="D26" s="178" t="n">
        <v>39509</v>
      </c>
      <c r="E26" s="178" t="n">
        <v>39511</v>
      </c>
      <c r="F26" s="179" t="n">
        <v>3</v>
      </c>
      <c r="G26" s="179" t="n">
        <v>2</v>
      </c>
      <c r="H26" s="180" t="s">
        <v>26</v>
      </c>
      <c r="I26" s="179" t="s">
        <v>616</v>
      </c>
      <c r="J26" s="206"/>
    </row>
    <row r="27" customFormat="false" ht="15.75" hidden="false" customHeight="false" outlineLevel="0" collapsed="false">
      <c r="A27" s="4"/>
      <c r="B27" s="97" t="n">
        <v>25</v>
      </c>
      <c r="C27" s="538" t="s">
        <v>597</v>
      </c>
      <c r="D27" s="178" t="n">
        <v>39509</v>
      </c>
      <c r="E27" s="178" t="n">
        <v>39511</v>
      </c>
      <c r="F27" s="179" t="n">
        <v>3</v>
      </c>
      <c r="G27" s="179" t="n">
        <v>2</v>
      </c>
      <c r="H27" s="180" t="n">
        <v>88</v>
      </c>
      <c r="I27" s="179" t="s">
        <v>20</v>
      </c>
      <c r="J27" s="206"/>
    </row>
    <row r="28" customFormat="false" ht="16.5" hidden="false" customHeight="false" outlineLevel="0" collapsed="false">
      <c r="A28" s="4"/>
      <c r="B28" s="541" t="n">
        <v>26</v>
      </c>
      <c r="C28" s="538" t="s">
        <v>617</v>
      </c>
      <c r="D28" s="178" t="n">
        <v>39509</v>
      </c>
      <c r="E28" s="178" t="n">
        <v>39512</v>
      </c>
      <c r="F28" s="179" t="n">
        <v>2</v>
      </c>
      <c r="G28" s="179" t="n">
        <v>3</v>
      </c>
      <c r="H28" s="179" t="n">
        <v>77</v>
      </c>
      <c r="I28" s="179" t="s">
        <v>618</v>
      </c>
      <c r="J28" s="206"/>
    </row>
    <row r="29" customFormat="false" ht="16.5" hidden="false" customHeight="false" outlineLevel="0" collapsed="false">
      <c r="A29" s="4"/>
      <c r="B29" s="99" t="n">
        <v>27</v>
      </c>
      <c r="C29" s="538" t="s">
        <v>117</v>
      </c>
      <c r="D29" s="178" t="n">
        <v>39509</v>
      </c>
      <c r="E29" s="178" t="n">
        <v>39511</v>
      </c>
      <c r="F29" s="179" t="n">
        <v>1</v>
      </c>
      <c r="G29" s="179" t="n">
        <v>2</v>
      </c>
      <c r="H29" s="180" t="s">
        <v>69</v>
      </c>
      <c r="I29" s="540"/>
      <c r="J29" s="206"/>
    </row>
    <row r="30" customFormat="false" ht="16.5" hidden="false" customHeight="false" outlineLevel="0" collapsed="false">
      <c r="A30" s="4"/>
      <c r="B30" s="97" t="n">
        <v>32</v>
      </c>
      <c r="C30" s="538" t="s">
        <v>619</v>
      </c>
      <c r="D30" s="178" t="n">
        <v>39508</v>
      </c>
      <c r="E30" s="178" t="n">
        <v>39510</v>
      </c>
      <c r="F30" s="179" t="n">
        <v>2</v>
      </c>
      <c r="G30" s="179" t="n">
        <v>2</v>
      </c>
      <c r="H30" s="180" t="n">
        <v>65</v>
      </c>
      <c r="I30" s="179" t="s">
        <v>620</v>
      </c>
      <c r="J30" s="206"/>
    </row>
    <row r="31" customFormat="false" ht="16.5" hidden="false" customHeight="false" outlineLevel="0" collapsed="false">
      <c r="A31" s="4"/>
      <c r="B31" s="97" t="n">
        <v>34</v>
      </c>
      <c r="C31" s="538" t="s">
        <v>621</v>
      </c>
      <c r="D31" s="178" t="n">
        <v>39508</v>
      </c>
      <c r="E31" s="178" t="n">
        <v>39510</v>
      </c>
      <c r="F31" s="179" t="n">
        <v>2</v>
      </c>
      <c r="G31" s="179" t="n">
        <v>2</v>
      </c>
      <c r="H31" s="180" t="s">
        <v>26</v>
      </c>
      <c r="I31" s="179" t="s">
        <v>622</v>
      </c>
      <c r="J31" s="206"/>
    </row>
    <row r="32" customFormat="false" ht="16.5" hidden="false" customHeight="false" outlineLevel="0" collapsed="false">
      <c r="A32" s="4"/>
      <c r="B32" s="97" t="n">
        <v>40</v>
      </c>
      <c r="C32" s="538" t="s">
        <v>612</v>
      </c>
      <c r="D32" s="178" t="n">
        <v>39509</v>
      </c>
      <c r="E32" s="178" t="n">
        <v>39510</v>
      </c>
      <c r="F32" s="179" t="n">
        <v>4</v>
      </c>
      <c r="G32" s="179" t="n">
        <v>1</v>
      </c>
      <c r="H32" s="180" t="n">
        <v>90</v>
      </c>
      <c r="I32" s="179"/>
      <c r="J32" s="206"/>
    </row>
    <row r="33" customFormat="false" ht="16.5" hidden="false" customHeight="false" outlineLevel="0" collapsed="false">
      <c r="A33" s="4"/>
      <c r="B33" s="398" t="n">
        <v>50</v>
      </c>
      <c r="C33" s="538"/>
      <c r="D33" s="178"/>
      <c r="E33" s="178"/>
      <c r="F33" s="179"/>
      <c r="G33" s="179"/>
      <c r="H33" s="180"/>
      <c r="I33" s="179"/>
      <c r="J33" s="206"/>
    </row>
    <row r="34" customFormat="false" ht="16.5" hidden="false" customHeight="false" outlineLevel="0" collapsed="false">
      <c r="A34" s="4"/>
      <c r="B34" s="105" t="s">
        <v>40</v>
      </c>
      <c r="C34" s="538" t="s">
        <v>117</v>
      </c>
      <c r="D34" s="178" t="n">
        <v>39509</v>
      </c>
      <c r="E34" s="178" t="n">
        <v>39482</v>
      </c>
      <c r="F34" s="179" t="n">
        <v>2</v>
      </c>
      <c r="G34" s="179" t="n">
        <v>2</v>
      </c>
      <c r="H34" s="180" t="s">
        <v>69</v>
      </c>
      <c r="I34" s="179"/>
      <c r="J34" s="206"/>
    </row>
    <row r="35" customFormat="false" ht="16.5" hidden="false" customHeight="false" outlineLevel="0" collapsed="false">
      <c r="A35" s="4"/>
      <c r="B35" s="401" t="s">
        <v>41</v>
      </c>
      <c r="C35" s="538"/>
      <c r="D35" s="178"/>
      <c r="E35" s="178"/>
      <c r="F35" s="179"/>
      <c r="G35" s="179"/>
      <c r="H35" s="179"/>
      <c r="I35" s="179"/>
      <c r="J35" s="206"/>
    </row>
    <row r="36" customFormat="false" ht="16.5" hidden="false" customHeight="true" outlineLevel="0" collapsed="false">
      <c r="A36" s="4"/>
      <c r="B36" s="107" t="s">
        <v>42</v>
      </c>
      <c r="C36" s="538"/>
      <c r="D36" s="178"/>
      <c r="E36" s="178"/>
      <c r="F36" s="179"/>
      <c r="G36" s="179"/>
      <c r="H36" s="180"/>
      <c r="I36" s="179"/>
      <c r="J36" s="20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50</v>
      </c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 t="s">
        <v>623</v>
      </c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157638888888889" right="0.275694444444444" top="0.11805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85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0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08</v>
      </c>
      <c r="I1" s="3"/>
    </row>
    <row r="2" customFormat="false" ht="18" hidden="false" customHeight="false" outlineLevel="0" collapsed="false">
      <c r="A2" s="4"/>
      <c r="B2" s="5" t="s">
        <v>624</v>
      </c>
      <c r="C2" s="88" t="s">
        <v>2</v>
      </c>
      <c r="D2" s="89" t="s">
        <v>3</v>
      </c>
      <c r="E2" s="90" t="s">
        <v>4</v>
      </c>
      <c r="F2" s="91" t="s">
        <v>5</v>
      </c>
      <c r="G2" s="92" t="s">
        <v>6</v>
      </c>
      <c r="H2" s="90" t="s">
        <v>7</v>
      </c>
      <c r="I2" s="90" t="s">
        <v>8</v>
      </c>
      <c r="J2" s="8" t="s">
        <v>625</v>
      </c>
    </row>
    <row r="3" customFormat="false" ht="17.25" hidden="false" customHeight="false" outlineLevel="0" collapsed="false">
      <c r="A3" s="4"/>
      <c r="B3" s="93" t="n">
        <v>1</v>
      </c>
      <c r="C3" s="94"/>
      <c r="D3" s="62"/>
      <c r="E3" s="62"/>
      <c r="F3" s="63"/>
      <c r="G3" s="63"/>
      <c r="H3" s="64"/>
      <c r="I3" s="179"/>
      <c r="J3" s="542"/>
    </row>
    <row r="4" customFormat="false" ht="17.25" hidden="false" customHeight="false" outlineLevel="0" collapsed="false">
      <c r="A4" s="4"/>
      <c r="B4" s="93" t="n">
        <v>2</v>
      </c>
      <c r="C4" s="94"/>
      <c r="D4" s="62"/>
      <c r="E4" s="62"/>
      <c r="F4" s="63"/>
      <c r="G4" s="63"/>
      <c r="H4" s="64"/>
      <c r="I4" s="179"/>
      <c r="J4" s="543"/>
    </row>
    <row r="5" customFormat="false" ht="17.25" hidden="false" customHeight="false" outlineLevel="0" collapsed="false">
      <c r="A5" s="4"/>
      <c r="B5" s="398" t="n">
        <v>3</v>
      </c>
      <c r="C5" s="94"/>
      <c r="D5" s="62"/>
      <c r="E5" s="62"/>
      <c r="F5" s="63"/>
      <c r="G5" s="63"/>
      <c r="H5" s="64"/>
      <c r="I5" s="179"/>
      <c r="J5" s="543"/>
    </row>
    <row r="6" customFormat="false" ht="17.25" hidden="false" customHeight="false" outlineLevel="0" collapsed="false">
      <c r="A6" s="4"/>
      <c r="B6" s="422" t="n">
        <v>4</v>
      </c>
      <c r="C6" s="94" t="s">
        <v>610</v>
      </c>
      <c r="D6" s="62" t="n">
        <v>39508</v>
      </c>
      <c r="E6" s="62" t="n">
        <v>39510</v>
      </c>
      <c r="F6" s="63" t="n">
        <v>1</v>
      </c>
      <c r="G6" s="63" t="n">
        <v>2</v>
      </c>
      <c r="H6" s="64" t="s">
        <v>69</v>
      </c>
      <c r="I6" s="179" t="s">
        <v>611</v>
      </c>
      <c r="J6" s="543"/>
    </row>
    <row r="7" customFormat="false" ht="17.25" hidden="false" customHeight="false" outlineLevel="0" collapsed="false">
      <c r="A7" s="4"/>
      <c r="B7" s="398" t="n">
        <v>5</v>
      </c>
      <c r="C7" s="94"/>
      <c r="D7" s="62"/>
      <c r="E7" s="62"/>
      <c r="F7" s="63"/>
      <c r="G7" s="63"/>
      <c r="H7" s="64"/>
      <c r="I7" s="179"/>
      <c r="J7" s="543"/>
    </row>
    <row r="8" customFormat="false" ht="17.25" hidden="false" customHeight="false" outlineLevel="0" collapsed="false">
      <c r="A8" s="4"/>
      <c r="B8" s="93" t="n">
        <v>6</v>
      </c>
      <c r="C8" s="94"/>
      <c r="D8" s="62"/>
      <c r="E8" s="62"/>
      <c r="F8" s="63"/>
      <c r="G8" s="63"/>
      <c r="H8" s="64"/>
      <c r="I8" s="179"/>
      <c r="J8" s="543"/>
    </row>
    <row r="9" customFormat="false" ht="16.5" hidden="false" customHeight="false" outlineLevel="0" collapsed="false">
      <c r="A9" s="4"/>
      <c r="B9" s="398" t="n">
        <v>7</v>
      </c>
      <c r="C9" s="94"/>
      <c r="D9" s="62"/>
      <c r="E9" s="62"/>
      <c r="F9" s="63"/>
      <c r="G9" s="63"/>
      <c r="H9" s="64"/>
      <c r="I9" s="179"/>
      <c r="J9" s="543"/>
    </row>
    <row r="10" customFormat="false" ht="17.25" hidden="false" customHeight="false" outlineLevel="0" collapsed="false">
      <c r="A10" s="4"/>
      <c r="B10" s="102" t="n">
        <v>8</v>
      </c>
      <c r="C10" s="94" t="s">
        <v>626</v>
      </c>
      <c r="D10" s="62" t="n">
        <v>39508</v>
      </c>
      <c r="E10" s="62" t="n">
        <v>39509</v>
      </c>
      <c r="F10" s="63" t="n">
        <v>2</v>
      </c>
      <c r="G10" s="63" t="n">
        <v>1</v>
      </c>
      <c r="H10" s="64" t="n">
        <v>72</v>
      </c>
      <c r="I10" s="179"/>
      <c r="J10" s="543" t="n">
        <v>206029</v>
      </c>
    </row>
    <row r="11" customFormat="false" ht="17.25" hidden="false" customHeight="false" outlineLevel="0" collapsed="false">
      <c r="A11" s="4"/>
      <c r="B11" s="97" t="n">
        <v>9</v>
      </c>
      <c r="C11" s="94" t="s">
        <v>591</v>
      </c>
      <c r="D11" s="62" t="n">
        <v>39508</v>
      </c>
      <c r="E11" s="62" t="n">
        <v>39511</v>
      </c>
      <c r="F11" s="63" t="n">
        <v>1</v>
      </c>
      <c r="G11" s="63" t="n">
        <v>3</v>
      </c>
      <c r="H11" s="64" t="n">
        <v>62</v>
      </c>
      <c r="I11" s="179" t="s">
        <v>592</v>
      </c>
      <c r="J11" s="543"/>
    </row>
    <row r="12" customFormat="false" ht="17.25" hidden="false" customHeight="false" outlineLevel="0" collapsed="false">
      <c r="A12" s="4"/>
      <c r="B12" s="99" t="n">
        <v>10</v>
      </c>
      <c r="C12" s="94" t="s">
        <v>613</v>
      </c>
      <c r="D12" s="62" t="n">
        <v>39508</v>
      </c>
      <c r="E12" s="62" t="n">
        <v>39510</v>
      </c>
      <c r="F12" s="63" t="n">
        <v>2</v>
      </c>
      <c r="G12" s="63" t="n">
        <v>2</v>
      </c>
      <c r="H12" s="64" t="n">
        <v>65</v>
      </c>
      <c r="I12" s="179" t="s">
        <v>18</v>
      </c>
      <c r="J12" s="543"/>
    </row>
    <row r="13" customFormat="false" ht="17.25" hidden="false" customHeight="false" outlineLevel="0" collapsed="false">
      <c r="A13" s="4"/>
      <c r="B13" s="99" t="n">
        <v>11</v>
      </c>
      <c r="C13" s="94" t="s">
        <v>614</v>
      </c>
      <c r="D13" s="62" t="n">
        <v>39508</v>
      </c>
      <c r="E13" s="62" t="n">
        <v>39510</v>
      </c>
      <c r="F13" s="63" t="n">
        <v>2</v>
      </c>
      <c r="G13" s="63" t="n">
        <v>2</v>
      </c>
      <c r="H13" s="64" t="s">
        <v>615</v>
      </c>
      <c r="I13" s="179" t="s">
        <v>13</v>
      </c>
      <c r="J13" s="54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97" t="n">
        <v>12</v>
      </c>
      <c r="C14" s="94" t="s">
        <v>593</v>
      </c>
      <c r="D14" s="62" t="n">
        <v>39508</v>
      </c>
      <c r="E14" s="62" t="n">
        <v>39511</v>
      </c>
      <c r="F14" s="63" t="n">
        <v>2</v>
      </c>
      <c r="G14" s="63" t="n">
        <v>3</v>
      </c>
      <c r="H14" s="64" t="s">
        <v>26</v>
      </c>
      <c r="I14" s="179" t="s">
        <v>76</v>
      </c>
      <c r="J14" s="543"/>
    </row>
    <row r="15" customFormat="false" ht="17.25" hidden="false" customHeight="false" outlineLevel="0" collapsed="false">
      <c r="A15" s="4"/>
      <c r="B15" s="97" t="n">
        <v>13</v>
      </c>
      <c r="C15" s="94" t="s">
        <v>627</v>
      </c>
      <c r="D15" s="62" t="n">
        <v>39508</v>
      </c>
      <c r="E15" s="62" t="n">
        <v>39509</v>
      </c>
      <c r="F15" s="63" t="n">
        <v>2</v>
      </c>
      <c r="G15" s="63" t="n">
        <v>1</v>
      </c>
      <c r="H15" s="64" t="n">
        <v>70</v>
      </c>
      <c r="I15" s="179"/>
      <c r="J15" s="543"/>
    </row>
    <row r="16" customFormat="false" ht="17.25" hidden="false" customHeight="false" outlineLevel="0" collapsed="false">
      <c r="A16" s="4"/>
      <c r="B16" s="398" t="n">
        <v>14</v>
      </c>
      <c r="C16" s="94"/>
      <c r="D16" s="62"/>
      <c r="E16" s="62"/>
      <c r="F16" s="63"/>
      <c r="G16" s="63"/>
      <c r="H16" s="64"/>
      <c r="I16" s="179"/>
      <c r="J16" s="543"/>
    </row>
    <row r="17" customFormat="false" ht="17.25" hidden="false" customHeight="false" outlineLevel="0" collapsed="false">
      <c r="A17" s="4"/>
      <c r="B17" s="97" t="n">
        <v>15</v>
      </c>
      <c r="C17" s="94" t="s">
        <v>628</v>
      </c>
      <c r="D17" s="62" t="n">
        <v>39506</v>
      </c>
      <c r="E17" s="62" t="n">
        <v>39509</v>
      </c>
      <c r="F17" s="63" t="n">
        <v>1</v>
      </c>
      <c r="G17" s="63" t="n">
        <v>3</v>
      </c>
      <c r="H17" s="64" t="s">
        <v>629</v>
      </c>
      <c r="I17" s="179"/>
      <c r="J17" s="543"/>
    </row>
    <row r="18" customFormat="false" ht="17.25" hidden="false" customHeight="false" outlineLevel="0" collapsed="false">
      <c r="A18" s="4"/>
      <c r="B18" s="97" t="n">
        <v>16</v>
      </c>
      <c r="C18" s="94" t="s">
        <v>630</v>
      </c>
      <c r="D18" s="62" t="n">
        <v>39506</v>
      </c>
      <c r="E18" s="62" t="n">
        <v>39509</v>
      </c>
      <c r="F18" s="63" t="n">
        <v>1</v>
      </c>
      <c r="G18" s="63" t="n">
        <v>3</v>
      </c>
      <c r="H18" s="64" t="s">
        <v>629</v>
      </c>
      <c r="I18" s="179"/>
      <c r="J18" s="543"/>
    </row>
    <row r="19" customFormat="false" ht="17.25" hidden="false" customHeight="false" outlineLevel="0" collapsed="false">
      <c r="A19" s="4"/>
      <c r="B19" s="97" t="n">
        <v>17</v>
      </c>
      <c r="C19" s="94" t="s">
        <v>631</v>
      </c>
      <c r="D19" s="62" t="n">
        <v>39508</v>
      </c>
      <c r="E19" s="62" t="n">
        <v>39509</v>
      </c>
      <c r="F19" s="63" t="n">
        <v>2</v>
      </c>
      <c r="G19" s="63" t="n">
        <v>1</v>
      </c>
      <c r="H19" s="64" t="n">
        <v>77</v>
      </c>
      <c r="I19" s="179" t="s">
        <v>632</v>
      </c>
      <c r="J19" s="543" t="n">
        <v>694371</v>
      </c>
    </row>
    <row r="20" customFormat="false" ht="17.25" hidden="false" customHeight="false" outlineLevel="0" collapsed="false">
      <c r="A20" s="4"/>
      <c r="B20" s="97" t="n">
        <v>18</v>
      </c>
      <c r="C20" s="94" t="s">
        <v>633</v>
      </c>
      <c r="D20" s="62" t="n">
        <v>39506</v>
      </c>
      <c r="E20" s="62" t="n">
        <v>39509</v>
      </c>
      <c r="F20" s="63" t="n">
        <v>2</v>
      </c>
      <c r="G20" s="63" t="n">
        <v>3</v>
      </c>
      <c r="H20" s="64" t="s">
        <v>26</v>
      </c>
      <c r="I20" s="179" t="s">
        <v>634</v>
      </c>
      <c r="J20" s="543"/>
    </row>
    <row r="21" customFormat="false" ht="17.25" hidden="false" customHeight="false" outlineLevel="0" collapsed="false">
      <c r="A21" s="4"/>
      <c r="B21" s="398" t="n">
        <v>19</v>
      </c>
      <c r="C21" s="98"/>
      <c r="D21" s="98"/>
      <c r="E21" s="98"/>
      <c r="F21" s="98"/>
      <c r="G21" s="98"/>
      <c r="H21" s="98"/>
      <c r="I21" s="179"/>
      <c r="J21" s="543"/>
    </row>
    <row r="22" customFormat="false" ht="17.25" hidden="false" customHeight="false" outlineLevel="0" collapsed="false">
      <c r="A22" s="4"/>
      <c r="B22" s="398" t="n">
        <v>20</v>
      </c>
      <c r="C22" s="94"/>
      <c r="D22" s="62"/>
      <c r="E22" s="62"/>
      <c r="F22" s="63"/>
      <c r="G22" s="63"/>
      <c r="H22" s="64"/>
      <c r="I22" s="178"/>
      <c r="J22" s="543"/>
    </row>
    <row r="23" customFormat="false" ht="17.25" hidden="false" customHeight="false" outlineLevel="0" collapsed="false">
      <c r="A23" s="4"/>
      <c r="B23" s="97" t="n">
        <v>21</v>
      </c>
      <c r="C23" s="94" t="s">
        <v>635</v>
      </c>
      <c r="D23" s="62" t="n">
        <v>39507</v>
      </c>
      <c r="E23" s="62" t="n">
        <v>39509</v>
      </c>
      <c r="F23" s="63" t="n">
        <v>2</v>
      </c>
      <c r="G23" s="63" t="n">
        <v>2</v>
      </c>
      <c r="H23" s="64" t="s">
        <v>636</v>
      </c>
      <c r="I23" s="178" t="s">
        <v>637</v>
      </c>
      <c r="J23" s="543"/>
    </row>
    <row r="24" customFormat="false" ht="17.25" hidden="false" customHeight="false" outlineLevel="0" collapsed="false">
      <c r="A24" s="4"/>
      <c r="B24" s="93" t="n">
        <v>22</v>
      </c>
      <c r="C24" s="94"/>
      <c r="D24" s="62"/>
      <c r="E24" s="62"/>
      <c r="F24" s="63"/>
      <c r="G24" s="63"/>
      <c r="H24" s="64"/>
      <c r="I24" s="540"/>
      <c r="J24" s="543"/>
    </row>
    <row r="25" customFormat="false" ht="17.25" hidden="false" customHeight="false" outlineLevel="0" collapsed="false">
      <c r="A25" s="4"/>
      <c r="B25" s="99" t="n">
        <v>23</v>
      </c>
      <c r="C25" s="94" t="s">
        <v>595</v>
      </c>
      <c r="D25" s="62" t="n">
        <v>39508</v>
      </c>
      <c r="E25" s="62" t="n">
        <v>39511</v>
      </c>
      <c r="F25" s="63" t="n">
        <v>2</v>
      </c>
      <c r="G25" s="63" t="n">
        <v>3</v>
      </c>
      <c r="H25" s="64" t="s">
        <v>26</v>
      </c>
      <c r="I25" s="179" t="s">
        <v>29</v>
      </c>
      <c r="J25" s="543"/>
    </row>
    <row r="26" customFormat="false" ht="17.25" hidden="false" customHeight="false" outlineLevel="0" collapsed="false">
      <c r="A26" s="4"/>
      <c r="B26" s="99" t="n">
        <v>24</v>
      </c>
      <c r="C26" s="94" t="s">
        <v>638</v>
      </c>
      <c r="D26" s="62" t="n">
        <v>39507</v>
      </c>
      <c r="E26" s="62" t="n">
        <v>39509</v>
      </c>
      <c r="F26" s="63" t="n">
        <v>1</v>
      </c>
      <c r="G26" s="63" t="n">
        <v>2</v>
      </c>
      <c r="H26" s="64" t="n">
        <v>66</v>
      </c>
      <c r="I26" s="179" t="s">
        <v>287</v>
      </c>
      <c r="J26" s="543"/>
    </row>
    <row r="27" customFormat="false" ht="16.5" hidden="false" customHeight="false" outlineLevel="0" collapsed="false">
      <c r="A27" s="4"/>
      <c r="B27" s="97" t="n">
        <v>25</v>
      </c>
      <c r="C27" s="94" t="s">
        <v>639</v>
      </c>
      <c r="D27" s="62" t="n">
        <v>39506</v>
      </c>
      <c r="E27" s="62" t="n">
        <v>39509</v>
      </c>
      <c r="F27" s="63" t="n">
        <v>2</v>
      </c>
      <c r="G27" s="63" t="n">
        <v>3</v>
      </c>
      <c r="H27" s="64" t="s">
        <v>640</v>
      </c>
      <c r="I27" s="179"/>
      <c r="J27" s="543"/>
    </row>
    <row r="28" customFormat="false" ht="17.25" hidden="false" customHeight="false" outlineLevel="0" collapsed="false">
      <c r="A28" s="4"/>
      <c r="B28" s="102" t="n">
        <v>26</v>
      </c>
      <c r="C28" s="94" t="s">
        <v>641</v>
      </c>
      <c r="D28" s="62" t="n">
        <v>39507</v>
      </c>
      <c r="E28" s="62" t="n">
        <v>39509</v>
      </c>
      <c r="F28" s="63" t="n">
        <v>2</v>
      </c>
      <c r="G28" s="63" t="n">
        <v>2</v>
      </c>
      <c r="H28" s="64" t="n">
        <v>77</v>
      </c>
      <c r="I28" s="179" t="s">
        <v>50</v>
      </c>
      <c r="J28" s="543"/>
    </row>
    <row r="29" customFormat="false" ht="17.25" hidden="false" customHeight="false" outlineLevel="0" collapsed="false">
      <c r="A29" s="4"/>
      <c r="B29" s="93" t="n">
        <v>27</v>
      </c>
      <c r="C29" s="94"/>
      <c r="D29" s="62"/>
      <c r="E29" s="62"/>
      <c r="F29" s="63"/>
      <c r="G29" s="63"/>
      <c r="H29" s="64"/>
      <c r="I29" s="179"/>
      <c r="J29" s="543"/>
    </row>
    <row r="30" customFormat="false" ht="17.25" hidden="false" customHeight="false" outlineLevel="0" collapsed="false">
      <c r="A30" s="4"/>
      <c r="B30" s="97" t="n">
        <v>32</v>
      </c>
      <c r="C30" s="94" t="s">
        <v>619</v>
      </c>
      <c r="D30" s="62" t="n">
        <v>39508</v>
      </c>
      <c r="E30" s="62" t="n">
        <v>39510</v>
      </c>
      <c r="F30" s="63" t="n">
        <v>2</v>
      </c>
      <c r="G30" s="63" t="n">
        <v>2</v>
      </c>
      <c r="H30" s="64" t="n">
        <v>65</v>
      </c>
      <c r="I30" s="179" t="s">
        <v>620</v>
      </c>
      <c r="J30" s="543"/>
    </row>
    <row r="31" customFormat="false" ht="17.25" hidden="false" customHeight="false" outlineLevel="0" collapsed="false">
      <c r="A31" s="4"/>
      <c r="B31" s="97" t="n">
        <v>34</v>
      </c>
      <c r="C31" s="94" t="s">
        <v>621</v>
      </c>
      <c r="D31" s="62" t="n">
        <v>39508</v>
      </c>
      <c r="E31" s="62" t="n">
        <v>39510</v>
      </c>
      <c r="F31" s="63" t="n">
        <v>2</v>
      </c>
      <c r="G31" s="63" t="n">
        <v>2</v>
      </c>
      <c r="H31" s="64" t="s">
        <v>26</v>
      </c>
      <c r="I31" s="179" t="s">
        <v>622</v>
      </c>
      <c r="J31" s="543"/>
    </row>
    <row r="32" customFormat="false" ht="17.25" hidden="false" customHeight="false" outlineLevel="0" collapsed="false">
      <c r="A32" s="4"/>
      <c r="B32" s="398" t="n">
        <v>40</v>
      </c>
      <c r="C32" s="94"/>
      <c r="D32" s="62"/>
      <c r="E32" s="62"/>
      <c r="F32" s="63"/>
      <c r="G32" s="63"/>
      <c r="H32" s="64"/>
      <c r="I32" s="179"/>
      <c r="J32" s="543"/>
    </row>
    <row r="33" customFormat="false" ht="17.25" hidden="false" customHeight="false" outlineLevel="0" collapsed="false">
      <c r="A33" s="4"/>
      <c r="B33" s="398" t="n">
        <v>50</v>
      </c>
      <c r="C33" s="94"/>
      <c r="D33" s="62"/>
      <c r="E33" s="63"/>
      <c r="F33" s="63"/>
      <c r="G33" s="63"/>
      <c r="H33" s="64"/>
      <c r="I33" s="179"/>
      <c r="J33" s="543"/>
    </row>
    <row r="34" customFormat="false" ht="17.25" hidden="false" customHeight="false" outlineLevel="0" collapsed="false">
      <c r="A34" s="4"/>
      <c r="B34" s="105" t="s">
        <v>40</v>
      </c>
      <c r="C34" s="94" t="s">
        <v>642</v>
      </c>
      <c r="D34" s="62" t="n">
        <v>39506</v>
      </c>
      <c r="E34" s="62" t="n">
        <v>39509</v>
      </c>
      <c r="F34" s="63" t="n">
        <v>1</v>
      </c>
      <c r="G34" s="63" t="n">
        <v>3</v>
      </c>
      <c r="H34" s="64" t="s">
        <v>629</v>
      </c>
      <c r="I34" s="179"/>
      <c r="J34" s="543"/>
    </row>
    <row r="35" customFormat="false" ht="17.25" hidden="false" customHeight="false" outlineLevel="0" collapsed="false">
      <c r="A35" s="4"/>
      <c r="B35" s="401" t="s">
        <v>41</v>
      </c>
      <c r="C35" s="94"/>
      <c r="D35" s="62"/>
      <c r="E35" s="62"/>
      <c r="F35" s="63"/>
      <c r="G35" s="63"/>
      <c r="H35" s="64"/>
      <c r="I35" s="179"/>
      <c r="J35" s="543"/>
    </row>
    <row r="36" customFormat="false" ht="16.5" hidden="false" customHeight="true" outlineLevel="0" collapsed="false">
      <c r="A36" s="4"/>
      <c r="B36" s="107" t="s">
        <v>42</v>
      </c>
      <c r="C36" s="94"/>
      <c r="D36" s="62"/>
      <c r="E36" s="62"/>
      <c r="F36" s="63"/>
      <c r="G36" s="63"/>
      <c r="H36" s="64"/>
      <c r="I36" s="179"/>
      <c r="J36" s="54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4.25" hidden="false" customHeight="false" outlineLevel="0" collapsed="false">
      <c r="A38" s="23"/>
      <c r="B38" s="23"/>
      <c r="C38" s="544" t="s">
        <v>643</v>
      </c>
      <c r="D38" s="545" t="n">
        <v>39508</v>
      </c>
      <c r="E38" s="545" t="n">
        <v>39509</v>
      </c>
      <c r="F38" s="546" t="n">
        <v>4</v>
      </c>
      <c r="G38" s="546" t="n">
        <v>1</v>
      </c>
      <c r="H38" s="547" t="s">
        <v>644</v>
      </c>
      <c r="I38" s="548" t="s">
        <v>645</v>
      </c>
      <c r="J38" s="206"/>
    </row>
    <row r="39" customFormat="false" ht="15" hidden="false" customHeight="false" outlineLevel="0" collapsed="false">
      <c r="A39" s="23"/>
      <c r="B39" s="23"/>
      <c r="C39" s="549" t="s">
        <v>646</v>
      </c>
      <c r="D39" s="550"/>
      <c r="E39" s="550"/>
      <c r="F39" s="550"/>
      <c r="G39" s="550"/>
      <c r="H39" s="550"/>
      <c r="I39" s="551"/>
      <c r="J39" s="206"/>
    </row>
    <row r="40" customFormat="false" ht="13.5" hidden="false" customHeight="false" outlineLevel="0" collapsed="false">
      <c r="A40" s="23"/>
      <c r="B40" s="23"/>
      <c r="C40" s="552" t="s">
        <v>647</v>
      </c>
      <c r="D40" s="553"/>
      <c r="E40" s="553"/>
      <c r="F40" s="553"/>
      <c r="G40" s="553"/>
      <c r="H40" s="554"/>
      <c r="I40" s="23"/>
    </row>
    <row r="41" customFormat="false" ht="12.75" hidden="false" customHeight="false" outlineLevel="0" collapsed="false">
      <c r="A41" s="23"/>
      <c r="B41" s="23"/>
      <c r="C41" s="23" t="s">
        <v>623</v>
      </c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.140277777777778" right="0.290277777777778" top="0.12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35</v>
      </c>
      <c r="I1" s="3"/>
    </row>
    <row r="2" customFormat="false" ht="18" hidden="false" customHeight="false" outlineLevel="0" collapsed="false">
      <c r="A2" s="4"/>
      <c r="B2" s="5" t="s">
        <v>1</v>
      </c>
      <c r="C2" s="88" t="s">
        <v>2</v>
      </c>
      <c r="D2" s="89" t="s">
        <v>3</v>
      </c>
      <c r="E2" s="90" t="s">
        <v>4</v>
      </c>
      <c r="F2" s="91" t="s">
        <v>5</v>
      </c>
      <c r="G2" s="92" t="s">
        <v>6</v>
      </c>
      <c r="H2" s="90" t="s">
        <v>7</v>
      </c>
      <c r="I2" s="90" t="s">
        <v>8</v>
      </c>
    </row>
    <row r="3" customFormat="false" ht="16.5" hidden="false" customHeight="false" outlineLevel="0" collapsed="false">
      <c r="A3" s="4"/>
      <c r="B3" s="93" t="n">
        <v>1</v>
      </c>
      <c r="C3" s="94"/>
      <c r="D3" s="31"/>
      <c r="E3" s="31"/>
      <c r="F3" s="32"/>
      <c r="G3" s="32"/>
      <c r="H3" s="33"/>
      <c r="I3" s="32"/>
    </row>
    <row r="4" customFormat="false" ht="16.5" hidden="false" customHeight="false" outlineLevel="0" collapsed="false">
      <c r="A4" s="4"/>
      <c r="B4" s="95" t="n">
        <v>2</v>
      </c>
      <c r="C4" s="71"/>
      <c r="D4" s="69"/>
      <c r="E4" s="70"/>
      <c r="F4" s="32"/>
      <c r="G4" s="32"/>
      <c r="H4" s="33"/>
      <c r="I4" s="96"/>
    </row>
    <row r="5" customFormat="false" ht="17.25" hidden="false" customHeight="false" outlineLevel="0" collapsed="false">
      <c r="A5" s="4"/>
      <c r="B5" s="97" t="n">
        <v>3</v>
      </c>
      <c r="C5" s="98" t="s">
        <v>90</v>
      </c>
      <c r="D5" s="31" t="n">
        <v>39535</v>
      </c>
      <c r="E5" s="31" t="n">
        <v>39536</v>
      </c>
      <c r="F5" s="32" t="n">
        <v>2</v>
      </c>
      <c r="G5" s="32" t="n">
        <v>1</v>
      </c>
      <c r="H5" s="33" t="n">
        <v>83</v>
      </c>
      <c r="I5" s="32"/>
    </row>
    <row r="6" customFormat="false" ht="16.5" hidden="false" customHeight="false" outlineLevel="0" collapsed="false">
      <c r="A6" s="4"/>
      <c r="B6" s="99" t="n">
        <v>4</v>
      </c>
      <c r="C6" s="94" t="s">
        <v>58</v>
      </c>
      <c r="D6" s="31" t="n">
        <v>39535</v>
      </c>
      <c r="E6" s="31" t="n">
        <v>39537</v>
      </c>
      <c r="F6" s="32" t="n">
        <v>2</v>
      </c>
      <c r="G6" s="32" t="n">
        <v>2</v>
      </c>
      <c r="H6" s="33" t="s">
        <v>59</v>
      </c>
      <c r="I6" s="32" t="s">
        <v>60</v>
      </c>
    </row>
    <row r="7" customFormat="false" ht="16.5" hidden="false" customHeight="false" outlineLevel="0" collapsed="false">
      <c r="A7" s="4"/>
      <c r="B7" s="100" t="n">
        <v>5</v>
      </c>
      <c r="C7" s="30" t="s">
        <v>61</v>
      </c>
      <c r="D7" s="69" t="n">
        <v>39534</v>
      </c>
      <c r="E7" s="70" t="n">
        <v>39537</v>
      </c>
      <c r="F7" s="32" t="n">
        <v>2</v>
      </c>
      <c r="G7" s="32" t="n">
        <v>3</v>
      </c>
      <c r="H7" s="101" t="s">
        <v>62</v>
      </c>
      <c r="I7" s="96" t="s">
        <v>91</v>
      </c>
    </row>
    <row r="8" customFormat="false" ht="17.25" hidden="false" customHeight="false" outlineLevel="0" collapsed="false">
      <c r="A8" s="4"/>
      <c r="B8" s="93" t="n">
        <v>6</v>
      </c>
      <c r="C8" s="94"/>
      <c r="D8" s="31"/>
      <c r="E8" s="31"/>
      <c r="F8" s="32"/>
      <c r="G8" s="32"/>
      <c r="H8" s="33"/>
      <c r="I8" s="32"/>
    </row>
    <row r="9" customFormat="false" ht="16.5" hidden="false" customHeight="false" outlineLevel="0" collapsed="false">
      <c r="A9" s="4"/>
      <c r="B9" s="97" t="n">
        <v>7</v>
      </c>
      <c r="C9" s="94" t="s">
        <v>58</v>
      </c>
      <c r="D9" s="31" t="n">
        <v>39535</v>
      </c>
      <c r="E9" s="31" t="n">
        <v>39537</v>
      </c>
      <c r="F9" s="32" t="n">
        <v>1</v>
      </c>
      <c r="G9" s="32" t="n">
        <v>2</v>
      </c>
      <c r="H9" s="33" t="s">
        <v>59</v>
      </c>
      <c r="I9" s="32" t="s">
        <v>60</v>
      </c>
    </row>
    <row r="10" customFormat="false" ht="17.25" hidden="false" customHeight="false" outlineLevel="0" collapsed="false">
      <c r="A10" s="4"/>
      <c r="B10" s="102" t="n">
        <v>8</v>
      </c>
      <c r="C10" s="94" t="s">
        <v>92</v>
      </c>
      <c r="D10" s="31" t="n">
        <v>39533</v>
      </c>
      <c r="E10" s="31" t="n">
        <v>39536</v>
      </c>
      <c r="F10" s="32" t="n">
        <v>2</v>
      </c>
      <c r="G10" s="32" t="n">
        <v>3</v>
      </c>
      <c r="H10" s="33" t="s">
        <v>93</v>
      </c>
      <c r="I10" s="32" t="s">
        <v>94</v>
      </c>
    </row>
    <row r="11" customFormat="false" ht="17.25" hidden="false" customHeight="false" outlineLevel="0" collapsed="false">
      <c r="A11" s="4"/>
      <c r="B11" s="97" t="n">
        <v>9</v>
      </c>
      <c r="C11" s="94" t="s">
        <v>65</v>
      </c>
      <c r="D11" s="31" t="n">
        <v>39535</v>
      </c>
      <c r="E11" s="31" t="n">
        <v>39537</v>
      </c>
      <c r="F11" s="32" t="n">
        <v>1</v>
      </c>
      <c r="G11" s="32" t="n">
        <v>2</v>
      </c>
      <c r="H11" s="33" t="s">
        <v>66</v>
      </c>
      <c r="I11" s="32" t="s">
        <v>67</v>
      </c>
    </row>
    <row r="12" customFormat="false" ht="17.25" hidden="false" customHeight="false" outlineLevel="0" collapsed="false">
      <c r="A12" s="4"/>
      <c r="B12" s="99" t="n">
        <v>10</v>
      </c>
      <c r="C12" s="94" t="s">
        <v>65</v>
      </c>
      <c r="D12" s="31" t="n">
        <v>39535</v>
      </c>
      <c r="E12" s="31" t="n">
        <v>39537</v>
      </c>
      <c r="F12" s="32" t="n">
        <v>2</v>
      </c>
      <c r="G12" s="32" t="n">
        <v>2</v>
      </c>
      <c r="H12" s="33" t="s">
        <v>66</v>
      </c>
      <c r="I12" s="32" t="s">
        <v>67</v>
      </c>
    </row>
    <row r="13" customFormat="false" ht="16.5" hidden="false" customHeight="false" outlineLevel="0" collapsed="false">
      <c r="A13" s="4"/>
      <c r="B13" s="103" t="n">
        <v>11</v>
      </c>
      <c r="C13" s="104" t="s">
        <v>95</v>
      </c>
      <c r="D13" s="31" t="n">
        <v>39535</v>
      </c>
      <c r="E13" s="31" t="n">
        <v>39536</v>
      </c>
      <c r="F13" s="32" t="n">
        <v>2</v>
      </c>
      <c r="G13" s="32" t="n">
        <v>1</v>
      </c>
      <c r="H13" s="33" t="n">
        <v>72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97" t="n">
        <v>12</v>
      </c>
      <c r="C14" s="94" t="s">
        <v>68</v>
      </c>
      <c r="D14" s="31" t="n">
        <v>39535</v>
      </c>
      <c r="E14" s="31" t="n">
        <v>39537</v>
      </c>
      <c r="F14" s="32" t="n">
        <v>1</v>
      </c>
      <c r="G14" s="32" t="n">
        <v>2</v>
      </c>
      <c r="H14" s="33" t="s">
        <v>69</v>
      </c>
      <c r="I14" s="32"/>
    </row>
    <row r="15" customFormat="false" ht="17.25" hidden="false" customHeight="false" outlineLevel="0" collapsed="false">
      <c r="A15" s="4"/>
      <c r="B15" s="97" t="n">
        <v>13</v>
      </c>
      <c r="C15" s="94" t="s">
        <v>68</v>
      </c>
      <c r="D15" s="31" t="n">
        <v>39535</v>
      </c>
      <c r="E15" s="31" t="n">
        <v>39537</v>
      </c>
      <c r="F15" s="32" t="n">
        <v>2</v>
      </c>
      <c r="G15" s="32" t="n">
        <v>2</v>
      </c>
      <c r="H15" s="33" t="s">
        <v>69</v>
      </c>
      <c r="I15" s="32"/>
    </row>
    <row r="16" customFormat="false" ht="17.25" hidden="false" customHeight="false" outlineLevel="0" collapsed="false">
      <c r="A16" s="4"/>
      <c r="B16" s="97" t="n">
        <v>14</v>
      </c>
      <c r="C16" s="94" t="s">
        <v>68</v>
      </c>
      <c r="D16" s="31" t="n">
        <v>39535</v>
      </c>
      <c r="E16" s="31" t="n">
        <v>39537</v>
      </c>
      <c r="F16" s="32" t="n">
        <v>2</v>
      </c>
      <c r="G16" s="32" t="n">
        <v>2</v>
      </c>
      <c r="H16" s="33" t="s">
        <v>69</v>
      </c>
      <c r="I16" s="32"/>
      <c r="J16" s="23"/>
    </row>
    <row r="17" customFormat="false" ht="17.25" hidden="false" customHeight="false" outlineLevel="0" collapsed="false">
      <c r="A17" s="4"/>
      <c r="B17" s="97" t="n">
        <v>15</v>
      </c>
      <c r="C17" s="94" t="s">
        <v>68</v>
      </c>
      <c r="D17" s="31" t="n">
        <v>39535</v>
      </c>
      <c r="E17" s="31" t="n">
        <v>39537</v>
      </c>
      <c r="F17" s="32" t="n">
        <v>2</v>
      </c>
      <c r="G17" s="32" t="n">
        <v>2</v>
      </c>
      <c r="H17" s="33" t="s">
        <v>69</v>
      </c>
      <c r="I17" s="32"/>
    </row>
    <row r="18" customFormat="false" ht="17.25" hidden="false" customHeight="false" outlineLevel="0" collapsed="false">
      <c r="A18" s="4"/>
      <c r="B18" s="97" t="n">
        <v>16</v>
      </c>
      <c r="C18" s="94" t="s">
        <v>68</v>
      </c>
      <c r="D18" s="31" t="n">
        <v>39535</v>
      </c>
      <c r="E18" s="31" t="n">
        <v>39537</v>
      </c>
      <c r="F18" s="32" t="n">
        <v>2</v>
      </c>
      <c r="G18" s="32" t="n">
        <v>2</v>
      </c>
      <c r="H18" s="33" t="s">
        <v>69</v>
      </c>
      <c r="I18" s="76"/>
    </row>
    <row r="19" customFormat="false" ht="17.25" hidden="false" customHeight="false" outlineLevel="0" collapsed="false">
      <c r="A19" s="4"/>
      <c r="B19" s="97" t="n">
        <v>17</v>
      </c>
      <c r="C19" s="94" t="s">
        <v>68</v>
      </c>
      <c r="D19" s="31" t="n">
        <v>39535</v>
      </c>
      <c r="E19" s="31" t="n">
        <v>39537</v>
      </c>
      <c r="F19" s="32" t="n">
        <v>2</v>
      </c>
      <c r="G19" s="32" t="n">
        <v>2</v>
      </c>
      <c r="H19" s="33" t="s">
        <v>69</v>
      </c>
      <c r="I19" s="32"/>
    </row>
    <row r="20" customFormat="false" ht="17.25" hidden="false" customHeight="false" outlineLevel="0" collapsed="false">
      <c r="A20" s="4"/>
      <c r="B20" s="97" t="n">
        <v>18</v>
      </c>
      <c r="C20" s="94" t="s">
        <v>68</v>
      </c>
      <c r="D20" s="31" t="n">
        <v>39535</v>
      </c>
      <c r="E20" s="31" t="n">
        <v>39537</v>
      </c>
      <c r="F20" s="32" t="n">
        <v>2</v>
      </c>
      <c r="G20" s="32" t="n">
        <v>2</v>
      </c>
      <c r="H20" s="33" t="s">
        <v>69</v>
      </c>
      <c r="I20" s="76"/>
    </row>
    <row r="21" customFormat="false" ht="17.25" hidden="false" customHeight="false" outlineLevel="0" collapsed="false">
      <c r="A21" s="4"/>
      <c r="B21" s="97" t="n">
        <v>19</v>
      </c>
      <c r="C21" s="94" t="s">
        <v>68</v>
      </c>
      <c r="D21" s="31" t="n">
        <v>39535</v>
      </c>
      <c r="E21" s="31" t="n">
        <v>39537</v>
      </c>
      <c r="F21" s="32" t="n">
        <v>1</v>
      </c>
      <c r="G21" s="32" t="n">
        <v>2</v>
      </c>
      <c r="H21" s="33" t="s">
        <v>69</v>
      </c>
      <c r="I21" s="32"/>
    </row>
    <row r="22" customFormat="false" ht="17.25" hidden="false" customHeight="false" outlineLevel="0" collapsed="false">
      <c r="A22" s="4"/>
      <c r="B22" s="97" t="n">
        <v>20</v>
      </c>
      <c r="C22" s="94" t="s">
        <v>68</v>
      </c>
      <c r="D22" s="31" t="n">
        <v>39535</v>
      </c>
      <c r="E22" s="31" t="n">
        <v>39537</v>
      </c>
      <c r="F22" s="32" t="n">
        <v>2</v>
      </c>
      <c r="G22" s="32" t="n">
        <v>2</v>
      </c>
      <c r="H22" s="33" t="s">
        <v>69</v>
      </c>
      <c r="I22" s="31"/>
    </row>
    <row r="23" customFormat="false" ht="17.25" hidden="false" customHeight="false" outlineLevel="0" collapsed="false">
      <c r="A23" s="4"/>
      <c r="B23" s="97" t="n">
        <v>21</v>
      </c>
      <c r="C23" s="94" t="s">
        <v>28</v>
      </c>
      <c r="D23" s="31" t="n">
        <v>39535</v>
      </c>
      <c r="E23" s="31" t="n">
        <v>39539</v>
      </c>
      <c r="F23" s="32" t="n">
        <v>2</v>
      </c>
      <c r="G23" s="32" t="n">
        <v>4</v>
      </c>
      <c r="H23" s="33" t="s">
        <v>26</v>
      </c>
      <c r="I23" s="32" t="s">
        <v>29</v>
      </c>
    </row>
    <row r="24" customFormat="false" ht="17.25" hidden="false" customHeight="false" outlineLevel="0" collapsed="false">
      <c r="A24" s="4"/>
      <c r="B24" s="99" t="n">
        <v>22</v>
      </c>
      <c r="C24" s="94" t="s">
        <v>96</v>
      </c>
      <c r="D24" s="31" t="n">
        <v>39535</v>
      </c>
      <c r="E24" s="31" t="n">
        <v>39536</v>
      </c>
      <c r="F24" s="32" t="n">
        <v>2</v>
      </c>
      <c r="G24" s="32" t="n">
        <v>1</v>
      </c>
      <c r="H24" s="33" t="n">
        <v>77</v>
      </c>
      <c r="I24" s="76" t="s">
        <v>97</v>
      </c>
    </row>
    <row r="25" customFormat="false" ht="17.25" hidden="false" customHeight="false" outlineLevel="0" collapsed="false">
      <c r="A25" s="4"/>
      <c r="B25" s="99" t="n">
        <v>23</v>
      </c>
      <c r="C25" s="94" t="s">
        <v>74</v>
      </c>
      <c r="D25" s="31" t="n">
        <v>39535</v>
      </c>
      <c r="E25" s="31" t="n">
        <v>39537</v>
      </c>
      <c r="F25" s="32" t="n">
        <v>2</v>
      </c>
      <c r="G25" s="32" t="n">
        <v>2</v>
      </c>
      <c r="H25" s="33" t="s">
        <v>75</v>
      </c>
      <c r="I25" s="32" t="s">
        <v>76</v>
      </c>
    </row>
    <row r="26" customFormat="false" ht="17.25" hidden="false" customHeight="false" outlineLevel="0" collapsed="false">
      <c r="A26" s="4"/>
      <c r="B26" s="99" t="n">
        <v>24</v>
      </c>
      <c r="C26" s="94" t="s">
        <v>98</v>
      </c>
      <c r="D26" s="31" t="n">
        <v>39535</v>
      </c>
      <c r="E26" s="31" t="n">
        <v>39536</v>
      </c>
      <c r="F26" s="32" t="n">
        <v>2</v>
      </c>
      <c r="G26" s="32" t="n">
        <v>1</v>
      </c>
      <c r="H26" s="33" t="s">
        <v>26</v>
      </c>
      <c r="I26" s="32"/>
    </row>
    <row r="27" customFormat="false" ht="16.5" hidden="false" customHeight="false" outlineLevel="0" collapsed="false">
      <c r="A27" s="4"/>
      <c r="B27" s="97" t="n">
        <v>25</v>
      </c>
      <c r="C27" s="94" t="s">
        <v>98</v>
      </c>
      <c r="D27" s="31" t="n">
        <v>39535</v>
      </c>
      <c r="E27" s="31" t="n">
        <v>39536</v>
      </c>
      <c r="F27" s="32" t="n">
        <v>2</v>
      </c>
      <c r="G27" s="32" t="n">
        <v>1</v>
      </c>
      <c r="H27" s="33" t="s">
        <v>26</v>
      </c>
      <c r="I27" s="32"/>
    </row>
    <row r="28" customFormat="false" ht="17.25" hidden="false" customHeight="false" outlineLevel="0" collapsed="false">
      <c r="A28" s="4"/>
      <c r="B28" s="102" t="n">
        <v>26</v>
      </c>
      <c r="C28" s="94" t="s">
        <v>98</v>
      </c>
      <c r="D28" s="31" t="n">
        <v>39535</v>
      </c>
      <c r="E28" s="31" t="n">
        <v>39536</v>
      </c>
      <c r="F28" s="32" t="n">
        <v>1</v>
      </c>
      <c r="G28" s="32" t="n">
        <v>1</v>
      </c>
      <c r="H28" s="33" t="s">
        <v>26</v>
      </c>
      <c r="I28" s="32"/>
    </row>
    <row r="29" customFormat="false" ht="17.25" hidden="false" customHeight="false" outlineLevel="0" collapsed="false">
      <c r="A29" s="4"/>
      <c r="B29" s="99" t="n">
        <v>27</v>
      </c>
      <c r="C29" s="94" t="s">
        <v>99</v>
      </c>
      <c r="D29" s="31" t="n">
        <v>39535</v>
      </c>
      <c r="E29" s="31" t="n">
        <v>39536</v>
      </c>
      <c r="F29" s="32" t="n">
        <v>1</v>
      </c>
      <c r="G29" s="32" t="n">
        <v>1</v>
      </c>
      <c r="H29" s="33" t="s">
        <v>26</v>
      </c>
      <c r="I29" s="32"/>
    </row>
    <row r="30" customFormat="false" ht="17.25" hidden="false" customHeight="false" outlineLevel="0" collapsed="false">
      <c r="A30" s="4"/>
      <c r="B30" s="97" t="n">
        <v>32</v>
      </c>
      <c r="C30" s="94" t="s">
        <v>100</v>
      </c>
      <c r="D30" s="31" t="n">
        <v>39534</v>
      </c>
      <c r="E30" s="31" t="n">
        <v>39536</v>
      </c>
      <c r="F30" s="32" t="n">
        <v>2</v>
      </c>
      <c r="G30" s="32" t="n">
        <v>2</v>
      </c>
      <c r="H30" s="33" t="s">
        <v>101</v>
      </c>
      <c r="I30" s="32" t="s">
        <v>102</v>
      </c>
    </row>
    <row r="31" customFormat="false" ht="17.25" hidden="false" customHeight="false" outlineLevel="0" collapsed="false">
      <c r="A31" s="4"/>
      <c r="B31" s="97" t="n">
        <v>34</v>
      </c>
      <c r="C31" s="94" t="s">
        <v>80</v>
      </c>
      <c r="D31" s="31" t="n">
        <v>39535</v>
      </c>
      <c r="E31" s="31" t="n">
        <v>39536</v>
      </c>
      <c r="F31" s="32" t="n">
        <v>2</v>
      </c>
      <c r="G31" s="32" t="n">
        <v>1</v>
      </c>
      <c r="H31" s="33" t="n">
        <v>72</v>
      </c>
      <c r="I31" s="32" t="s">
        <v>81</v>
      </c>
    </row>
    <row r="32" customFormat="false" ht="17.25" hidden="false" customHeight="false" outlineLevel="0" collapsed="false">
      <c r="A32" s="4"/>
      <c r="B32" s="97" t="n">
        <v>40</v>
      </c>
      <c r="C32" s="94" t="s">
        <v>82</v>
      </c>
      <c r="D32" s="31" t="n">
        <v>39534</v>
      </c>
      <c r="E32" s="31" t="n">
        <v>39537</v>
      </c>
      <c r="F32" s="32" t="n">
        <v>2</v>
      </c>
      <c r="G32" s="32" t="n">
        <v>3</v>
      </c>
      <c r="H32" s="33" t="s">
        <v>83</v>
      </c>
      <c r="I32" s="33" t="s">
        <v>84</v>
      </c>
    </row>
    <row r="33" customFormat="false" ht="17.25" hidden="false" customHeight="false" outlineLevel="0" collapsed="false">
      <c r="A33" s="4"/>
      <c r="B33" s="97" t="n">
        <v>50</v>
      </c>
      <c r="C33" s="94" t="s">
        <v>103</v>
      </c>
      <c r="D33" s="31" t="n">
        <v>39534</v>
      </c>
      <c r="E33" s="31" t="n">
        <v>39536</v>
      </c>
      <c r="F33" s="32" t="n">
        <v>3</v>
      </c>
      <c r="G33" s="32" t="n">
        <v>2</v>
      </c>
      <c r="H33" s="33" t="s">
        <v>104</v>
      </c>
      <c r="I33" s="32" t="s">
        <v>105</v>
      </c>
    </row>
    <row r="34" customFormat="false" ht="17.25" hidden="false" customHeight="false" outlineLevel="0" collapsed="false">
      <c r="A34" s="4"/>
      <c r="B34" s="105" t="s">
        <v>40</v>
      </c>
      <c r="C34" s="94" t="s">
        <v>68</v>
      </c>
      <c r="D34" s="31" t="n">
        <v>39535</v>
      </c>
      <c r="E34" s="31" t="n">
        <v>39537</v>
      </c>
      <c r="F34" s="32" t="n">
        <v>2</v>
      </c>
      <c r="G34" s="32" t="n">
        <v>2</v>
      </c>
      <c r="H34" s="33" t="s">
        <v>69</v>
      </c>
      <c r="I34" s="32"/>
    </row>
    <row r="35" customFormat="false" ht="17.25" hidden="false" customHeight="false" outlineLevel="0" collapsed="false">
      <c r="A35" s="4"/>
      <c r="B35" s="106" t="s">
        <v>41</v>
      </c>
      <c r="C35" s="94" t="s">
        <v>98</v>
      </c>
      <c r="D35" s="31" t="n">
        <v>39535</v>
      </c>
      <c r="E35" s="31" t="n">
        <v>39536</v>
      </c>
      <c r="F35" s="32" t="n">
        <v>1</v>
      </c>
      <c r="G35" s="32" t="n">
        <v>1</v>
      </c>
      <c r="H35" s="33" t="s">
        <v>26</v>
      </c>
      <c r="I35" s="32"/>
    </row>
    <row r="36" customFormat="false" ht="16.5" hidden="false" customHeight="true" outlineLevel="0" collapsed="false">
      <c r="A36" s="4"/>
      <c r="B36" s="107" t="s">
        <v>42</v>
      </c>
      <c r="C36" s="94"/>
      <c r="D36" s="31"/>
      <c r="E36" s="31"/>
      <c r="F36" s="32"/>
      <c r="G36" s="32"/>
      <c r="H36" s="33"/>
      <c r="I36" s="3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54</v>
      </c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108" t="s">
        <v>106</v>
      </c>
      <c r="D38" s="23"/>
      <c r="E38" s="23"/>
      <c r="F38" s="23"/>
      <c r="G38" s="23"/>
      <c r="H38" s="23"/>
      <c r="I38" s="23"/>
    </row>
    <row r="39" customFormat="false" ht="15.75" hidden="false" customHeight="false" outlineLevel="0" collapsed="false">
      <c r="A39" s="23"/>
      <c r="B39" s="23"/>
      <c r="C39" s="109" t="s">
        <v>107</v>
      </c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 t="s">
        <v>108</v>
      </c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110" t="s">
        <v>109</v>
      </c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110" t="s">
        <v>110</v>
      </c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110" t="s">
        <v>111</v>
      </c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48" t="s">
        <v>112</v>
      </c>
      <c r="D46" s="48" t="n">
        <v>32</v>
      </c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48" t="s">
        <v>113</v>
      </c>
      <c r="D47" s="48" t="n">
        <v>2</v>
      </c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48" t="s">
        <v>114</v>
      </c>
      <c r="D48" s="111" t="n">
        <v>0.9411</v>
      </c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34</v>
      </c>
      <c r="I1" s="3"/>
    </row>
    <row r="2" customFormat="false" ht="18" hidden="false" customHeight="false" outlineLevel="0" collapsed="false">
      <c r="A2" s="4"/>
      <c r="B2" s="112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5.75" hidden="false" customHeight="false" outlineLevel="0" collapsed="false">
      <c r="A3" s="23"/>
      <c r="B3" s="113" t="n">
        <v>1</v>
      </c>
      <c r="C3" s="114" t="s">
        <v>115</v>
      </c>
      <c r="D3" s="115" t="n">
        <v>39533</v>
      </c>
      <c r="E3" s="115" t="n">
        <v>39535</v>
      </c>
      <c r="F3" s="116" t="n">
        <v>2</v>
      </c>
      <c r="G3" s="116" t="n">
        <v>2</v>
      </c>
      <c r="H3" s="117" t="n">
        <v>72</v>
      </c>
      <c r="I3" s="114" t="s">
        <v>79</v>
      </c>
    </row>
    <row r="4" customFormat="false" ht="15.75" hidden="false" customHeight="false" outlineLevel="0" collapsed="false">
      <c r="A4" s="23"/>
      <c r="B4" s="95" t="n">
        <v>2</v>
      </c>
      <c r="C4" s="30"/>
      <c r="D4" s="69"/>
      <c r="E4" s="70"/>
      <c r="F4" s="32"/>
      <c r="G4" s="32"/>
      <c r="H4" s="101"/>
      <c r="I4" s="96"/>
    </row>
    <row r="5" customFormat="false" ht="15.75" hidden="false" customHeight="false" outlineLevel="0" collapsed="false">
      <c r="A5" s="23"/>
      <c r="B5" s="100" t="n">
        <v>3</v>
      </c>
      <c r="C5" s="30" t="s">
        <v>116</v>
      </c>
      <c r="D5" s="70" t="n">
        <v>39533</v>
      </c>
      <c r="E5" s="70" t="n">
        <v>39535</v>
      </c>
      <c r="F5" s="32" t="n">
        <v>2</v>
      </c>
      <c r="G5" s="32" t="n">
        <v>2</v>
      </c>
      <c r="H5" s="30" t="s">
        <v>117</v>
      </c>
      <c r="I5" s="30" t="s">
        <v>118</v>
      </c>
    </row>
    <row r="6" customFormat="false" ht="15.75" hidden="false" customHeight="false" outlineLevel="0" collapsed="false">
      <c r="A6" s="23"/>
      <c r="B6" s="113" t="n">
        <v>4</v>
      </c>
      <c r="C6" s="30" t="s">
        <v>116</v>
      </c>
      <c r="D6" s="70" t="n">
        <v>39533</v>
      </c>
      <c r="E6" s="70" t="n">
        <v>39535</v>
      </c>
      <c r="F6" s="32" t="n">
        <v>2</v>
      </c>
      <c r="G6" s="32" t="n">
        <v>2</v>
      </c>
      <c r="H6" s="30" t="s">
        <v>117</v>
      </c>
      <c r="I6" s="30" t="s">
        <v>118</v>
      </c>
    </row>
    <row r="7" customFormat="false" ht="15.75" hidden="false" customHeight="false" outlineLevel="0" collapsed="false">
      <c r="A7" s="23"/>
      <c r="B7" s="100" t="n">
        <v>5</v>
      </c>
      <c r="C7" s="30" t="s">
        <v>61</v>
      </c>
      <c r="D7" s="69" t="n">
        <v>39534</v>
      </c>
      <c r="E7" s="70" t="n">
        <v>39537</v>
      </c>
      <c r="F7" s="32" t="n">
        <v>2</v>
      </c>
      <c r="G7" s="32" t="n">
        <v>3</v>
      </c>
      <c r="H7" s="101" t="s">
        <v>62</v>
      </c>
      <c r="I7" s="96" t="s">
        <v>91</v>
      </c>
    </row>
    <row r="8" customFormat="false" ht="15.75" hidden="false" customHeight="false" outlineLevel="0" collapsed="false">
      <c r="A8" s="23"/>
      <c r="B8" s="113" t="n">
        <v>6</v>
      </c>
      <c r="C8" s="30" t="s">
        <v>119</v>
      </c>
      <c r="D8" s="69" t="n">
        <v>39534</v>
      </c>
      <c r="E8" s="70" t="n">
        <v>39535</v>
      </c>
      <c r="F8" s="32" t="n">
        <v>1</v>
      </c>
      <c r="G8" s="32" t="n">
        <v>1</v>
      </c>
      <c r="H8" s="101" t="s">
        <v>120</v>
      </c>
      <c r="I8" s="71" t="s">
        <v>121</v>
      </c>
    </row>
    <row r="9" customFormat="false" ht="15.75" hidden="false" customHeight="false" outlineLevel="0" collapsed="false">
      <c r="A9" s="23"/>
      <c r="B9" s="100" t="n">
        <v>7</v>
      </c>
      <c r="C9" s="30" t="s">
        <v>119</v>
      </c>
      <c r="D9" s="69" t="n">
        <v>39534</v>
      </c>
      <c r="E9" s="70" t="n">
        <v>39535</v>
      </c>
      <c r="F9" s="32" t="n">
        <v>1</v>
      </c>
      <c r="G9" s="32" t="n">
        <v>1</v>
      </c>
      <c r="H9" s="101" t="s">
        <v>120</v>
      </c>
      <c r="I9" s="71" t="s">
        <v>121</v>
      </c>
    </row>
    <row r="10" customFormat="false" ht="15.75" hidden="false" customHeight="false" outlineLevel="0" collapsed="false">
      <c r="A10" s="23"/>
      <c r="B10" s="113" t="n">
        <v>8</v>
      </c>
      <c r="C10" s="59" t="s">
        <v>92</v>
      </c>
      <c r="D10" s="70" t="n">
        <v>39533</v>
      </c>
      <c r="E10" s="70" t="n">
        <v>39536</v>
      </c>
      <c r="F10" s="32" t="n">
        <v>2</v>
      </c>
      <c r="G10" s="32" t="n">
        <v>3</v>
      </c>
      <c r="H10" s="101" t="s">
        <v>93</v>
      </c>
      <c r="I10" s="71" t="s">
        <v>94</v>
      </c>
    </row>
    <row r="11" customFormat="false" ht="15.75" hidden="false" customHeight="false" outlineLevel="0" collapsed="false">
      <c r="A11" s="23"/>
      <c r="B11" s="100" t="n">
        <v>9</v>
      </c>
      <c r="C11" s="30" t="s">
        <v>122</v>
      </c>
      <c r="D11" s="69" t="n">
        <v>39534</v>
      </c>
      <c r="E11" s="70" t="n">
        <v>39535</v>
      </c>
      <c r="F11" s="32" t="n">
        <v>1</v>
      </c>
      <c r="G11" s="32" t="n">
        <v>1</v>
      </c>
      <c r="H11" s="101" t="n">
        <v>66</v>
      </c>
      <c r="I11" s="118" t="s">
        <v>123</v>
      </c>
    </row>
    <row r="12" customFormat="false" ht="16.5" hidden="false" customHeight="false" outlineLevel="0" collapsed="false">
      <c r="A12" s="23"/>
      <c r="B12" s="95" t="n">
        <v>10</v>
      </c>
      <c r="C12" s="30"/>
      <c r="D12" s="69"/>
      <c r="E12" s="70"/>
      <c r="F12" s="32"/>
      <c r="G12" s="32"/>
      <c r="H12" s="101"/>
      <c r="I12" s="96"/>
    </row>
    <row r="13" customFormat="false" ht="15.75" hidden="false" customHeight="false" outlineLevel="0" collapsed="false">
      <c r="A13" s="23"/>
      <c r="B13" s="119" t="n">
        <v>11</v>
      </c>
      <c r="C13" s="71"/>
      <c r="D13" s="69"/>
      <c r="E13" s="70"/>
      <c r="F13" s="32"/>
      <c r="G13" s="32"/>
      <c r="H13" s="101"/>
      <c r="I13" s="96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100" t="n">
        <v>12</v>
      </c>
      <c r="C14" s="56" t="s">
        <v>124</v>
      </c>
      <c r="D14" s="70" t="n">
        <v>39533</v>
      </c>
      <c r="E14" s="70" t="n">
        <v>39535</v>
      </c>
      <c r="F14" s="32" t="n">
        <v>1</v>
      </c>
      <c r="G14" s="32" t="n">
        <v>2</v>
      </c>
      <c r="H14" s="101" t="s">
        <v>125</v>
      </c>
      <c r="I14" s="71"/>
    </row>
    <row r="15" customFormat="false" ht="15.75" hidden="false" customHeight="false" outlineLevel="0" collapsed="false">
      <c r="A15" s="23"/>
      <c r="B15" s="100" t="n">
        <v>13</v>
      </c>
      <c r="C15" s="30" t="s">
        <v>124</v>
      </c>
      <c r="D15" s="70" t="n">
        <v>39533</v>
      </c>
      <c r="E15" s="70" t="n">
        <v>39535</v>
      </c>
      <c r="F15" s="32" t="n">
        <v>2</v>
      </c>
      <c r="G15" s="32" t="n">
        <v>2</v>
      </c>
      <c r="H15" s="101" t="s">
        <v>125</v>
      </c>
      <c r="I15" s="71"/>
    </row>
    <row r="16" customFormat="false" ht="15.75" hidden="false" customHeight="false" outlineLevel="0" collapsed="false">
      <c r="A16" s="23"/>
      <c r="B16" s="100" t="n">
        <v>14</v>
      </c>
      <c r="C16" s="30" t="s">
        <v>124</v>
      </c>
      <c r="D16" s="70" t="n">
        <v>39533</v>
      </c>
      <c r="E16" s="70" t="n">
        <v>39535</v>
      </c>
      <c r="F16" s="32" t="n">
        <v>2</v>
      </c>
      <c r="G16" s="32" t="n">
        <v>2</v>
      </c>
      <c r="H16" s="101" t="s">
        <v>125</v>
      </c>
      <c r="I16" s="71"/>
      <c r="J16" s="23"/>
    </row>
    <row r="17" customFormat="false" ht="15.75" hidden="false" customHeight="false" outlineLevel="0" collapsed="false">
      <c r="A17" s="23"/>
      <c r="B17" s="100" t="n">
        <v>15</v>
      </c>
      <c r="C17" s="30" t="s">
        <v>124</v>
      </c>
      <c r="D17" s="70" t="n">
        <v>39533</v>
      </c>
      <c r="E17" s="70" t="n">
        <v>39535</v>
      </c>
      <c r="F17" s="32" t="n">
        <v>2</v>
      </c>
      <c r="G17" s="32" t="n">
        <v>2</v>
      </c>
      <c r="H17" s="101" t="s">
        <v>125</v>
      </c>
      <c r="I17" s="71"/>
    </row>
    <row r="18" customFormat="false" ht="15.75" hidden="false" customHeight="false" outlineLevel="0" collapsed="false">
      <c r="A18" s="23"/>
      <c r="B18" s="100" t="n">
        <v>16</v>
      </c>
      <c r="C18" s="30" t="s">
        <v>124</v>
      </c>
      <c r="D18" s="70" t="n">
        <v>39533</v>
      </c>
      <c r="E18" s="70" t="n">
        <v>39535</v>
      </c>
      <c r="F18" s="32" t="n">
        <v>2</v>
      </c>
      <c r="G18" s="32" t="n">
        <v>2</v>
      </c>
      <c r="H18" s="101" t="s">
        <v>125</v>
      </c>
      <c r="I18" s="120"/>
    </row>
    <row r="19" customFormat="false" ht="15.75" hidden="false" customHeight="false" outlineLevel="0" collapsed="false">
      <c r="A19" s="23"/>
      <c r="B19" s="100" t="n">
        <v>17</v>
      </c>
      <c r="C19" s="30" t="s">
        <v>124</v>
      </c>
      <c r="D19" s="70" t="n">
        <v>39533</v>
      </c>
      <c r="E19" s="70" t="n">
        <v>39535</v>
      </c>
      <c r="F19" s="32" t="n">
        <v>2</v>
      </c>
      <c r="G19" s="32" t="n">
        <v>2</v>
      </c>
      <c r="H19" s="101" t="s">
        <v>125</v>
      </c>
      <c r="I19" s="71"/>
    </row>
    <row r="20" customFormat="false" ht="15.75" hidden="false" customHeight="false" outlineLevel="0" collapsed="false">
      <c r="A20" s="23"/>
      <c r="B20" s="100" t="n">
        <v>18</v>
      </c>
      <c r="C20" s="30" t="s">
        <v>124</v>
      </c>
      <c r="D20" s="70" t="n">
        <v>39533</v>
      </c>
      <c r="E20" s="70" t="n">
        <v>39535</v>
      </c>
      <c r="F20" s="32" t="n">
        <v>2</v>
      </c>
      <c r="G20" s="32" t="n">
        <v>2</v>
      </c>
      <c r="H20" s="101" t="s">
        <v>125</v>
      </c>
      <c r="I20" s="120"/>
    </row>
    <row r="21" customFormat="false" ht="15.75" hidden="false" customHeight="false" outlineLevel="0" collapsed="false">
      <c r="A21" s="23"/>
      <c r="B21" s="100" t="n">
        <v>19</v>
      </c>
      <c r="C21" s="30" t="s">
        <v>124</v>
      </c>
      <c r="D21" s="70" t="n">
        <v>39533</v>
      </c>
      <c r="E21" s="70" t="n">
        <v>39535</v>
      </c>
      <c r="F21" s="32" t="n">
        <v>1</v>
      </c>
      <c r="G21" s="32" t="n">
        <v>2</v>
      </c>
      <c r="H21" s="101" t="s">
        <v>125</v>
      </c>
      <c r="I21" s="71"/>
    </row>
    <row r="22" customFormat="false" ht="15.75" hidden="false" customHeight="false" outlineLevel="0" collapsed="false">
      <c r="A22" s="23"/>
      <c r="B22" s="100" t="n">
        <v>20</v>
      </c>
      <c r="C22" s="30" t="s">
        <v>124</v>
      </c>
      <c r="D22" s="70" t="n">
        <v>39533</v>
      </c>
      <c r="E22" s="70" t="n">
        <v>39535</v>
      </c>
      <c r="F22" s="32" t="n">
        <v>2</v>
      </c>
      <c r="G22" s="32" t="n">
        <v>2</v>
      </c>
      <c r="H22" s="101" t="s">
        <v>125</v>
      </c>
      <c r="I22" s="121"/>
    </row>
    <row r="23" customFormat="false" ht="15.75" hidden="false" customHeight="false" outlineLevel="0" collapsed="false">
      <c r="A23" s="23"/>
      <c r="B23" s="100" t="n">
        <v>21</v>
      </c>
      <c r="C23" s="30" t="s">
        <v>124</v>
      </c>
      <c r="D23" s="70" t="n">
        <v>39533</v>
      </c>
      <c r="E23" s="70" t="n">
        <v>39535</v>
      </c>
      <c r="F23" s="32" t="n">
        <v>2</v>
      </c>
      <c r="G23" s="32" t="n">
        <v>2</v>
      </c>
      <c r="H23" s="101" t="s">
        <v>125</v>
      </c>
      <c r="I23" s="71"/>
    </row>
    <row r="24" customFormat="false" ht="15.75" hidden="false" customHeight="false" outlineLevel="0" collapsed="false">
      <c r="A24" s="23"/>
      <c r="B24" s="113" t="n">
        <v>22</v>
      </c>
      <c r="C24" s="30" t="s">
        <v>126</v>
      </c>
      <c r="D24" s="70" t="n">
        <v>39532</v>
      </c>
      <c r="E24" s="70" t="n">
        <v>39535</v>
      </c>
      <c r="F24" s="32" t="n">
        <v>2</v>
      </c>
      <c r="G24" s="32" t="n">
        <v>3</v>
      </c>
      <c r="H24" s="101" t="n">
        <v>77</v>
      </c>
      <c r="I24" s="120" t="s">
        <v>20</v>
      </c>
    </row>
    <row r="25" customFormat="false" ht="15.75" hidden="false" customHeight="false" outlineLevel="0" collapsed="false">
      <c r="A25" s="23"/>
      <c r="B25" s="113" t="n">
        <v>23</v>
      </c>
      <c r="C25" s="30" t="s">
        <v>127</v>
      </c>
      <c r="D25" s="70" t="n">
        <v>39533</v>
      </c>
      <c r="E25" s="70" t="n">
        <v>39535</v>
      </c>
      <c r="F25" s="32" t="n">
        <v>2</v>
      </c>
      <c r="G25" s="32" t="n">
        <v>2</v>
      </c>
      <c r="H25" s="101" t="n">
        <v>77</v>
      </c>
      <c r="I25" s="71" t="s">
        <v>128</v>
      </c>
    </row>
    <row r="26" customFormat="false" ht="15.75" hidden="false" customHeight="false" outlineLevel="0" collapsed="false">
      <c r="A26" s="23"/>
      <c r="B26" s="113" t="n">
        <v>24</v>
      </c>
      <c r="C26" s="30" t="s">
        <v>129</v>
      </c>
      <c r="D26" s="70" t="n">
        <v>39534</v>
      </c>
      <c r="E26" s="70" t="n">
        <v>39535</v>
      </c>
      <c r="F26" s="84" t="n">
        <v>2</v>
      </c>
      <c r="G26" s="32" t="n">
        <v>1</v>
      </c>
      <c r="H26" s="101" t="n">
        <v>70</v>
      </c>
      <c r="I26" s="71" t="s">
        <v>130</v>
      </c>
    </row>
    <row r="27" customFormat="false" ht="15.75" hidden="false" customHeight="false" outlineLevel="0" collapsed="false">
      <c r="A27" s="23"/>
      <c r="B27" s="100" t="n">
        <v>25</v>
      </c>
      <c r="C27" s="30" t="s">
        <v>129</v>
      </c>
      <c r="D27" s="70" t="n">
        <v>39534</v>
      </c>
      <c r="E27" s="70" t="n">
        <v>39535</v>
      </c>
      <c r="F27" s="84" t="n">
        <v>2</v>
      </c>
      <c r="G27" s="32" t="n">
        <v>1</v>
      </c>
      <c r="H27" s="101" t="n">
        <v>70</v>
      </c>
      <c r="I27" s="71" t="s">
        <v>130</v>
      </c>
    </row>
    <row r="28" customFormat="false" ht="15.75" hidden="false" customHeight="false" outlineLevel="0" collapsed="false">
      <c r="A28" s="23"/>
      <c r="B28" s="113" t="n">
        <v>26</v>
      </c>
      <c r="C28" s="30" t="s">
        <v>131</v>
      </c>
      <c r="D28" s="70" t="n">
        <v>39532</v>
      </c>
      <c r="E28" s="70" t="n">
        <v>39535</v>
      </c>
      <c r="F28" s="32" t="n">
        <v>2</v>
      </c>
      <c r="G28" s="32" t="n">
        <v>4</v>
      </c>
      <c r="H28" s="101" t="n">
        <v>77</v>
      </c>
      <c r="I28" s="71" t="s">
        <v>132</v>
      </c>
    </row>
    <row r="29" customFormat="false" ht="15.75" hidden="false" customHeight="false" outlineLevel="0" collapsed="false">
      <c r="A29" s="23"/>
      <c r="B29" s="95" t="n">
        <v>27</v>
      </c>
      <c r="C29" s="30"/>
      <c r="D29" s="70"/>
      <c r="E29" s="70"/>
      <c r="F29" s="84"/>
      <c r="G29" s="32"/>
      <c r="H29" s="101"/>
      <c r="I29" s="71"/>
    </row>
    <row r="30" customFormat="false" ht="15.75" hidden="false" customHeight="false" outlineLevel="0" collapsed="false">
      <c r="A30" s="23"/>
      <c r="B30" s="100" t="n">
        <v>32</v>
      </c>
      <c r="C30" s="30" t="s">
        <v>100</v>
      </c>
      <c r="D30" s="70" t="n">
        <v>39534</v>
      </c>
      <c r="E30" s="70" t="n">
        <v>39536</v>
      </c>
      <c r="F30" s="84" t="n">
        <v>2</v>
      </c>
      <c r="G30" s="32" t="n">
        <v>2</v>
      </c>
      <c r="H30" s="101" t="s">
        <v>133</v>
      </c>
      <c r="I30" s="71" t="s">
        <v>102</v>
      </c>
    </row>
    <row r="31" customFormat="false" ht="16.5" hidden="false" customHeight="false" outlineLevel="0" collapsed="false">
      <c r="A31" s="23"/>
      <c r="B31" s="100" t="n">
        <v>34</v>
      </c>
      <c r="C31" s="30" t="s">
        <v>134</v>
      </c>
      <c r="D31" s="70" t="n">
        <v>39534</v>
      </c>
      <c r="E31" s="70" t="n">
        <v>39535</v>
      </c>
      <c r="F31" s="84" t="n">
        <v>2</v>
      </c>
      <c r="G31" s="32" t="n">
        <v>1</v>
      </c>
      <c r="H31" s="101" t="n">
        <v>77</v>
      </c>
      <c r="I31" s="71"/>
    </row>
    <row r="32" customFormat="false" ht="15.75" hidden="false" customHeight="false" outlineLevel="0" collapsed="false">
      <c r="A32" s="23"/>
      <c r="B32" s="100" t="n">
        <v>40</v>
      </c>
      <c r="C32" s="122" t="s">
        <v>82</v>
      </c>
      <c r="D32" s="70" t="n">
        <v>39534</v>
      </c>
      <c r="E32" s="70" t="n">
        <v>39537</v>
      </c>
      <c r="F32" s="32" t="n">
        <v>2</v>
      </c>
      <c r="G32" s="32" t="n">
        <v>3</v>
      </c>
      <c r="H32" s="101" t="s">
        <v>83</v>
      </c>
      <c r="I32" s="101" t="s">
        <v>84</v>
      </c>
    </row>
    <row r="33" customFormat="false" ht="15.75" hidden="false" customHeight="false" outlineLevel="0" collapsed="false">
      <c r="A33" s="23"/>
      <c r="B33" s="100" t="n">
        <v>50</v>
      </c>
      <c r="C33" s="30" t="s">
        <v>103</v>
      </c>
      <c r="D33" s="70" t="n">
        <v>39534</v>
      </c>
      <c r="E33" s="70" t="n">
        <v>39536</v>
      </c>
      <c r="F33" s="32" t="n">
        <v>3</v>
      </c>
      <c r="G33" s="32" t="n">
        <v>2</v>
      </c>
      <c r="H33" s="101" t="s">
        <v>104</v>
      </c>
      <c r="I33" s="71" t="s">
        <v>105</v>
      </c>
    </row>
    <row r="34" customFormat="false" ht="15.75" hidden="false" customHeight="false" outlineLevel="0" collapsed="false">
      <c r="A34" s="23"/>
      <c r="B34" s="123" t="s">
        <v>40</v>
      </c>
      <c r="C34" s="30"/>
      <c r="D34" s="70"/>
      <c r="E34" s="70"/>
      <c r="F34" s="32"/>
      <c r="G34" s="32"/>
      <c r="H34" s="71"/>
      <c r="I34" s="71"/>
    </row>
    <row r="35" customFormat="false" ht="15.75" hidden="false" customHeight="false" outlineLevel="0" collapsed="false">
      <c r="A35" s="23"/>
      <c r="B35" s="113" t="s">
        <v>41</v>
      </c>
      <c r="C35" s="56" t="s">
        <v>124</v>
      </c>
      <c r="D35" s="124" t="n">
        <v>39533</v>
      </c>
      <c r="E35" s="124" t="n">
        <v>39535</v>
      </c>
      <c r="F35" s="84" t="n">
        <v>2</v>
      </c>
      <c r="G35" s="84" t="n">
        <v>2</v>
      </c>
      <c r="H35" s="125" t="s">
        <v>125</v>
      </c>
      <c r="I35" s="126"/>
    </row>
    <row r="36" customFormat="false" ht="16.5" hidden="false" customHeight="true" outlineLevel="0" collapsed="false">
      <c r="A36" s="23"/>
      <c r="B36" s="123" t="s">
        <v>42</v>
      </c>
      <c r="C36" s="30"/>
      <c r="D36" s="70"/>
      <c r="E36" s="70"/>
      <c r="F36" s="32"/>
      <c r="G36" s="32"/>
      <c r="H36" s="101"/>
      <c r="I36" s="71"/>
    </row>
    <row r="37" customFormat="false" ht="18.75" hidden="false" customHeight="false" outlineLevel="0" collapsed="false">
      <c r="A37" s="23"/>
      <c r="B37" s="23"/>
      <c r="C37" s="127" t="s">
        <v>135</v>
      </c>
      <c r="D37" s="23"/>
      <c r="E37" s="23"/>
      <c r="F37" s="23" t="n">
        <f aca="false">SUM(F3:F36)</f>
        <v>52</v>
      </c>
      <c r="G37" s="23"/>
      <c r="H37" s="23"/>
      <c r="I37" s="23"/>
    </row>
    <row r="38" customFormat="false" ht="18" hidden="false" customHeight="false" outlineLevel="0" collapsed="false">
      <c r="A38" s="23"/>
      <c r="B38" s="23"/>
      <c r="C38" s="128" t="s">
        <v>136</v>
      </c>
      <c r="D38" s="23"/>
      <c r="E38" s="23"/>
      <c r="F38" s="23"/>
      <c r="G38" s="23"/>
      <c r="H38" s="23"/>
      <c r="I38" s="23"/>
    </row>
    <row r="39" customFormat="false" ht="18" hidden="false" customHeight="false" outlineLevel="0" collapsed="false">
      <c r="A39" s="23"/>
      <c r="B39" s="23"/>
      <c r="C39" s="129" t="s">
        <v>137</v>
      </c>
      <c r="D39" s="23"/>
      <c r="E39" s="23"/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129" t="s">
        <v>138</v>
      </c>
      <c r="D40" s="23"/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127" t="s">
        <v>135</v>
      </c>
      <c r="D41" s="23"/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130" t="s">
        <v>139</v>
      </c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33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6.5" hidden="false" customHeight="false" outlineLevel="0" collapsed="false">
      <c r="A3" s="4"/>
      <c r="B3" s="131" t="n">
        <v>1</v>
      </c>
      <c r="C3" s="0" t="s">
        <v>115</v>
      </c>
      <c r="D3" s="132" t="n">
        <v>39533</v>
      </c>
      <c r="E3" s="132" t="n">
        <v>39535</v>
      </c>
      <c r="F3" s="0" t="n">
        <v>2</v>
      </c>
      <c r="G3" s="0" t="n">
        <v>2</v>
      </c>
      <c r="H3" s="0" t="n">
        <v>72</v>
      </c>
      <c r="I3" s="0" t="s">
        <v>79</v>
      </c>
    </row>
    <row r="4" customFormat="false" ht="16.5" hidden="false" customHeight="false" outlineLevel="0" collapsed="false">
      <c r="A4" s="4"/>
      <c r="B4" s="131" t="n">
        <v>2</v>
      </c>
      <c r="C4" s="17" t="s">
        <v>140</v>
      </c>
      <c r="D4" s="13" t="n">
        <v>39532</v>
      </c>
      <c r="E4" s="13" t="n">
        <v>39534</v>
      </c>
      <c r="F4" s="14" t="n">
        <v>2</v>
      </c>
      <c r="G4" s="14" t="n">
        <v>2</v>
      </c>
      <c r="H4" s="15" t="s">
        <v>141</v>
      </c>
      <c r="I4" s="14" t="s">
        <v>142</v>
      </c>
    </row>
    <row r="5" customFormat="false" ht="17.25" hidden="false" customHeight="false" outlineLevel="0" collapsed="false">
      <c r="A5" s="4"/>
      <c r="B5" s="133" t="n">
        <v>3</v>
      </c>
      <c r="C5" s="30" t="s">
        <v>116</v>
      </c>
      <c r="D5" s="31" t="n">
        <v>39533</v>
      </c>
      <c r="E5" s="31" t="n">
        <v>39535</v>
      </c>
      <c r="F5" s="32" t="n">
        <v>2</v>
      </c>
      <c r="G5" s="32" t="n">
        <v>2</v>
      </c>
      <c r="H5" s="32" t="s">
        <v>143</v>
      </c>
      <c r="I5" s="134" t="s">
        <v>117</v>
      </c>
    </row>
    <row r="6" customFormat="false" ht="17.25" hidden="false" customHeight="false" outlineLevel="0" collapsed="false">
      <c r="A6" s="4"/>
      <c r="B6" s="131" t="n">
        <v>4</v>
      </c>
      <c r="C6" s="30" t="s">
        <v>116</v>
      </c>
      <c r="D6" s="31" t="n">
        <v>39533</v>
      </c>
      <c r="E6" s="31" t="n">
        <v>39535</v>
      </c>
      <c r="F6" s="32" t="n">
        <v>2</v>
      </c>
      <c r="G6" s="32" t="n">
        <v>2</v>
      </c>
      <c r="H6" s="32" t="s">
        <v>143</v>
      </c>
      <c r="I6" s="134" t="s">
        <v>117</v>
      </c>
    </row>
    <row r="7" customFormat="false" ht="17.25" hidden="false" customHeight="false" outlineLevel="0" collapsed="false">
      <c r="A7" s="4"/>
      <c r="B7" s="133" t="n">
        <v>5</v>
      </c>
      <c r="C7" s="30" t="s">
        <v>144</v>
      </c>
      <c r="D7" s="31" t="n">
        <v>39532</v>
      </c>
      <c r="E7" s="31" t="n">
        <v>39534</v>
      </c>
      <c r="F7" s="135" t="n">
        <v>4</v>
      </c>
      <c r="G7" s="32" t="n">
        <v>2</v>
      </c>
      <c r="H7" s="33" t="s">
        <v>69</v>
      </c>
      <c r="I7" s="32" t="s">
        <v>145</v>
      </c>
    </row>
    <row r="8" customFormat="false" ht="17.25" hidden="false" customHeight="false" outlineLevel="0" collapsed="false">
      <c r="A8" s="4"/>
      <c r="B8" s="131" t="n">
        <v>6</v>
      </c>
      <c r="C8" s="56" t="s">
        <v>146</v>
      </c>
      <c r="D8" s="31" t="n">
        <v>39533</v>
      </c>
      <c r="E8" s="31" t="n">
        <v>39534</v>
      </c>
      <c r="F8" s="136" t="n">
        <v>1</v>
      </c>
      <c r="G8" s="32" t="n">
        <v>1</v>
      </c>
      <c r="H8" s="33" t="n">
        <v>10500</v>
      </c>
      <c r="I8" s="32" t="s">
        <v>147</v>
      </c>
    </row>
    <row r="9" customFormat="false" ht="16.5" hidden="false" customHeight="false" outlineLevel="0" collapsed="false">
      <c r="A9" s="4"/>
      <c r="B9" s="133" t="n">
        <v>7</v>
      </c>
      <c r="C9" s="122" t="s">
        <v>148</v>
      </c>
      <c r="D9" s="31" t="n">
        <v>39533</v>
      </c>
      <c r="E9" s="31" t="n">
        <v>39534</v>
      </c>
      <c r="F9" s="32" t="n">
        <v>2</v>
      </c>
      <c r="G9" s="32" t="n">
        <v>1</v>
      </c>
      <c r="H9" s="33" t="s">
        <v>26</v>
      </c>
      <c r="I9" s="32" t="s">
        <v>149</v>
      </c>
    </row>
    <row r="10" customFormat="false" ht="17.25" hidden="false" customHeight="false" outlineLevel="0" collapsed="false">
      <c r="A10" s="4"/>
      <c r="B10" s="37" t="n">
        <v>8</v>
      </c>
      <c r="C10" s="30" t="s">
        <v>92</v>
      </c>
      <c r="D10" s="31" t="n">
        <v>39533</v>
      </c>
      <c r="E10" s="31" t="n">
        <v>39536</v>
      </c>
      <c r="F10" s="32" t="n">
        <v>2</v>
      </c>
      <c r="G10" s="32" t="n">
        <v>3</v>
      </c>
      <c r="H10" s="33" t="s">
        <v>93</v>
      </c>
      <c r="I10" s="32" t="s">
        <v>94</v>
      </c>
    </row>
    <row r="11" customFormat="false" ht="17.25" hidden="false" customHeight="false" outlineLevel="0" collapsed="false">
      <c r="A11" s="4"/>
      <c r="B11" s="133" t="n">
        <v>9</v>
      </c>
      <c r="C11" s="137" t="s">
        <v>150</v>
      </c>
      <c r="D11" s="31" t="n">
        <v>39529</v>
      </c>
      <c r="E11" s="31" t="n">
        <v>39534</v>
      </c>
      <c r="F11" s="32" t="n">
        <v>1</v>
      </c>
      <c r="G11" s="32"/>
      <c r="H11" s="33" t="n">
        <v>66</v>
      </c>
      <c r="I11" s="32" t="s">
        <v>151</v>
      </c>
    </row>
    <row r="12" customFormat="false" ht="17.25" hidden="false" customHeight="false" outlineLevel="0" collapsed="false">
      <c r="A12" s="4"/>
      <c r="B12" s="131" t="n">
        <v>10</v>
      </c>
      <c r="C12" s="56" t="s">
        <v>152</v>
      </c>
      <c r="D12" s="31" t="n">
        <v>39532</v>
      </c>
      <c r="E12" s="31" t="n">
        <v>39534</v>
      </c>
      <c r="F12" s="32" t="n">
        <v>2</v>
      </c>
      <c r="G12" s="32" t="n">
        <v>2</v>
      </c>
      <c r="H12" s="33" t="n">
        <v>77</v>
      </c>
      <c r="I12" s="32" t="s">
        <v>153</v>
      </c>
    </row>
    <row r="13" customFormat="false" ht="17.25" hidden="false" customHeight="false" outlineLevel="0" collapsed="false">
      <c r="A13" s="4"/>
      <c r="B13" s="131" t="n">
        <v>11</v>
      </c>
      <c r="C13" s="30" t="s">
        <v>154</v>
      </c>
      <c r="D13" s="31" t="n">
        <v>39533</v>
      </c>
      <c r="E13" s="31" t="n">
        <v>39534</v>
      </c>
      <c r="F13" s="32" t="n">
        <v>2</v>
      </c>
      <c r="G13" s="32" t="n">
        <v>1</v>
      </c>
      <c r="H13" s="33" t="n">
        <v>72</v>
      </c>
      <c r="I13" s="32" t="s">
        <v>5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4"/>
      <c r="B14" s="133" t="n">
        <v>12</v>
      </c>
      <c r="C14" s="30" t="s">
        <v>124</v>
      </c>
      <c r="D14" s="31" t="n">
        <v>39533</v>
      </c>
      <c r="E14" s="31" t="n">
        <v>39535</v>
      </c>
      <c r="F14" s="32" t="n">
        <v>1</v>
      </c>
      <c r="G14" s="32" t="n">
        <v>2</v>
      </c>
      <c r="H14" s="33" t="s">
        <v>69</v>
      </c>
      <c r="I14" s="32"/>
    </row>
    <row r="15" customFormat="false" ht="17.25" hidden="false" customHeight="false" outlineLevel="0" collapsed="false">
      <c r="A15" s="4"/>
      <c r="B15" s="133" t="n">
        <v>13</v>
      </c>
      <c r="C15" s="30" t="s">
        <v>124</v>
      </c>
      <c r="D15" s="31" t="n">
        <v>39533</v>
      </c>
      <c r="E15" s="31" t="n">
        <v>39535</v>
      </c>
      <c r="F15" s="32" t="n">
        <v>2</v>
      </c>
      <c r="G15" s="32" t="n">
        <v>2</v>
      </c>
      <c r="H15" s="33" t="s">
        <v>69</v>
      </c>
      <c r="I15" s="32"/>
    </row>
    <row r="16" customFormat="false" ht="17.25" hidden="false" customHeight="false" outlineLevel="0" collapsed="false">
      <c r="A16" s="4"/>
      <c r="B16" s="133" t="n">
        <v>14</v>
      </c>
      <c r="C16" s="30" t="s">
        <v>124</v>
      </c>
      <c r="D16" s="31" t="n">
        <v>39533</v>
      </c>
      <c r="E16" s="31" t="n">
        <v>39535</v>
      </c>
      <c r="F16" s="32" t="n">
        <v>2</v>
      </c>
      <c r="G16" s="32" t="n">
        <v>2</v>
      </c>
      <c r="H16" s="33" t="s">
        <v>69</v>
      </c>
      <c r="I16" s="32"/>
      <c r="J16" s="23"/>
    </row>
    <row r="17" customFormat="false" ht="17.25" hidden="false" customHeight="false" outlineLevel="0" collapsed="false">
      <c r="A17" s="4"/>
      <c r="B17" s="133" t="n">
        <v>15</v>
      </c>
      <c r="C17" s="30" t="s">
        <v>124</v>
      </c>
      <c r="D17" s="31" t="n">
        <v>39533</v>
      </c>
      <c r="E17" s="31" t="n">
        <v>39535</v>
      </c>
      <c r="F17" s="32" t="n">
        <v>2</v>
      </c>
      <c r="G17" s="32" t="n">
        <v>2</v>
      </c>
      <c r="H17" s="33" t="s">
        <v>69</v>
      </c>
      <c r="I17" s="32"/>
    </row>
    <row r="18" customFormat="false" ht="17.25" hidden="false" customHeight="false" outlineLevel="0" collapsed="false">
      <c r="A18" s="4"/>
      <c r="B18" s="133" t="n">
        <v>16</v>
      </c>
      <c r="C18" s="30" t="s">
        <v>124</v>
      </c>
      <c r="D18" s="31" t="n">
        <v>39533</v>
      </c>
      <c r="E18" s="31" t="n">
        <v>39535</v>
      </c>
      <c r="F18" s="32" t="n">
        <v>2</v>
      </c>
      <c r="G18" s="32" t="n">
        <v>2</v>
      </c>
      <c r="H18" s="33" t="s">
        <v>69</v>
      </c>
      <c r="I18" s="76"/>
    </row>
    <row r="19" customFormat="false" ht="17.25" hidden="false" customHeight="false" outlineLevel="0" collapsed="false">
      <c r="A19" s="4"/>
      <c r="B19" s="133" t="n">
        <v>17</v>
      </c>
      <c r="C19" s="30" t="s">
        <v>124</v>
      </c>
      <c r="D19" s="31" t="n">
        <v>39533</v>
      </c>
      <c r="E19" s="31" t="n">
        <v>39535</v>
      </c>
      <c r="F19" s="32" t="n">
        <v>2</v>
      </c>
      <c r="G19" s="32" t="n">
        <v>2</v>
      </c>
      <c r="H19" s="33" t="s">
        <v>69</v>
      </c>
      <c r="I19" s="32"/>
    </row>
    <row r="20" customFormat="false" ht="17.25" hidden="false" customHeight="false" outlineLevel="0" collapsed="false">
      <c r="A20" s="4"/>
      <c r="B20" s="133" t="n">
        <v>18</v>
      </c>
      <c r="C20" s="30" t="s">
        <v>124</v>
      </c>
      <c r="D20" s="31" t="n">
        <v>39533</v>
      </c>
      <c r="E20" s="31" t="n">
        <v>39535</v>
      </c>
      <c r="F20" s="32" t="n">
        <v>2</v>
      </c>
      <c r="G20" s="32" t="n">
        <v>2</v>
      </c>
      <c r="H20" s="33" t="s">
        <v>69</v>
      </c>
      <c r="I20" s="76"/>
    </row>
    <row r="21" customFormat="false" ht="17.25" hidden="false" customHeight="false" outlineLevel="0" collapsed="false">
      <c r="A21" s="4"/>
      <c r="B21" s="133" t="n">
        <v>19</v>
      </c>
      <c r="C21" s="30" t="s">
        <v>124</v>
      </c>
      <c r="D21" s="31" t="n">
        <v>39533</v>
      </c>
      <c r="E21" s="31" t="n">
        <v>39535</v>
      </c>
      <c r="F21" s="32" t="n">
        <v>1</v>
      </c>
      <c r="G21" s="32" t="n">
        <v>2</v>
      </c>
      <c r="H21" s="33" t="s">
        <v>69</v>
      </c>
      <c r="I21" s="32"/>
    </row>
    <row r="22" customFormat="false" ht="17.25" hidden="false" customHeight="false" outlineLevel="0" collapsed="false">
      <c r="A22" s="4"/>
      <c r="B22" s="133" t="n">
        <v>20</v>
      </c>
      <c r="C22" s="30" t="s">
        <v>124</v>
      </c>
      <c r="D22" s="31" t="n">
        <v>39533</v>
      </c>
      <c r="E22" s="31" t="n">
        <v>39535</v>
      </c>
      <c r="F22" s="32" t="n">
        <v>2</v>
      </c>
      <c r="G22" s="32" t="n">
        <v>2</v>
      </c>
      <c r="H22" s="33" t="s">
        <v>69</v>
      </c>
      <c r="I22" s="31"/>
    </row>
    <row r="23" customFormat="false" ht="17.25" hidden="false" customHeight="false" outlineLevel="0" collapsed="false">
      <c r="A23" s="4"/>
      <c r="B23" s="133" t="n">
        <v>21</v>
      </c>
      <c r="C23" s="30" t="s">
        <v>124</v>
      </c>
      <c r="D23" s="31" t="n">
        <v>39533</v>
      </c>
      <c r="E23" s="31" t="n">
        <v>39535</v>
      </c>
      <c r="F23" s="32" t="n">
        <v>2</v>
      </c>
      <c r="G23" s="32" t="n">
        <v>2</v>
      </c>
      <c r="H23" s="33" t="s">
        <v>69</v>
      </c>
      <c r="I23" s="32"/>
    </row>
    <row r="24" customFormat="false" ht="17.25" hidden="false" customHeight="false" outlineLevel="0" collapsed="false">
      <c r="A24" s="4"/>
      <c r="B24" s="131" t="n">
        <v>22</v>
      </c>
      <c r="C24" s="30" t="s">
        <v>126</v>
      </c>
      <c r="D24" s="31" t="n">
        <v>39532</v>
      </c>
      <c r="E24" s="31" t="n">
        <v>39535</v>
      </c>
      <c r="F24" s="32" t="n">
        <v>2</v>
      </c>
      <c r="G24" s="32" t="n">
        <v>3</v>
      </c>
      <c r="H24" s="33" t="n">
        <v>77</v>
      </c>
      <c r="I24" s="76" t="s">
        <v>20</v>
      </c>
    </row>
    <row r="25" customFormat="false" ht="17.25" hidden="false" customHeight="false" outlineLevel="0" collapsed="false">
      <c r="A25" s="4"/>
      <c r="B25" s="131" t="n">
        <v>23</v>
      </c>
      <c r="C25" s="30" t="s">
        <v>127</v>
      </c>
      <c r="D25" s="31" t="n">
        <v>39533</v>
      </c>
      <c r="E25" s="31" t="n">
        <v>39535</v>
      </c>
      <c r="F25" s="32" t="n">
        <v>2</v>
      </c>
      <c r="G25" s="32" t="n">
        <v>2</v>
      </c>
      <c r="H25" s="33" t="n">
        <v>77</v>
      </c>
      <c r="I25" s="32" t="s">
        <v>155</v>
      </c>
    </row>
    <row r="26" customFormat="false" ht="17.25" hidden="false" customHeight="false" outlineLevel="0" collapsed="false">
      <c r="A26" s="4"/>
      <c r="B26" s="131" t="n">
        <v>24</v>
      </c>
      <c r="C26" s="30" t="s">
        <v>156</v>
      </c>
      <c r="D26" s="31" t="n">
        <v>39165</v>
      </c>
      <c r="E26" s="31" t="n">
        <v>39168</v>
      </c>
      <c r="F26" s="84" t="n">
        <v>1</v>
      </c>
      <c r="G26" s="32" t="n">
        <v>3</v>
      </c>
      <c r="H26" s="33" t="s">
        <v>69</v>
      </c>
      <c r="I26" s="32" t="s">
        <v>157</v>
      </c>
    </row>
    <row r="27" customFormat="false" ht="16.5" hidden="false" customHeight="false" outlineLevel="0" collapsed="false">
      <c r="A27" s="4"/>
      <c r="B27" s="133" t="n">
        <v>25</v>
      </c>
      <c r="C27" s="30" t="s">
        <v>156</v>
      </c>
      <c r="D27" s="31" t="n">
        <v>39165</v>
      </c>
      <c r="E27" s="31" t="n">
        <v>39168</v>
      </c>
      <c r="F27" s="84" t="n">
        <v>3</v>
      </c>
      <c r="G27" s="32" t="n">
        <v>3</v>
      </c>
      <c r="H27" s="33" t="s">
        <v>69</v>
      </c>
      <c r="I27" s="32" t="s">
        <v>157</v>
      </c>
    </row>
    <row r="28" customFormat="false" ht="17.25" hidden="false" customHeight="false" outlineLevel="0" collapsed="false">
      <c r="A28" s="4"/>
      <c r="B28" s="37" t="n">
        <v>26</v>
      </c>
      <c r="C28" s="30" t="s">
        <v>131</v>
      </c>
      <c r="D28" s="31" t="n">
        <v>39532</v>
      </c>
      <c r="E28" s="31" t="n">
        <v>39535</v>
      </c>
      <c r="F28" s="32" t="n">
        <v>2</v>
      </c>
      <c r="G28" s="32" t="n">
        <v>4</v>
      </c>
      <c r="H28" s="33" t="n">
        <v>77</v>
      </c>
      <c r="I28" s="32" t="s">
        <v>132</v>
      </c>
    </row>
    <row r="29" customFormat="false" ht="17.25" hidden="false" customHeight="false" outlineLevel="0" collapsed="false">
      <c r="A29" s="4"/>
      <c r="B29" s="131" t="n">
        <v>27</v>
      </c>
      <c r="C29" s="30" t="s">
        <v>156</v>
      </c>
      <c r="D29" s="31" t="n">
        <v>39165</v>
      </c>
      <c r="E29" s="31" t="n">
        <v>39168</v>
      </c>
      <c r="F29" s="84" t="n">
        <v>1</v>
      </c>
      <c r="G29" s="32" t="n">
        <v>3</v>
      </c>
      <c r="H29" s="33" t="s">
        <v>69</v>
      </c>
      <c r="I29" s="32" t="s">
        <v>157</v>
      </c>
    </row>
    <row r="30" customFormat="false" ht="17.25" hidden="false" customHeight="false" outlineLevel="0" collapsed="false">
      <c r="A30" s="4"/>
      <c r="B30" s="133" t="n">
        <v>32</v>
      </c>
      <c r="C30" s="30" t="s">
        <v>156</v>
      </c>
      <c r="D30" s="31" t="n">
        <v>39165</v>
      </c>
      <c r="E30" s="31" t="n">
        <v>39168</v>
      </c>
      <c r="F30" s="84" t="n">
        <v>3</v>
      </c>
      <c r="G30" s="32" t="n">
        <v>3</v>
      </c>
      <c r="H30" s="33" t="s">
        <v>69</v>
      </c>
      <c r="I30" s="32" t="s">
        <v>157</v>
      </c>
    </row>
    <row r="31" customFormat="false" ht="17.25" hidden="false" customHeight="false" outlineLevel="0" collapsed="false">
      <c r="A31" s="4"/>
      <c r="B31" s="133" t="n">
        <v>34</v>
      </c>
      <c r="C31" s="30" t="s">
        <v>156</v>
      </c>
      <c r="D31" s="31" t="n">
        <v>39165</v>
      </c>
      <c r="E31" s="31" t="n">
        <v>39168</v>
      </c>
      <c r="F31" s="84" t="n">
        <v>3</v>
      </c>
      <c r="G31" s="32" t="n">
        <v>3</v>
      </c>
      <c r="H31" s="33" t="s">
        <v>69</v>
      </c>
      <c r="I31" s="32" t="s">
        <v>157</v>
      </c>
    </row>
    <row r="32" customFormat="false" ht="17.25" hidden="false" customHeight="false" outlineLevel="0" collapsed="false">
      <c r="A32" s="4"/>
      <c r="B32" s="133" t="n">
        <v>40</v>
      </c>
      <c r="C32" s="30" t="s">
        <v>156</v>
      </c>
      <c r="D32" s="31" t="n">
        <v>39165</v>
      </c>
      <c r="E32" s="31" t="n">
        <v>39168</v>
      </c>
      <c r="F32" s="32" t="n">
        <v>4</v>
      </c>
      <c r="G32" s="32" t="n">
        <v>3</v>
      </c>
      <c r="H32" s="33" t="s">
        <v>69</v>
      </c>
      <c r="I32" s="32" t="s">
        <v>157</v>
      </c>
    </row>
    <row r="33" customFormat="false" ht="17.25" hidden="false" customHeight="false" outlineLevel="0" collapsed="false">
      <c r="A33" s="4"/>
      <c r="B33" s="133" t="n">
        <v>50</v>
      </c>
      <c r="C33" s="30" t="s">
        <v>156</v>
      </c>
      <c r="D33" s="31" t="n">
        <v>39165</v>
      </c>
      <c r="E33" s="31" t="n">
        <v>39168</v>
      </c>
      <c r="F33" s="32" t="n">
        <v>4</v>
      </c>
      <c r="G33" s="32" t="n">
        <v>3</v>
      </c>
      <c r="H33" s="33" t="s">
        <v>69</v>
      </c>
      <c r="I33" s="32" t="s">
        <v>157</v>
      </c>
    </row>
    <row r="34" customFormat="false" ht="17.25" hidden="false" customHeight="false" outlineLevel="0" collapsed="false">
      <c r="A34" s="4"/>
      <c r="B34" s="138" t="s">
        <v>40</v>
      </c>
      <c r="C34" s="30" t="s">
        <v>158</v>
      </c>
      <c r="D34" s="31" t="n">
        <v>39165</v>
      </c>
      <c r="E34" s="31" t="n">
        <v>39168</v>
      </c>
      <c r="F34" s="32" t="n">
        <v>2</v>
      </c>
      <c r="G34" s="32" t="n">
        <v>3</v>
      </c>
      <c r="H34" s="33" t="s">
        <v>69</v>
      </c>
      <c r="I34" s="32" t="s">
        <v>157</v>
      </c>
    </row>
    <row r="35" customFormat="false" ht="17.25" hidden="false" customHeight="false" outlineLevel="0" collapsed="false">
      <c r="A35" s="4"/>
      <c r="B35" s="139" t="s">
        <v>41</v>
      </c>
      <c r="C35" s="30" t="s">
        <v>124</v>
      </c>
      <c r="D35" s="31" t="n">
        <v>39533</v>
      </c>
      <c r="E35" s="31" t="n">
        <v>39535</v>
      </c>
      <c r="F35" s="32" t="n">
        <v>2</v>
      </c>
      <c r="G35" s="32" t="n">
        <v>2</v>
      </c>
      <c r="H35" s="33" t="s">
        <v>69</v>
      </c>
      <c r="I35" s="32"/>
    </row>
    <row r="36" customFormat="false" ht="16.5" hidden="false" customHeight="true" outlineLevel="0" collapsed="false">
      <c r="A36" s="4"/>
      <c r="B36" s="140" t="s">
        <v>42</v>
      </c>
      <c r="C36" s="30"/>
      <c r="D36" s="31"/>
      <c r="E36" s="31"/>
      <c r="F36" s="32"/>
      <c r="G36" s="32"/>
      <c r="H36" s="33"/>
      <c r="I36" s="3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69</v>
      </c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 t="s">
        <v>159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32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5.75" hidden="false" customHeight="false" outlineLevel="0" collapsed="false">
      <c r="A3" s="4"/>
      <c r="B3" s="11" t="n">
        <v>1</v>
      </c>
      <c r="C3" s="12"/>
      <c r="D3" s="13"/>
      <c r="E3" s="13"/>
      <c r="F3" s="14"/>
      <c r="G3" s="14"/>
      <c r="H3" s="15"/>
      <c r="I3" s="14"/>
    </row>
    <row r="4" customFormat="false" ht="15.75" hidden="false" customHeight="false" outlineLevel="0" collapsed="false">
      <c r="A4" s="4"/>
      <c r="B4" s="37" t="n">
        <v>2</v>
      </c>
      <c r="C4" s="17" t="s">
        <v>140</v>
      </c>
      <c r="D4" s="13" t="n">
        <v>39532</v>
      </c>
      <c r="E4" s="13" t="n">
        <v>39534</v>
      </c>
      <c r="F4" s="14" t="n">
        <v>2</v>
      </c>
      <c r="G4" s="14" t="n">
        <v>2</v>
      </c>
      <c r="H4" s="15" t="s">
        <v>141</v>
      </c>
      <c r="I4" s="14" t="s">
        <v>142</v>
      </c>
    </row>
    <row r="5" customFormat="false" ht="15.75" hidden="false" customHeight="false" outlineLevel="0" collapsed="false">
      <c r="A5" s="4"/>
      <c r="B5" s="18" t="n">
        <v>3</v>
      </c>
      <c r="C5" s="19"/>
      <c r="D5" s="13"/>
      <c r="E5" s="13"/>
      <c r="F5" s="14"/>
      <c r="G5" s="14"/>
      <c r="H5" s="15"/>
      <c r="I5" s="28"/>
    </row>
    <row r="6" customFormat="false" ht="15.75" hidden="false" customHeight="false" outlineLevel="0" collapsed="false">
      <c r="A6" s="4"/>
      <c r="B6" s="16" t="n">
        <v>4</v>
      </c>
      <c r="C6" s="17"/>
      <c r="D6" s="13"/>
      <c r="E6" s="13"/>
      <c r="F6" s="14"/>
      <c r="G6" s="14"/>
      <c r="H6" s="15"/>
      <c r="I6" s="14"/>
    </row>
    <row r="7" customFormat="false" ht="15.75" hidden="false" customHeight="false" outlineLevel="0" collapsed="false">
      <c r="A7" s="4"/>
      <c r="B7" s="36" t="n">
        <v>5</v>
      </c>
      <c r="C7" s="19" t="s">
        <v>144</v>
      </c>
      <c r="D7" s="13" t="n">
        <v>39532</v>
      </c>
      <c r="E7" s="13" t="n">
        <v>39534</v>
      </c>
      <c r="F7" s="141" t="n">
        <v>4</v>
      </c>
      <c r="G7" s="14" t="n">
        <v>2</v>
      </c>
      <c r="H7" s="15" t="s">
        <v>160</v>
      </c>
      <c r="I7" s="14" t="s">
        <v>145</v>
      </c>
    </row>
    <row r="8" customFormat="false" ht="15.75" hidden="false" customHeight="false" outlineLevel="0" collapsed="false">
      <c r="A8" s="4"/>
      <c r="B8" s="16" t="n">
        <v>6</v>
      </c>
      <c r="C8" s="17"/>
      <c r="D8" s="13"/>
      <c r="E8" s="13"/>
      <c r="F8" s="14"/>
      <c r="G8" s="14"/>
      <c r="H8" s="15"/>
      <c r="I8" s="14"/>
    </row>
    <row r="9" customFormat="false" ht="15.75" hidden="false" customHeight="false" outlineLevel="0" collapsed="false">
      <c r="A9" s="4"/>
      <c r="B9" s="18" t="n">
        <v>7</v>
      </c>
      <c r="C9" s="17"/>
      <c r="D9" s="13"/>
      <c r="E9" s="13"/>
      <c r="F9" s="14"/>
      <c r="G9" s="14"/>
      <c r="H9" s="15"/>
      <c r="I9" s="14"/>
    </row>
    <row r="10" customFormat="false" ht="15.75" hidden="false" customHeight="false" outlineLevel="0" collapsed="false">
      <c r="A10" s="4"/>
      <c r="B10" s="16" t="n">
        <v>8</v>
      </c>
      <c r="C10" s="17"/>
      <c r="D10" s="13"/>
      <c r="E10" s="13"/>
      <c r="F10" s="14"/>
      <c r="G10" s="14"/>
      <c r="H10" s="15"/>
      <c r="I10" s="14"/>
    </row>
    <row r="11" customFormat="false" ht="15.75" hidden="false" customHeight="false" outlineLevel="0" collapsed="false">
      <c r="A11" s="4"/>
      <c r="B11" s="36" t="n">
        <v>9</v>
      </c>
      <c r="C11" s="19" t="s">
        <v>161</v>
      </c>
      <c r="D11" s="13" t="n">
        <v>39532</v>
      </c>
      <c r="E11" s="13" t="n">
        <v>39533</v>
      </c>
      <c r="F11" s="14" t="n">
        <v>1</v>
      </c>
      <c r="G11" s="14" t="n">
        <v>1</v>
      </c>
      <c r="H11" s="15" t="s">
        <v>162</v>
      </c>
      <c r="I11" s="14"/>
    </row>
    <row r="12" customFormat="false" ht="15.75" hidden="false" customHeight="false" outlineLevel="0" collapsed="false">
      <c r="A12" s="4"/>
      <c r="B12" s="37" t="n">
        <v>10</v>
      </c>
      <c r="C12" s="17" t="s">
        <v>152</v>
      </c>
      <c r="D12" s="13" t="n">
        <v>39532</v>
      </c>
      <c r="E12" s="13" t="n">
        <v>39534</v>
      </c>
      <c r="F12" s="14" t="n">
        <v>2</v>
      </c>
      <c r="G12" s="14" t="n">
        <v>2</v>
      </c>
      <c r="H12" s="15" t="n">
        <v>77</v>
      </c>
      <c r="I12" s="14" t="s">
        <v>153</v>
      </c>
    </row>
    <row r="13" customFormat="false" ht="15.75" hidden="false" customHeight="false" outlineLevel="0" collapsed="false">
      <c r="A13" s="4"/>
      <c r="B13" s="22" t="n">
        <v>11</v>
      </c>
      <c r="C13" s="45"/>
      <c r="D13" s="13"/>
      <c r="E13" s="13"/>
      <c r="F13" s="14"/>
      <c r="G13" s="14"/>
      <c r="H13" s="15"/>
      <c r="I13" s="1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4"/>
      <c r="B14" s="44" t="n">
        <v>12</v>
      </c>
      <c r="C14" s="17"/>
      <c r="D14" s="13"/>
      <c r="E14" s="13"/>
      <c r="F14" s="14"/>
      <c r="G14" s="14"/>
      <c r="H14" s="15"/>
      <c r="I14" s="14"/>
    </row>
    <row r="15" customFormat="false" ht="15.75" hidden="false" customHeight="false" outlineLevel="0" collapsed="false">
      <c r="A15" s="4"/>
      <c r="B15" s="36" t="n">
        <v>13</v>
      </c>
      <c r="C15" s="137" t="s">
        <v>134</v>
      </c>
      <c r="D15" s="41" t="n">
        <v>39531</v>
      </c>
      <c r="E15" s="41" t="n">
        <v>39532</v>
      </c>
      <c r="F15" s="42" t="n">
        <v>2</v>
      </c>
      <c r="G15" s="42" t="n">
        <v>1</v>
      </c>
      <c r="H15" s="43" t="n">
        <v>77</v>
      </c>
      <c r="I15" s="42" t="s">
        <v>79</v>
      </c>
    </row>
    <row r="16" customFormat="false" ht="15.75" hidden="false" customHeight="false" outlineLevel="0" collapsed="false">
      <c r="A16" s="4"/>
      <c r="B16" s="44" t="n">
        <v>14</v>
      </c>
      <c r="C16" s="17"/>
      <c r="D16" s="13"/>
      <c r="E16" s="13"/>
      <c r="F16" s="14"/>
      <c r="G16" s="14"/>
      <c r="H16" s="15"/>
      <c r="I16" s="14"/>
      <c r="J16" s="23"/>
    </row>
    <row r="17" customFormat="false" ht="15.75" hidden="false" customHeight="false" outlineLevel="0" collapsed="false">
      <c r="A17" s="4"/>
      <c r="B17" s="18" t="n">
        <v>15</v>
      </c>
    </row>
    <row r="18" customFormat="false" ht="15.75" hidden="false" customHeight="false" outlineLevel="0" collapsed="false">
      <c r="A18" s="4"/>
      <c r="B18" s="44" t="n">
        <v>16</v>
      </c>
      <c r="C18" s="17"/>
      <c r="D18" s="13"/>
      <c r="E18" s="13"/>
      <c r="F18" s="14"/>
      <c r="G18" s="14"/>
      <c r="H18" s="15"/>
      <c r="I18" s="142"/>
    </row>
    <row r="19" customFormat="false" ht="15.75" hidden="false" customHeight="false" outlineLevel="0" collapsed="false">
      <c r="A19" s="4"/>
      <c r="B19" s="44" t="n">
        <v>17</v>
      </c>
      <c r="C19" s="143"/>
      <c r="D19" s="13"/>
      <c r="E19" s="13"/>
      <c r="F19" s="14"/>
      <c r="G19" s="14"/>
      <c r="H19" s="15"/>
      <c r="I19" s="14"/>
    </row>
    <row r="20" customFormat="false" ht="15.75" hidden="false" customHeight="false" outlineLevel="0" collapsed="false">
      <c r="A20" s="4"/>
      <c r="B20" s="24" t="n">
        <v>18</v>
      </c>
      <c r="C20" s="17" t="s">
        <v>163</v>
      </c>
      <c r="D20" s="13" t="n">
        <v>39532</v>
      </c>
      <c r="E20" s="13" t="n">
        <v>39533</v>
      </c>
      <c r="F20" s="14" t="n">
        <v>3</v>
      </c>
      <c r="G20" s="14" t="n">
        <v>1</v>
      </c>
      <c r="H20" s="15" t="n">
        <v>88</v>
      </c>
      <c r="I20" s="142"/>
    </row>
    <row r="21" customFormat="false" ht="15.75" hidden="false" customHeight="false" outlineLevel="0" collapsed="false">
      <c r="A21" s="4"/>
      <c r="B21" s="82" t="n">
        <v>19</v>
      </c>
      <c r="C21" s="17" t="s">
        <v>164</v>
      </c>
      <c r="D21" s="13" t="n">
        <v>39532</v>
      </c>
      <c r="E21" s="13" t="n">
        <v>39533</v>
      </c>
      <c r="F21" s="14" t="n">
        <v>2</v>
      </c>
      <c r="G21" s="14" t="n">
        <v>1</v>
      </c>
      <c r="H21" s="15" t="n">
        <v>35</v>
      </c>
      <c r="I21" s="14"/>
    </row>
    <row r="22" customFormat="false" ht="15.75" hidden="false" customHeight="false" outlineLevel="0" collapsed="false">
      <c r="A22" s="4"/>
      <c r="B22" s="26" t="n">
        <v>20</v>
      </c>
      <c r="C22" s="137" t="s">
        <v>165</v>
      </c>
      <c r="D22" s="41" t="n">
        <v>39531</v>
      </c>
      <c r="E22" s="41" t="n">
        <v>39532</v>
      </c>
      <c r="F22" s="42" t="n">
        <v>2</v>
      </c>
      <c r="G22" s="42" t="n">
        <v>1</v>
      </c>
      <c r="H22" s="43" t="n">
        <v>65</v>
      </c>
      <c r="I22" s="42" t="s">
        <v>18</v>
      </c>
    </row>
    <row r="23" customFormat="false" ht="15.75" hidden="false" customHeight="false" outlineLevel="0" collapsed="false">
      <c r="A23" s="4"/>
      <c r="B23" s="44" t="n">
        <v>21</v>
      </c>
      <c r="C23" s="17"/>
      <c r="D23" s="13"/>
      <c r="E23" s="13"/>
      <c r="F23" s="14"/>
      <c r="G23" s="14"/>
      <c r="H23" s="15"/>
      <c r="I23" s="14"/>
    </row>
    <row r="24" customFormat="false" ht="15.75" hidden="false" customHeight="false" outlineLevel="0" collapsed="false">
      <c r="A24" s="4"/>
      <c r="B24" s="37" t="n">
        <v>22</v>
      </c>
      <c r="C24" s="17" t="s">
        <v>126</v>
      </c>
      <c r="D24" s="13" t="n">
        <v>39532</v>
      </c>
      <c r="E24" s="13" t="n">
        <v>39535</v>
      </c>
      <c r="F24" s="14" t="n">
        <v>2</v>
      </c>
      <c r="G24" s="14" t="n">
        <v>3</v>
      </c>
      <c r="H24" s="15" t="n">
        <v>77</v>
      </c>
      <c r="I24" s="142" t="s">
        <v>166</v>
      </c>
    </row>
    <row r="25" customFormat="false" ht="15.75" hidden="false" customHeight="false" outlineLevel="0" collapsed="false">
      <c r="A25" s="4"/>
      <c r="B25" s="37" t="n">
        <v>23</v>
      </c>
      <c r="C25" s="137" t="s">
        <v>150</v>
      </c>
      <c r="D25" s="41" t="n">
        <v>39529</v>
      </c>
      <c r="E25" s="41" t="n">
        <v>39533</v>
      </c>
      <c r="F25" s="42" t="n">
        <v>1</v>
      </c>
      <c r="G25" s="42" t="n">
        <v>4</v>
      </c>
      <c r="H25" s="43" t="n">
        <v>66</v>
      </c>
      <c r="I25" s="144" t="s">
        <v>18</v>
      </c>
    </row>
    <row r="26" customFormat="false" ht="15.75" hidden="false" customHeight="false" outlineLevel="0" collapsed="false">
      <c r="A26" s="4"/>
      <c r="B26" s="37" t="n">
        <v>24</v>
      </c>
      <c r="C26" s="17" t="s">
        <v>156</v>
      </c>
      <c r="D26" s="13" t="n">
        <v>39165</v>
      </c>
      <c r="E26" s="13" t="n">
        <v>39168</v>
      </c>
      <c r="F26" s="141" t="n">
        <v>1</v>
      </c>
      <c r="G26" s="14" t="n">
        <v>3</v>
      </c>
      <c r="H26" s="15" t="s">
        <v>160</v>
      </c>
      <c r="I26" s="14" t="s">
        <v>157</v>
      </c>
    </row>
    <row r="27" customFormat="false" ht="15.75" hidden="false" customHeight="false" outlineLevel="0" collapsed="false">
      <c r="A27" s="4"/>
      <c r="B27" s="82" t="n">
        <v>25</v>
      </c>
      <c r="C27" s="17" t="s">
        <v>156</v>
      </c>
      <c r="D27" s="13" t="n">
        <v>39165</v>
      </c>
      <c r="E27" s="13" t="n">
        <v>39168</v>
      </c>
      <c r="F27" s="141" t="n">
        <v>3</v>
      </c>
      <c r="G27" s="14" t="n">
        <v>3</v>
      </c>
      <c r="H27" s="15" t="s">
        <v>160</v>
      </c>
      <c r="I27" s="14" t="s">
        <v>157</v>
      </c>
    </row>
    <row r="28" customFormat="false" ht="15.75" hidden="false" customHeight="false" outlineLevel="0" collapsed="false">
      <c r="A28" s="4"/>
      <c r="B28" s="37" t="n">
        <v>26</v>
      </c>
      <c r="C28" s="17" t="s">
        <v>131</v>
      </c>
      <c r="D28" s="13" t="n">
        <v>39532</v>
      </c>
      <c r="E28" s="13" t="n">
        <v>39535</v>
      </c>
      <c r="F28" s="14" t="n">
        <v>2</v>
      </c>
      <c r="G28" s="14" t="n">
        <v>4</v>
      </c>
      <c r="H28" s="15" t="n">
        <v>77</v>
      </c>
      <c r="I28" s="14" t="s">
        <v>132</v>
      </c>
      <c r="J28" s="47" t="s">
        <v>167</v>
      </c>
      <c r="K28" s="47"/>
      <c r="L28" s="47"/>
      <c r="M28" s="47"/>
      <c r="N28" s="47"/>
      <c r="O28" s="47"/>
      <c r="P28" s="47"/>
      <c r="Q28" s="47"/>
      <c r="R28" s="47"/>
    </row>
    <row r="29" customFormat="false" ht="15.75" hidden="false" customHeight="false" outlineLevel="0" collapsed="false">
      <c r="A29" s="4"/>
      <c r="B29" s="72" t="n">
        <v>27</v>
      </c>
      <c r="C29" s="17" t="s">
        <v>156</v>
      </c>
      <c r="D29" s="13" t="n">
        <v>39165</v>
      </c>
      <c r="E29" s="13" t="n">
        <v>39168</v>
      </c>
      <c r="F29" s="141" t="n">
        <v>1</v>
      </c>
      <c r="G29" s="14" t="n">
        <v>3</v>
      </c>
      <c r="H29" s="15" t="s">
        <v>160</v>
      </c>
      <c r="I29" s="14" t="s">
        <v>157</v>
      </c>
    </row>
    <row r="30" customFormat="false" ht="15.75" hidden="false" customHeight="false" outlineLevel="0" collapsed="false">
      <c r="A30" s="4"/>
      <c r="B30" s="24" t="n">
        <v>32</v>
      </c>
      <c r="C30" s="17" t="s">
        <v>156</v>
      </c>
      <c r="D30" s="13" t="n">
        <v>39165</v>
      </c>
      <c r="E30" s="13" t="n">
        <v>39168</v>
      </c>
      <c r="F30" s="141" t="n">
        <v>3</v>
      </c>
      <c r="G30" s="14" t="n">
        <v>3</v>
      </c>
      <c r="H30" s="15" t="s">
        <v>160</v>
      </c>
      <c r="I30" s="14" t="s">
        <v>157</v>
      </c>
    </row>
    <row r="31" customFormat="false" ht="15.75" hidden="false" customHeight="false" outlineLevel="0" collapsed="false">
      <c r="A31" s="4"/>
      <c r="B31" s="24" t="n">
        <v>34</v>
      </c>
      <c r="C31" s="17" t="s">
        <v>156</v>
      </c>
      <c r="D31" s="13" t="n">
        <v>39165</v>
      </c>
      <c r="E31" s="13" t="n">
        <v>39168</v>
      </c>
      <c r="F31" s="141" t="n">
        <v>3</v>
      </c>
      <c r="G31" s="14" t="n">
        <v>3</v>
      </c>
      <c r="H31" s="15" t="s">
        <v>160</v>
      </c>
      <c r="I31" s="14" t="s">
        <v>157</v>
      </c>
    </row>
    <row r="32" customFormat="false" ht="15.75" hidden="false" customHeight="false" outlineLevel="0" collapsed="false">
      <c r="A32" s="4"/>
      <c r="B32" s="36" t="n">
        <v>40</v>
      </c>
      <c r="C32" s="17" t="s">
        <v>156</v>
      </c>
      <c r="D32" s="13" t="n">
        <v>39165</v>
      </c>
      <c r="E32" s="13" t="n">
        <v>39168</v>
      </c>
      <c r="F32" s="14" t="n">
        <v>4</v>
      </c>
      <c r="G32" s="14" t="n">
        <v>3</v>
      </c>
      <c r="H32" s="15" t="s">
        <v>160</v>
      </c>
      <c r="I32" s="14" t="s">
        <v>157</v>
      </c>
    </row>
    <row r="33" customFormat="false" ht="15.75" hidden="false" customHeight="false" outlineLevel="0" collapsed="false">
      <c r="A33" s="4"/>
      <c r="B33" s="24" t="n">
        <v>50</v>
      </c>
      <c r="C33" s="17" t="s">
        <v>156</v>
      </c>
      <c r="D33" s="13" t="n">
        <v>39165</v>
      </c>
      <c r="E33" s="13" t="n">
        <v>39168</v>
      </c>
      <c r="F33" s="14" t="n">
        <v>4</v>
      </c>
      <c r="G33" s="14" t="n">
        <v>3</v>
      </c>
      <c r="H33" s="15" t="s">
        <v>160</v>
      </c>
      <c r="I33" s="14" t="s">
        <v>157</v>
      </c>
    </row>
    <row r="34" customFormat="false" ht="15.75" hidden="false" customHeight="false" outlineLevel="0" collapsed="false">
      <c r="A34" s="4"/>
      <c r="B34" s="36" t="s">
        <v>40</v>
      </c>
      <c r="C34" s="38" t="s">
        <v>158</v>
      </c>
      <c r="D34" s="13" t="n">
        <v>39165</v>
      </c>
      <c r="E34" s="13" t="n">
        <v>39168</v>
      </c>
      <c r="F34" s="14" t="n">
        <v>2</v>
      </c>
      <c r="G34" s="14" t="n">
        <v>3</v>
      </c>
      <c r="H34" s="15" t="s">
        <v>160</v>
      </c>
      <c r="I34" s="14" t="s">
        <v>157</v>
      </c>
    </row>
    <row r="35" customFormat="false" ht="15.75" hidden="false" customHeight="false" outlineLevel="0" collapsed="false">
      <c r="A35" s="4"/>
      <c r="B35" s="16" t="s">
        <v>41</v>
      </c>
      <c r="C35" s="17"/>
      <c r="D35" s="13"/>
      <c r="E35" s="13"/>
      <c r="F35" s="14"/>
      <c r="G35" s="14"/>
      <c r="H35" s="15"/>
      <c r="I35" s="14"/>
    </row>
    <row r="36" customFormat="false" ht="16.5" hidden="false" customHeight="true" outlineLevel="0" collapsed="false">
      <c r="A36" s="4"/>
      <c r="B36" s="44" t="s">
        <v>42</v>
      </c>
      <c r="C36" s="45"/>
      <c r="D36" s="13"/>
      <c r="E36" s="13"/>
      <c r="F36" s="14"/>
      <c r="G36" s="14"/>
      <c r="H36" s="15"/>
      <c r="I36" s="1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5.75" hidden="false" customHeight="false" outlineLevel="0" collapsed="false">
      <c r="A38" s="23"/>
      <c r="B38" s="23"/>
      <c r="C38" s="145" t="s">
        <v>167</v>
      </c>
      <c r="D38" s="145"/>
      <c r="E38" s="145"/>
      <c r="F38" s="145"/>
      <c r="G38" s="145"/>
      <c r="H38" s="145"/>
      <c r="I38" s="145"/>
      <c r="J38" s="145"/>
      <c r="K38" s="145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31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6.5" hidden="false" customHeight="false" outlineLevel="0" collapsed="false">
      <c r="A3" s="4"/>
      <c r="B3" s="146" t="n">
        <v>1</v>
      </c>
      <c r="C3" s="147"/>
      <c r="D3" s="148"/>
      <c r="E3" s="148"/>
      <c r="F3" s="149"/>
      <c r="G3" s="149"/>
      <c r="H3" s="150"/>
      <c r="I3" s="149"/>
    </row>
    <row r="4" customFormat="false" ht="16.5" hidden="false" customHeight="false" outlineLevel="0" collapsed="false">
      <c r="A4" s="4"/>
      <c r="B4" s="151" t="n">
        <v>2</v>
      </c>
      <c r="C4" s="152"/>
      <c r="D4" s="148"/>
      <c r="E4" s="148"/>
      <c r="F4" s="149"/>
      <c r="G4" s="149"/>
      <c r="H4" s="150"/>
      <c r="I4" s="149"/>
    </row>
    <row r="5" customFormat="false" ht="16.5" hidden="false" customHeight="false" outlineLevel="0" collapsed="false">
      <c r="A5" s="4"/>
      <c r="B5" s="153" t="n">
        <v>3</v>
      </c>
      <c r="C5" s="154"/>
      <c r="D5" s="62"/>
      <c r="E5" s="62"/>
      <c r="F5" s="63"/>
      <c r="G5" s="63"/>
      <c r="H5" s="64"/>
      <c r="I5" s="155"/>
    </row>
    <row r="6" customFormat="false" ht="16.5" hidden="false" customHeight="false" outlineLevel="0" collapsed="false">
      <c r="A6" s="4"/>
      <c r="B6" s="156" t="n">
        <v>4</v>
      </c>
      <c r="C6" s="61" t="s">
        <v>168</v>
      </c>
      <c r="D6" s="62" t="n">
        <v>39531</v>
      </c>
      <c r="E6" s="62" t="n">
        <v>39532</v>
      </c>
      <c r="F6" s="63" t="n">
        <v>2</v>
      </c>
      <c r="G6" s="63" t="n">
        <v>1</v>
      </c>
      <c r="H6" s="64" t="s">
        <v>69</v>
      </c>
      <c r="I6" s="63"/>
    </row>
    <row r="7" customFormat="false" ht="16.5" hidden="false" customHeight="false" outlineLevel="0" collapsed="false">
      <c r="A7" s="4"/>
      <c r="B7" s="157" t="n">
        <v>5</v>
      </c>
      <c r="C7" s="154" t="s">
        <v>169</v>
      </c>
      <c r="D7" s="62" t="n">
        <v>39530</v>
      </c>
      <c r="E7" s="62" t="n">
        <v>39532</v>
      </c>
      <c r="F7" s="63" t="n">
        <v>4</v>
      </c>
      <c r="G7" s="63" t="n">
        <v>2</v>
      </c>
      <c r="H7" s="64" t="s">
        <v>26</v>
      </c>
      <c r="I7" s="63" t="s">
        <v>170</v>
      </c>
    </row>
    <row r="8" customFormat="false" ht="16.5" hidden="false" customHeight="false" outlineLevel="0" collapsed="false">
      <c r="A8" s="4"/>
      <c r="B8" s="156" t="n">
        <v>6</v>
      </c>
      <c r="C8" s="61" t="s">
        <v>171</v>
      </c>
      <c r="D8" s="62" t="n">
        <v>39530</v>
      </c>
      <c r="E8" s="62" t="n">
        <v>39532</v>
      </c>
      <c r="F8" s="63" t="n">
        <v>1</v>
      </c>
      <c r="G8" s="63" t="n">
        <v>2</v>
      </c>
      <c r="H8" s="64" t="s">
        <v>172</v>
      </c>
      <c r="I8" s="63"/>
    </row>
    <row r="9" customFormat="false" ht="16.5" hidden="false" customHeight="false" outlineLevel="0" collapsed="false">
      <c r="A9" s="4"/>
      <c r="B9" s="157" t="n">
        <v>7</v>
      </c>
      <c r="C9" s="154" t="s">
        <v>171</v>
      </c>
      <c r="D9" s="62" t="n">
        <v>39530</v>
      </c>
      <c r="E9" s="62" t="n">
        <v>39532</v>
      </c>
      <c r="F9" s="63" t="n">
        <v>1</v>
      </c>
      <c r="G9" s="63" t="n">
        <v>2</v>
      </c>
      <c r="H9" s="64" t="s">
        <v>69</v>
      </c>
      <c r="I9" s="63" t="s">
        <v>173</v>
      </c>
    </row>
    <row r="10" customFormat="false" ht="16.5" hidden="false" customHeight="false" outlineLevel="0" collapsed="false">
      <c r="A10" s="4"/>
      <c r="B10" s="151" t="n">
        <v>8</v>
      </c>
      <c r="C10" s="61"/>
      <c r="D10" s="62"/>
      <c r="E10" s="62"/>
      <c r="F10" s="63"/>
      <c r="G10" s="63"/>
      <c r="H10" s="64"/>
      <c r="I10" s="63"/>
    </row>
    <row r="11" customFormat="false" ht="16.5" hidden="false" customHeight="false" outlineLevel="0" collapsed="false">
      <c r="A11" s="4"/>
      <c r="B11" s="157" t="n">
        <v>9</v>
      </c>
      <c r="C11" s="154" t="s">
        <v>171</v>
      </c>
      <c r="D11" s="62" t="n">
        <v>39530</v>
      </c>
      <c r="E11" s="62" t="n">
        <v>39532</v>
      </c>
      <c r="F11" s="63" t="n">
        <v>1</v>
      </c>
      <c r="G11" s="63" t="n">
        <v>2</v>
      </c>
      <c r="H11" s="64" t="s">
        <v>69</v>
      </c>
      <c r="I11" s="63" t="s">
        <v>173</v>
      </c>
    </row>
    <row r="12" customFormat="false" ht="16.5" hidden="false" customHeight="false" outlineLevel="0" collapsed="false">
      <c r="A12" s="4"/>
      <c r="B12" s="156" t="n">
        <v>10</v>
      </c>
      <c r="C12" s="61" t="s">
        <v>171</v>
      </c>
      <c r="D12" s="62" t="n">
        <v>39530</v>
      </c>
      <c r="E12" s="62" t="n">
        <v>39532</v>
      </c>
      <c r="F12" s="63" t="n">
        <v>2</v>
      </c>
      <c r="G12" s="63" t="n">
        <v>2</v>
      </c>
      <c r="H12" s="64" t="s">
        <v>69</v>
      </c>
      <c r="I12" s="63" t="s">
        <v>173</v>
      </c>
    </row>
    <row r="13" customFormat="false" ht="16.5" hidden="false" customHeight="false" outlineLevel="0" collapsed="false">
      <c r="A13" s="4"/>
      <c r="B13" s="158" t="n">
        <v>11</v>
      </c>
      <c r="C13" s="159" t="s">
        <v>171</v>
      </c>
      <c r="D13" s="62" t="n">
        <v>39530</v>
      </c>
      <c r="E13" s="62" t="n">
        <v>39532</v>
      </c>
      <c r="F13" s="63" t="n">
        <v>2</v>
      </c>
      <c r="G13" s="63" t="n">
        <v>2</v>
      </c>
      <c r="H13" s="64" t="s">
        <v>69</v>
      </c>
      <c r="I13" s="63" t="s">
        <v>173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4"/>
      <c r="B14" s="160" t="n">
        <v>12</v>
      </c>
      <c r="C14" s="61" t="s">
        <v>174</v>
      </c>
      <c r="D14" s="62" t="n">
        <v>39530</v>
      </c>
      <c r="E14" s="62" t="n">
        <v>39531</v>
      </c>
      <c r="F14" s="63" t="n">
        <v>2</v>
      </c>
      <c r="G14" s="63" t="n">
        <v>2</v>
      </c>
      <c r="H14" s="64" t="n">
        <v>77</v>
      </c>
      <c r="I14" s="63" t="s">
        <v>175</v>
      </c>
    </row>
    <row r="15" customFormat="false" ht="16.5" hidden="false" customHeight="false" outlineLevel="0" collapsed="false">
      <c r="A15" s="4"/>
      <c r="B15" s="157" t="n">
        <v>13</v>
      </c>
      <c r="C15" s="61" t="s">
        <v>134</v>
      </c>
      <c r="D15" s="62" t="n">
        <v>39531</v>
      </c>
      <c r="E15" s="62" t="n">
        <v>39532</v>
      </c>
      <c r="F15" s="63" t="n">
        <v>2</v>
      </c>
      <c r="G15" s="63" t="n">
        <v>1</v>
      </c>
      <c r="H15" s="64" t="n">
        <v>77</v>
      </c>
      <c r="I15" s="63" t="s">
        <v>79</v>
      </c>
    </row>
    <row r="16" customFormat="false" ht="16.5" hidden="false" customHeight="false" outlineLevel="0" collapsed="false">
      <c r="A16" s="4"/>
      <c r="B16" s="160" t="n">
        <v>14</v>
      </c>
      <c r="C16" s="61" t="s">
        <v>176</v>
      </c>
      <c r="D16" s="62" t="n">
        <v>39531</v>
      </c>
      <c r="E16" s="62" t="n">
        <v>39532</v>
      </c>
      <c r="F16" s="63" t="n">
        <v>2</v>
      </c>
      <c r="G16" s="63" t="n">
        <v>1</v>
      </c>
      <c r="H16" s="64" t="s">
        <v>177</v>
      </c>
      <c r="I16" s="63" t="s">
        <v>178</v>
      </c>
      <c r="J16" s="23"/>
    </row>
    <row r="17" customFormat="false" ht="16.5" hidden="false" customHeight="false" outlineLevel="0" collapsed="false">
      <c r="A17" s="4"/>
      <c r="B17" s="157" t="n">
        <v>15</v>
      </c>
      <c r="C17" s="61" t="s">
        <v>176</v>
      </c>
      <c r="D17" s="62" t="n">
        <v>39531</v>
      </c>
      <c r="E17" s="62" t="n">
        <v>39532</v>
      </c>
      <c r="F17" s="63" t="n">
        <v>2</v>
      </c>
      <c r="G17" s="63" t="n">
        <v>1</v>
      </c>
      <c r="H17" s="64" t="s">
        <v>177</v>
      </c>
      <c r="I17" s="63" t="s">
        <v>178</v>
      </c>
    </row>
    <row r="18" customFormat="false" ht="16.5" hidden="false" customHeight="false" outlineLevel="0" collapsed="false">
      <c r="A18" s="4"/>
      <c r="B18" s="160" t="n">
        <v>16</v>
      </c>
      <c r="C18" s="61" t="s">
        <v>176</v>
      </c>
      <c r="D18" s="62" t="n">
        <v>39531</v>
      </c>
      <c r="E18" s="62" t="n">
        <v>39532</v>
      </c>
      <c r="F18" s="63" t="n">
        <v>2</v>
      </c>
      <c r="G18" s="63" t="n">
        <v>1</v>
      </c>
      <c r="H18" s="64" t="s">
        <v>177</v>
      </c>
      <c r="I18" s="63" t="s">
        <v>178</v>
      </c>
    </row>
    <row r="19" customFormat="false" ht="16.5" hidden="false" customHeight="false" outlineLevel="0" collapsed="false">
      <c r="A19" s="4"/>
      <c r="B19" s="157" t="n">
        <v>17</v>
      </c>
      <c r="C19" s="61" t="s">
        <v>176</v>
      </c>
      <c r="D19" s="62" t="n">
        <v>39531</v>
      </c>
      <c r="E19" s="62" t="n">
        <v>39532</v>
      </c>
      <c r="F19" s="63" t="n">
        <v>2</v>
      </c>
      <c r="G19" s="63" t="n">
        <v>1</v>
      </c>
      <c r="H19" s="64" t="s">
        <v>177</v>
      </c>
      <c r="I19" s="63" t="s">
        <v>178</v>
      </c>
    </row>
    <row r="20" customFormat="false" ht="16.5" hidden="false" customHeight="false" outlineLevel="0" collapsed="false">
      <c r="A20" s="4"/>
      <c r="B20" s="160" t="n">
        <v>18</v>
      </c>
      <c r="C20" s="61" t="s">
        <v>176</v>
      </c>
      <c r="D20" s="62" t="n">
        <v>39531</v>
      </c>
      <c r="E20" s="62" t="n">
        <v>39532</v>
      </c>
      <c r="F20" s="63" t="n">
        <v>2</v>
      </c>
      <c r="G20" s="63" t="n">
        <v>1</v>
      </c>
      <c r="H20" s="64" t="s">
        <v>177</v>
      </c>
      <c r="I20" s="63" t="s">
        <v>178</v>
      </c>
    </row>
    <row r="21" customFormat="false" ht="16.5" hidden="false" customHeight="false" outlineLevel="0" collapsed="false">
      <c r="A21" s="4"/>
      <c r="B21" s="153" t="n">
        <v>19</v>
      </c>
      <c r="C21" s="61"/>
      <c r="D21" s="62"/>
      <c r="E21" s="62"/>
      <c r="F21" s="63"/>
      <c r="G21" s="63"/>
      <c r="H21" s="64"/>
      <c r="I21" s="63"/>
    </row>
    <row r="22" customFormat="false" ht="16.5" hidden="false" customHeight="false" outlineLevel="0" collapsed="false">
      <c r="A22" s="4"/>
      <c r="B22" s="160" t="n">
        <v>20</v>
      </c>
      <c r="C22" s="61" t="s">
        <v>165</v>
      </c>
      <c r="D22" s="62" t="n">
        <v>39531</v>
      </c>
      <c r="E22" s="62" t="n">
        <v>39532</v>
      </c>
      <c r="F22" s="63" t="n">
        <v>2</v>
      </c>
      <c r="G22" s="63" t="n">
        <v>1</v>
      </c>
      <c r="H22" s="64" t="n">
        <v>65</v>
      </c>
      <c r="I22" s="63" t="s">
        <v>18</v>
      </c>
    </row>
    <row r="23" customFormat="false" ht="16.5" hidden="false" customHeight="false" outlineLevel="0" collapsed="false">
      <c r="A23" s="4"/>
      <c r="B23" s="153" t="n">
        <v>21</v>
      </c>
      <c r="C23" s="61"/>
      <c r="D23" s="62"/>
      <c r="E23" s="62"/>
      <c r="F23" s="63"/>
      <c r="G23" s="63"/>
      <c r="H23" s="64"/>
      <c r="I23" s="63"/>
    </row>
    <row r="24" customFormat="false" ht="16.5" hidden="false" customHeight="false" outlineLevel="0" collapsed="false">
      <c r="A24" s="4"/>
      <c r="B24" s="156" t="n">
        <v>22</v>
      </c>
      <c r="C24" s="61" t="s">
        <v>179</v>
      </c>
      <c r="D24" s="62" t="n">
        <v>39530</v>
      </c>
      <c r="E24" s="62" t="n">
        <v>39532</v>
      </c>
      <c r="F24" s="63" t="n">
        <v>2</v>
      </c>
      <c r="G24" s="63" t="n">
        <v>2</v>
      </c>
      <c r="H24" s="64" t="s">
        <v>180</v>
      </c>
      <c r="I24" s="63" t="s">
        <v>181</v>
      </c>
    </row>
    <row r="25" customFormat="false" ht="16.5" hidden="false" customHeight="false" outlineLevel="0" collapsed="false">
      <c r="A25" s="4"/>
      <c r="B25" s="158" t="n">
        <v>23</v>
      </c>
      <c r="C25" s="61" t="s">
        <v>150</v>
      </c>
      <c r="D25" s="62" t="n">
        <v>39529</v>
      </c>
      <c r="E25" s="62" t="n">
        <v>39533</v>
      </c>
      <c r="F25" s="63" t="n">
        <v>2</v>
      </c>
      <c r="G25" s="63" t="n">
        <v>4</v>
      </c>
      <c r="H25" s="64" t="n">
        <v>66</v>
      </c>
      <c r="I25" s="77" t="s">
        <v>182</v>
      </c>
    </row>
    <row r="26" customFormat="false" ht="16.5" hidden="false" customHeight="false" outlineLevel="0" collapsed="false">
      <c r="A26" s="4"/>
      <c r="B26" s="156" t="n">
        <v>24</v>
      </c>
      <c r="C26" s="61" t="s">
        <v>156</v>
      </c>
      <c r="D26" s="62" t="n">
        <v>39165</v>
      </c>
      <c r="E26" s="62" t="n">
        <v>39168</v>
      </c>
      <c r="F26" s="161" t="n">
        <v>1</v>
      </c>
      <c r="G26" s="63" t="n">
        <v>3</v>
      </c>
      <c r="H26" s="64" t="s">
        <v>160</v>
      </c>
      <c r="I26" s="63" t="s">
        <v>157</v>
      </c>
    </row>
    <row r="27" customFormat="false" ht="16.5" hidden="false" customHeight="false" outlineLevel="0" collapsed="false">
      <c r="A27" s="4"/>
      <c r="B27" s="162" t="n">
        <v>25</v>
      </c>
      <c r="C27" s="61" t="s">
        <v>156</v>
      </c>
      <c r="D27" s="62" t="n">
        <v>39165</v>
      </c>
      <c r="E27" s="62" t="n">
        <v>39168</v>
      </c>
      <c r="F27" s="161" t="n">
        <v>3</v>
      </c>
      <c r="G27" s="63" t="n">
        <v>3</v>
      </c>
      <c r="H27" s="64" t="s">
        <v>160</v>
      </c>
      <c r="I27" s="63" t="s">
        <v>157</v>
      </c>
    </row>
    <row r="28" customFormat="false" ht="16.5" hidden="false" customHeight="false" outlineLevel="0" collapsed="false">
      <c r="A28" s="4"/>
      <c r="B28" s="163" t="n">
        <v>26</v>
      </c>
      <c r="C28" s="61" t="s">
        <v>183</v>
      </c>
      <c r="D28" s="62" t="n">
        <v>39531</v>
      </c>
      <c r="E28" s="62" t="n">
        <v>39532</v>
      </c>
      <c r="F28" s="63" t="n">
        <v>2</v>
      </c>
      <c r="G28" s="63" t="n">
        <v>1</v>
      </c>
      <c r="H28" s="64" t="n">
        <v>77</v>
      </c>
      <c r="I28" s="63" t="s">
        <v>20</v>
      </c>
    </row>
    <row r="29" customFormat="false" ht="16.5" hidden="false" customHeight="false" outlineLevel="0" collapsed="false">
      <c r="A29" s="4"/>
      <c r="B29" s="156" t="n">
        <v>27</v>
      </c>
      <c r="C29" s="61" t="s">
        <v>156</v>
      </c>
      <c r="D29" s="62" t="n">
        <v>39165</v>
      </c>
      <c r="E29" s="62" t="n">
        <v>39168</v>
      </c>
      <c r="F29" s="161" t="n">
        <v>1</v>
      </c>
      <c r="G29" s="63" t="n">
        <v>3</v>
      </c>
      <c r="H29" s="64" t="s">
        <v>160</v>
      </c>
      <c r="I29" s="63" t="s">
        <v>157</v>
      </c>
    </row>
    <row r="30" customFormat="false" ht="16.5" hidden="false" customHeight="false" outlineLevel="0" collapsed="false">
      <c r="A30" s="4"/>
      <c r="B30" s="157" t="n">
        <v>32</v>
      </c>
      <c r="C30" s="61" t="s">
        <v>156</v>
      </c>
      <c r="D30" s="62" t="n">
        <v>39165</v>
      </c>
      <c r="E30" s="62" t="n">
        <v>39168</v>
      </c>
      <c r="F30" s="161" t="n">
        <v>3</v>
      </c>
      <c r="G30" s="63" t="n">
        <v>3</v>
      </c>
      <c r="H30" s="64" t="s">
        <v>160</v>
      </c>
      <c r="I30" s="63" t="s">
        <v>157</v>
      </c>
    </row>
    <row r="31" customFormat="false" ht="16.5" hidden="false" customHeight="false" outlineLevel="0" collapsed="false">
      <c r="A31" s="4"/>
      <c r="B31" s="160" t="n">
        <v>34</v>
      </c>
      <c r="C31" s="61" t="s">
        <v>156</v>
      </c>
      <c r="D31" s="62" t="n">
        <v>39165</v>
      </c>
      <c r="E31" s="62" t="n">
        <v>39168</v>
      </c>
      <c r="F31" s="161" t="n">
        <v>3</v>
      </c>
      <c r="G31" s="63" t="n">
        <v>3</v>
      </c>
      <c r="H31" s="64" t="s">
        <v>160</v>
      </c>
      <c r="I31" s="63" t="s">
        <v>157</v>
      </c>
    </row>
    <row r="32" customFormat="false" ht="16.5" hidden="false" customHeight="false" outlineLevel="0" collapsed="false">
      <c r="A32" s="4"/>
      <c r="B32" s="157" t="n">
        <v>40</v>
      </c>
      <c r="C32" s="61" t="s">
        <v>156</v>
      </c>
      <c r="D32" s="62" t="n">
        <v>39165</v>
      </c>
      <c r="E32" s="62" t="n">
        <v>39168</v>
      </c>
      <c r="F32" s="63" t="n">
        <v>4</v>
      </c>
      <c r="G32" s="63" t="n">
        <v>3</v>
      </c>
      <c r="H32" s="64" t="s">
        <v>160</v>
      </c>
      <c r="I32" s="63" t="s">
        <v>157</v>
      </c>
    </row>
    <row r="33" customFormat="false" ht="16.5" hidden="false" customHeight="false" outlineLevel="0" collapsed="false">
      <c r="A33" s="4"/>
      <c r="B33" s="160" t="n">
        <v>50</v>
      </c>
      <c r="C33" s="61" t="s">
        <v>156</v>
      </c>
      <c r="D33" s="62" t="n">
        <v>39165</v>
      </c>
      <c r="E33" s="62" t="n">
        <v>39168</v>
      </c>
      <c r="F33" s="63" t="n">
        <v>4</v>
      </c>
      <c r="G33" s="63" t="n">
        <v>3</v>
      </c>
      <c r="H33" s="64" t="s">
        <v>160</v>
      </c>
      <c r="I33" s="63" t="s">
        <v>157</v>
      </c>
    </row>
    <row r="34" customFormat="false" ht="16.5" hidden="false" customHeight="false" outlineLevel="0" collapsed="false">
      <c r="A34" s="4"/>
      <c r="B34" s="157" t="s">
        <v>40</v>
      </c>
      <c r="C34" s="78" t="s">
        <v>158</v>
      </c>
      <c r="D34" s="62" t="n">
        <v>39165</v>
      </c>
      <c r="E34" s="62" t="n">
        <v>39168</v>
      </c>
      <c r="F34" s="63" t="n">
        <v>2</v>
      </c>
      <c r="G34" s="63" t="n">
        <v>3</v>
      </c>
      <c r="H34" s="64" t="s">
        <v>160</v>
      </c>
      <c r="I34" s="63" t="s">
        <v>157</v>
      </c>
    </row>
    <row r="35" customFormat="false" ht="16.5" hidden="false" customHeight="false" outlineLevel="0" collapsed="false">
      <c r="A35" s="4"/>
      <c r="B35" s="156" t="s">
        <v>41</v>
      </c>
      <c r="C35" s="61" t="s">
        <v>184</v>
      </c>
      <c r="D35" s="62" t="n">
        <v>39531</v>
      </c>
      <c r="E35" s="62" t="n">
        <v>39532</v>
      </c>
      <c r="F35" s="63" t="n">
        <v>1</v>
      </c>
      <c r="G35" s="63" t="n">
        <v>1</v>
      </c>
      <c r="H35" s="64" t="n">
        <v>31</v>
      </c>
      <c r="I35" s="63" t="s">
        <v>185</v>
      </c>
      <c r="J35" s="0" t="s">
        <v>186</v>
      </c>
    </row>
    <row r="36" customFormat="false" ht="16.5" hidden="false" customHeight="true" outlineLevel="0" collapsed="false">
      <c r="A36" s="4"/>
      <c r="B36" s="164" t="s">
        <v>42</v>
      </c>
      <c r="C36" s="159"/>
      <c r="D36" s="62"/>
      <c r="E36" s="62"/>
      <c r="F36" s="63"/>
      <c r="G36" s="63"/>
      <c r="H36" s="64"/>
      <c r="I36" s="6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4.25" hidden="false" customHeight="false" outlineLevel="0" collapsed="false">
      <c r="A38" s="23"/>
      <c r="B38" s="23"/>
      <c r="C38" s="165" t="s">
        <v>187</v>
      </c>
      <c r="D38" s="23"/>
      <c r="E38" s="23"/>
      <c r="F38" s="23"/>
      <c r="G38" s="23"/>
      <c r="H38" s="23"/>
      <c r="I38" s="23"/>
    </row>
    <row r="39" customFormat="false" ht="14.25" hidden="false" customHeight="false" outlineLevel="0" collapsed="false">
      <c r="A39" s="23"/>
      <c r="B39" s="23"/>
      <c r="C39" s="165" t="s">
        <v>188</v>
      </c>
      <c r="D39" s="23"/>
      <c r="E39" s="23"/>
      <c r="F39" s="23"/>
      <c r="G39" s="23"/>
      <c r="H39" s="23"/>
      <c r="I39" s="23"/>
    </row>
    <row r="40" customFormat="false" ht="14.25" hidden="false" customHeight="false" outlineLevel="0" collapsed="false">
      <c r="A40" s="23"/>
      <c r="B40" s="23"/>
      <c r="C40" s="165" t="s">
        <v>189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20138888888889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30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5.75" hidden="false" customHeight="false" outlineLevel="0" collapsed="false">
      <c r="A3" s="23"/>
      <c r="B3" s="166" t="n">
        <v>1</v>
      </c>
      <c r="C3" s="12" t="s">
        <v>190</v>
      </c>
      <c r="D3" s="13" t="n">
        <v>39530</v>
      </c>
      <c r="E3" s="13" t="n">
        <v>39531</v>
      </c>
      <c r="F3" s="14" t="n">
        <v>2</v>
      </c>
      <c r="G3" s="14" t="n">
        <v>1</v>
      </c>
      <c r="H3" s="15" t="s">
        <v>69</v>
      </c>
      <c r="I3" s="14" t="s">
        <v>191</v>
      </c>
    </row>
    <row r="4" customFormat="false" ht="15.75" hidden="false" customHeight="false" outlineLevel="0" collapsed="false">
      <c r="A4" s="23"/>
      <c r="B4" s="60" t="n">
        <v>2</v>
      </c>
      <c r="C4" s="17" t="s">
        <v>190</v>
      </c>
      <c r="D4" s="13" t="n">
        <v>39530</v>
      </c>
      <c r="E4" s="13" t="n">
        <v>39531</v>
      </c>
      <c r="F4" s="14" t="n">
        <v>2</v>
      </c>
      <c r="G4" s="14" t="n">
        <v>1</v>
      </c>
      <c r="H4" s="15" t="s">
        <v>69</v>
      </c>
      <c r="I4" s="14" t="s">
        <v>191</v>
      </c>
    </row>
    <row r="5" customFormat="false" ht="15.75" hidden="false" customHeight="false" outlineLevel="0" collapsed="false">
      <c r="A5" s="23"/>
      <c r="B5" s="167" t="n">
        <v>3</v>
      </c>
      <c r="C5" s="19" t="s">
        <v>190</v>
      </c>
      <c r="D5" s="13" t="n">
        <v>39530</v>
      </c>
      <c r="E5" s="13" t="n">
        <v>39531</v>
      </c>
      <c r="F5" s="14" t="n">
        <v>2</v>
      </c>
      <c r="G5" s="14" t="n">
        <v>1</v>
      </c>
      <c r="H5" s="15" t="s">
        <v>69</v>
      </c>
      <c r="I5" s="14" t="s">
        <v>191</v>
      </c>
    </row>
    <row r="6" customFormat="false" ht="15.75" hidden="false" customHeight="false" outlineLevel="0" collapsed="false">
      <c r="A6" s="23"/>
      <c r="B6" s="60" t="n">
        <v>4</v>
      </c>
      <c r="C6" s="17" t="s">
        <v>190</v>
      </c>
      <c r="D6" s="13" t="n">
        <v>39530</v>
      </c>
      <c r="E6" s="13" t="n">
        <v>39531</v>
      </c>
      <c r="F6" s="14" t="n">
        <v>2</v>
      </c>
      <c r="G6" s="14" t="n">
        <v>1</v>
      </c>
      <c r="H6" s="15" t="s">
        <v>69</v>
      </c>
      <c r="I6" s="14" t="s">
        <v>191</v>
      </c>
    </row>
    <row r="7" customFormat="false" ht="15.75" hidden="false" customHeight="false" outlineLevel="0" collapsed="false">
      <c r="A7" s="23"/>
      <c r="B7" s="167" t="n">
        <v>5</v>
      </c>
      <c r="C7" s="19" t="s">
        <v>169</v>
      </c>
      <c r="D7" s="13" t="n">
        <v>39530</v>
      </c>
      <c r="E7" s="13" t="n">
        <v>39532</v>
      </c>
      <c r="F7" s="14" t="n">
        <v>4</v>
      </c>
      <c r="G7" s="14" t="n">
        <v>2</v>
      </c>
      <c r="H7" s="43" t="s">
        <v>26</v>
      </c>
      <c r="I7" s="14" t="s">
        <v>170</v>
      </c>
    </row>
    <row r="8" customFormat="false" ht="15.75" hidden="false" customHeight="false" outlineLevel="0" collapsed="false">
      <c r="A8" s="23"/>
      <c r="B8" s="60" t="n">
        <v>6</v>
      </c>
      <c r="C8" s="17" t="s">
        <v>171</v>
      </c>
      <c r="D8" s="13" t="n">
        <v>39530</v>
      </c>
      <c r="E8" s="13" t="n">
        <v>39532</v>
      </c>
      <c r="F8" s="14" t="n">
        <v>1</v>
      </c>
      <c r="G8" s="14" t="n">
        <v>2</v>
      </c>
      <c r="H8" s="15" t="s">
        <v>192</v>
      </c>
      <c r="I8" s="14" t="s">
        <v>193</v>
      </c>
    </row>
    <row r="9" customFormat="false" ht="15.75" hidden="false" customHeight="false" outlineLevel="0" collapsed="false">
      <c r="A9" s="23"/>
      <c r="B9" s="167" t="n">
        <v>7</v>
      </c>
      <c r="C9" s="19" t="s">
        <v>171</v>
      </c>
      <c r="D9" s="13" t="n">
        <v>39530</v>
      </c>
      <c r="E9" s="13" t="n">
        <v>39532</v>
      </c>
      <c r="F9" s="14" t="n">
        <v>1</v>
      </c>
      <c r="G9" s="14" t="n">
        <v>2</v>
      </c>
      <c r="H9" s="15" t="s">
        <v>194</v>
      </c>
      <c r="I9" s="14" t="s">
        <v>173</v>
      </c>
    </row>
    <row r="10" customFormat="false" ht="15.75" hidden="false" customHeight="false" outlineLevel="0" collapsed="false">
      <c r="A10" s="23"/>
      <c r="B10" s="60" t="n">
        <v>8</v>
      </c>
      <c r="C10" s="17" t="s">
        <v>190</v>
      </c>
      <c r="D10" s="13" t="n">
        <v>39530</v>
      </c>
      <c r="E10" s="13" t="n">
        <v>39531</v>
      </c>
      <c r="F10" s="14" t="n">
        <v>2</v>
      </c>
      <c r="G10" s="14" t="n">
        <v>1</v>
      </c>
      <c r="H10" s="15" t="s">
        <v>69</v>
      </c>
      <c r="I10" s="14" t="s">
        <v>191</v>
      </c>
    </row>
    <row r="11" customFormat="false" ht="15.75" hidden="false" customHeight="false" outlineLevel="0" collapsed="false">
      <c r="A11" s="23"/>
      <c r="B11" s="167" t="n">
        <v>9</v>
      </c>
      <c r="C11" s="19" t="s">
        <v>171</v>
      </c>
      <c r="D11" s="13" t="n">
        <v>39530</v>
      </c>
      <c r="E11" s="13" t="n">
        <v>39532</v>
      </c>
      <c r="F11" s="14" t="n">
        <v>1</v>
      </c>
      <c r="G11" s="14" t="n">
        <v>2</v>
      </c>
      <c r="H11" s="15" t="s">
        <v>194</v>
      </c>
      <c r="I11" s="14" t="s">
        <v>173</v>
      </c>
    </row>
    <row r="12" customFormat="false" ht="15.75" hidden="false" customHeight="false" outlineLevel="0" collapsed="false">
      <c r="A12" s="23"/>
      <c r="B12" s="60" t="n">
        <v>10</v>
      </c>
      <c r="C12" s="17" t="s">
        <v>171</v>
      </c>
      <c r="D12" s="13" t="n">
        <v>39530</v>
      </c>
      <c r="E12" s="13" t="n">
        <v>39532</v>
      </c>
      <c r="F12" s="14" t="n">
        <v>2</v>
      </c>
      <c r="G12" s="14" t="n">
        <v>2</v>
      </c>
      <c r="H12" s="15" t="s">
        <v>194</v>
      </c>
      <c r="I12" s="14" t="s">
        <v>173</v>
      </c>
    </row>
    <row r="13" customFormat="false" ht="15.75" hidden="false" customHeight="false" outlineLevel="0" collapsed="false">
      <c r="A13" s="23"/>
      <c r="B13" s="168" t="n">
        <v>11</v>
      </c>
      <c r="C13" s="45" t="s">
        <v>171</v>
      </c>
      <c r="D13" s="13" t="n">
        <v>39530</v>
      </c>
      <c r="E13" s="13" t="n">
        <v>39532</v>
      </c>
      <c r="F13" s="14" t="n">
        <v>2</v>
      </c>
      <c r="G13" s="14" t="n">
        <v>2</v>
      </c>
      <c r="H13" s="15" t="s">
        <v>194</v>
      </c>
      <c r="I13" s="14" t="s">
        <v>173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23"/>
      <c r="B14" s="29" t="n">
        <v>12</v>
      </c>
      <c r="C14" s="17" t="s">
        <v>174</v>
      </c>
      <c r="D14" s="13" t="n">
        <v>39530</v>
      </c>
      <c r="E14" s="13" t="n">
        <v>39531</v>
      </c>
      <c r="F14" s="14" t="n">
        <v>2</v>
      </c>
      <c r="G14" s="14" t="n">
        <v>2</v>
      </c>
      <c r="H14" s="15" t="n">
        <v>77</v>
      </c>
      <c r="I14" s="14" t="s">
        <v>195</v>
      </c>
    </row>
    <row r="15" customFormat="false" ht="15.75" hidden="false" customHeight="false" outlineLevel="0" collapsed="false">
      <c r="A15" s="23"/>
      <c r="B15" s="167" t="n">
        <v>13</v>
      </c>
      <c r="C15" s="137" t="s">
        <v>196</v>
      </c>
      <c r="D15" s="41" t="n">
        <v>39529</v>
      </c>
      <c r="E15" s="41" t="n">
        <v>39531</v>
      </c>
      <c r="F15" s="42" t="n">
        <v>2</v>
      </c>
      <c r="G15" s="42" t="n">
        <v>2</v>
      </c>
      <c r="H15" s="43" t="n">
        <v>77</v>
      </c>
      <c r="I15" s="41" t="s">
        <v>197</v>
      </c>
    </row>
    <row r="16" customFormat="false" ht="15.75" hidden="false" customHeight="false" outlineLevel="0" collapsed="false">
      <c r="A16" s="23"/>
      <c r="B16" s="29" t="n">
        <v>14</v>
      </c>
      <c r="C16" s="137" t="s">
        <v>196</v>
      </c>
      <c r="D16" s="41" t="n">
        <v>39529</v>
      </c>
      <c r="E16" s="41" t="n">
        <v>39531</v>
      </c>
      <c r="F16" s="42" t="n">
        <v>3</v>
      </c>
      <c r="G16" s="42" t="n">
        <v>2</v>
      </c>
      <c r="H16" s="43" t="n">
        <v>88</v>
      </c>
      <c r="I16" s="42" t="s">
        <v>197</v>
      </c>
      <c r="J16" s="23"/>
    </row>
    <row r="17" customFormat="false" ht="15.75" hidden="false" customHeight="false" outlineLevel="0" collapsed="false">
      <c r="A17" s="23"/>
      <c r="B17" s="167" t="n">
        <v>15</v>
      </c>
      <c r="C17" s="17" t="s">
        <v>198</v>
      </c>
      <c r="D17" s="13" t="n">
        <v>39529</v>
      </c>
      <c r="E17" s="13" t="n">
        <v>39531</v>
      </c>
      <c r="F17" s="14" t="n">
        <v>2</v>
      </c>
      <c r="G17" s="14" t="n">
        <v>2</v>
      </c>
      <c r="H17" s="15" t="s">
        <v>69</v>
      </c>
      <c r="I17" s="14" t="s">
        <v>199</v>
      </c>
    </row>
    <row r="18" customFormat="false" ht="15.75" hidden="false" customHeight="false" outlineLevel="0" collapsed="false">
      <c r="A18" s="23"/>
      <c r="B18" s="29" t="n">
        <v>16</v>
      </c>
      <c r="C18" s="137" t="s">
        <v>198</v>
      </c>
      <c r="D18" s="41" t="n">
        <v>39529</v>
      </c>
      <c r="E18" s="41" t="n">
        <v>39531</v>
      </c>
      <c r="F18" s="42" t="n">
        <v>2</v>
      </c>
      <c r="G18" s="42" t="n">
        <v>2</v>
      </c>
      <c r="H18" s="43" t="s">
        <v>69</v>
      </c>
      <c r="I18" s="42" t="s">
        <v>199</v>
      </c>
    </row>
    <row r="19" customFormat="false" ht="15.75" hidden="false" customHeight="false" outlineLevel="0" collapsed="false">
      <c r="A19" s="23"/>
      <c r="B19" s="57" t="n">
        <v>17</v>
      </c>
    </row>
    <row r="20" customFormat="false" ht="15.75" hidden="false" customHeight="false" outlineLevel="0" collapsed="false">
      <c r="A20" s="23"/>
      <c r="B20" s="29" t="n">
        <v>18</v>
      </c>
      <c r="C20" s="17" t="s">
        <v>198</v>
      </c>
      <c r="D20" s="13" t="n">
        <v>39529</v>
      </c>
      <c r="E20" s="13" t="n">
        <v>39531</v>
      </c>
      <c r="F20" s="14" t="n">
        <v>2</v>
      </c>
      <c r="G20" s="14" t="n">
        <v>2</v>
      </c>
      <c r="H20" s="15" t="s">
        <v>69</v>
      </c>
      <c r="I20" s="14" t="s">
        <v>199</v>
      </c>
    </row>
    <row r="21" customFormat="false" ht="15.75" hidden="false" customHeight="false" outlineLevel="0" collapsed="false">
      <c r="A21" s="23"/>
      <c r="B21" s="29" t="n">
        <v>19</v>
      </c>
      <c r="C21" s="17" t="s">
        <v>198</v>
      </c>
      <c r="D21" s="13" t="n">
        <v>39529</v>
      </c>
      <c r="E21" s="13" t="n">
        <v>39531</v>
      </c>
      <c r="F21" s="14" t="n">
        <v>1</v>
      </c>
      <c r="G21" s="14" t="n">
        <v>2</v>
      </c>
      <c r="H21" s="15" t="s">
        <v>69</v>
      </c>
      <c r="I21" s="14" t="s">
        <v>199</v>
      </c>
    </row>
    <row r="22" customFormat="false" ht="15.75" hidden="false" customHeight="false" outlineLevel="0" collapsed="false">
      <c r="A22" s="23"/>
      <c r="B22" s="167" t="n">
        <v>20</v>
      </c>
      <c r="C22" s="17" t="s">
        <v>198</v>
      </c>
      <c r="D22" s="13" t="n">
        <v>39529</v>
      </c>
      <c r="E22" s="13" t="n">
        <v>39531</v>
      </c>
      <c r="F22" s="14" t="n">
        <v>2</v>
      </c>
      <c r="G22" s="14" t="n">
        <v>2</v>
      </c>
      <c r="H22" s="15" t="s">
        <v>69</v>
      </c>
      <c r="I22" s="14" t="s">
        <v>199</v>
      </c>
    </row>
    <row r="23" customFormat="false" ht="15.75" hidden="false" customHeight="false" outlineLevel="0" collapsed="false">
      <c r="A23" s="23"/>
      <c r="B23" s="29" t="n">
        <v>21</v>
      </c>
      <c r="C23" s="17" t="s">
        <v>198</v>
      </c>
      <c r="D23" s="13" t="n">
        <v>39529</v>
      </c>
      <c r="E23" s="13" t="n">
        <v>39531</v>
      </c>
      <c r="F23" s="14" t="n">
        <v>2</v>
      </c>
      <c r="G23" s="14" t="n">
        <v>2</v>
      </c>
      <c r="H23" s="15" t="s">
        <v>69</v>
      </c>
      <c r="I23" s="14" t="s">
        <v>199</v>
      </c>
    </row>
    <row r="24" customFormat="false" ht="15.75" hidden="false" customHeight="false" outlineLevel="0" collapsed="false">
      <c r="A24" s="23"/>
      <c r="B24" s="60" t="n">
        <v>22</v>
      </c>
      <c r="C24" s="17" t="s">
        <v>179</v>
      </c>
      <c r="D24" s="13" t="n">
        <v>39530</v>
      </c>
      <c r="E24" s="13" t="n">
        <v>39532</v>
      </c>
      <c r="F24" s="14" t="n">
        <v>2</v>
      </c>
      <c r="G24" s="14" t="n">
        <v>2</v>
      </c>
      <c r="H24" s="15" t="s">
        <v>180</v>
      </c>
      <c r="I24" s="14" t="s">
        <v>181</v>
      </c>
    </row>
    <row r="25" customFormat="false" ht="15.75" hidden="false" customHeight="false" outlineLevel="0" collapsed="false">
      <c r="A25" s="23"/>
      <c r="B25" s="60" t="n">
        <v>23</v>
      </c>
      <c r="C25" s="137" t="s">
        <v>150</v>
      </c>
      <c r="D25" s="41" t="n">
        <v>39529</v>
      </c>
      <c r="E25" s="41" t="n">
        <v>39533</v>
      </c>
      <c r="F25" s="42" t="n">
        <v>2</v>
      </c>
      <c r="G25" s="42" t="n">
        <v>4</v>
      </c>
      <c r="H25" s="43" t="n">
        <v>66</v>
      </c>
      <c r="I25" s="144" t="s">
        <v>182</v>
      </c>
    </row>
    <row r="26" customFormat="false" ht="15.75" hidden="false" customHeight="false" outlineLevel="0" collapsed="false">
      <c r="A26" s="23"/>
      <c r="B26" s="60" t="n">
        <v>24</v>
      </c>
      <c r="C26" s="137" t="s">
        <v>198</v>
      </c>
      <c r="D26" s="41" t="n">
        <v>39529</v>
      </c>
      <c r="E26" s="41" t="n">
        <v>39531</v>
      </c>
      <c r="F26" s="42" t="n">
        <v>1</v>
      </c>
      <c r="G26" s="42" t="n">
        <v>2</v>
      </c>
      <c r="H26" s="43" t="s">
        <v>200</v>
      </c>
      <c r="I26" s="42" t="s">
        <v>199</v>
      </c>
    </row>
    <row r="27" customFormat="false" ht="15.75" hidden="false" customHeight="false" outlineLevel="0" collapsed="false">
      <c r="A27" s="23"/>
      <c r="B27" s="169" t="n">
        <v>25</v>
      </c>
      <c r="C27" s="143" t="s">
        <v>201</v>
      </c>
      <c r="D27" s="13" t="n">
        <v>39530</v>
      </c>
      <c r="E27" s="13" t="n">
        <v>39533</v>
      </c>
      <c r="F27" s="14" t="n">
        <v>1</v>
      </c>
      <c r="G27" s="14" t="n">
        <v>3</v>
      </c>
      <c r="H27" s="15" t="n">
        <v>66</v>
      </c>
      <c r="I27" s="14" t="s">
        <v>202</v>
      </c>
    </row>
    <row r="28" customFormat="false" ht="15.75" hidden="false" customHeight="false" outlineLevel="0" collapsed="false">
      <c r="A28" s="23"/>
      <c r="B28" s="60" t="n">
        <v>26</v>
      </c>
      <c r="C28" s="17" t="s">
        <v>203</v>
      </c>
      <c r="D28" s="13" t="n">
        <v>39530</v>
      </c>
      <c r="E28" s="13" t="n">
        <v>39531</v>
      </c>
      <c r="F28" s="14" t="n">
        <v>2</v>
      </c>
      <c r="G28" s="14" t="n">
        <v>1</v>
      </c>
      <c r="H28" s="15" t="n">
        <v>77</v>
      </c>
      <c r="I28" s="142" t="s">
        <v>197</v>
      </c>
    </row>
    <row r="29" customFormat="false" ht="15.75" hidden="false" customHeight="false" outlineLevel="0" collapsed="false">
      <c r="A29" s="23"/>
      <c r="B29" s="60" t="n">
        <v>27</v>
      </c>
      <c r="C29" s="137" t="s">
        <v>198</v>
      </c>
      <c r="D29" s="41" t="n">
        <v>39529</v>
      </c>
      <c r="E29" s="41" t="n">
        <v>39531</v>
      </c>
      <c r="F29" s="42" t="n">
        <v>1</v>
      </c>
      <c r="G29" s="42" t="n">
        <v>2</v>
      </c>
      <c r="H29" s="43" t="s">
        <v>200</v>
      </c>
      <c r="I29" s="42" t="s">
        <v>199</v>
      </c>
    </row>
    <row r="30" customFormat="false" ht="15.75" hidden="false" customHeight="false" outlineLevel="0" collapsed="false">
      <c r="A30" s="23"/>
      <c r="B30" s="29" t="n">
        <v>32</v>
      </c>
      <c r="C30" s="17" t="s">
        <v>198</v>
      </c>
      <c r="D30" s="13" t="n">
        <v>39529</v>
      </c>
      <c r="E30" s="13" t="n">
        <v>39531</v>
      </c>
      <c r="F30" s="14" t="n">
        <v>3</v>
      </c>
      <c r="G30" s="14" t="n">
        <v>2</v>
      </c>
      <c r="H30" s="15" t="s">
        <v>69</v>
      </c>
      <c r="I30" s="14" t="s">
        <v>199</v>
      </c>
    </row>
    <row r="31" customFormat="false" ht="15.75" hidden="false" customHeight="false" outlineLevel="0" collapsed="false">
      <c r="A31" s="23"/>
      <c r="B31" s="29" t="n">
        <v>34</v>
      </c>
      <c r="C31" s="38" t="s">
        <v>198</v>
      </c>
      <c r="D31" s="13" t="n">
        <v>39529</v>
      </c>
      <c r="E31" s="13" t="n">
        <v>39531</v>
      </c>
      <c r="F31" s="14" t="n">
        <v>3</v>
      </c>
      <c r="G31" s="14" t="n">
        <v>2</v>
      </c>
      <c r="H31" s="15" t="s">
        <v>69</v>
      </c>
      <c r="I31" s="14" t="s">
        <v>199</v>
      </c>
    </row>
    <row r="32" customFormat="false" ht="15.75" hidden="false" customHeight="false" outlineLevel="0" collapsed="false">
      <c r="A32" s="23"/>
      <c r="B32" s="52" t="n">
        <v>40</v>
      </c>
      <c r="C32" s="21"/>
      <c r="D32" s="13"/>
      <c r="E32" s="13"/>
      <c r="F32" s="14"/>
      <c r="G32" s="14"/>
      <c r="H32" s="15"/>
      <c r="I32" s="14"/>
    </row>
    <row r="33" customFormat="false" ht="15.75" hidden="false" customHeight="false" outlineLevel="0" collapsed="false">
      <c r="A33" s="23"/>
      <c r="B33" s="52" t="n">
        <v>50</v>
      </c>
      <c r="C33" s="21"/>
      <c r="D33" s="13"/>
      <c r="E33" s="170"/>
      <c r="F33" s="14"/>
      <c r="G33" s="14"/>
      <c r="H33" s="15"/>
      <c r="I33" s="14"/>
    </row>
    <row r="34" customFormat="false" ht="15.75" hidden="false" customHeight="false" outlineLevel="0" collapsed="false">
      <c r="A34" s="23"/>
      <c r="B34" s="29" t="s">
        <v>40</v>
      </c>
      <c r="C34" s="45" t="s">
        <v>190</v>
      </c>
      <c r="D34" s="13" t="n">
        <v>39530</v>
      </c>
      <c r="E34" s="13" t="n">
        <v>39531</v>
      </c>
      <c r="F34" s="14" t="n">
        <v>2</v>
      </c>
      <c r="G34" s="14" t="n">
        <v>2</v>
      </c>
      <c r="H34" s="15" t="s">
        <v>69</v>
      </c>
      <c r="I34" s="14" t="s">
        <v>191</v>
      </c>
    </row>
    <row r="35" customFormat="false" ht="15.75" hidden="false" customHeight="false" outlineLevel="0" collapsed="false">
      <c r="A35" s="23"/>
      <c r="B35" s="168" t="s">
        <v>41</v>
      </c>
      <c r="C35" s="17" t="s">
        <v>198</v>
      </c>
      <c r="D35" s="13" t="n">
        <v>39529</v>
      </c>
      <c r="E35" s="13" t="n">
        <v>39531</v>
      </c>
      <c r="F35" s="14" t="n">
        <v>2</v>
      </c>
      <c r="G35" s="14" t="n">
        <v>2</v>
      </c>
      <c r="H35" s="15" t="s">
        <v>69</v>
      </c>
      <c r="I35" s="14" t="s">
        <v>199</v>
      </c>
    </row>
    <row r="36" customFormat="false" ht="16.5" hidden="false" customHeight="true" outlineLevel="0" collapsed="false">
      <c r="A36" s="23"/>
      <c r="B36" s="52" t="s">
        <v>42</v>
      </c>
      <c r="C36" s="17"/>
      <c r="D36" s="13"/>
      <c r="E36" s="13"/>
      <c r="F36" s="14"/>
      <c r="G36" s="14"/>
      <c r="H36" s="15"/>
      <c r="I36" s="14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 t="n">
        <f aca="false">SUM(F3:F36)</f>
        <v>58</v>
      </c>
      <c r="G37" s="23"/>
      <c r="H37" s="23"/>
      <c r="I37" s="23"/>
    </row>
    <row r="38" customFormat="false" ht="23.25" hidden="false" customHeight="false" outlineLevel="0" collapsed="false">
      <c r="A38" s="23"/>
      <c r="B38" s="23"/>
      <c r="C38" s="171" t="s">
        <v>204</v>
      </c>
      <c r="D38" s="171"/>
      <c r="E38" s="171"/>
      <c r="F38" s="171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I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23:13Z</dcterms:created>
  <dc:creator>San Bosco</dc:creator>
  <dc:description/>
  <dc:language>en-US</dc:language>
  <cp:lastModifiedBy>san bosco</cp:lastModifiedBy>
  <cp:lastPrinted>2008-03-31T12:22:47Z</cp:lastPrinted>
  <dcterms:modified xsi:type="dcterms:W3CDTF">2009-01-27T00:22:57Z</dcterms:modified>
  <cp:revision>0</cp:revision>
  <dc:subject/>
  <dc:title/>
</cp:coreProperties>
</file>