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AGOSTO (3)" sheetId="29" state="visible" r:id="rId30"/>
    <sheet name="AGOSTO (2)" sheetId="30" state="visible" r:id="rId31"/>
    <sheet name="AGOSTO (1)" sheetId="31" state="visible" r:id="rId32"/>
  </sheets>
  <definedNames>
    <definedName function="false" hidden="false" localSheetId="30" name="_xlnm.Print_Area" vbProcedure="false">'AGOSTO (1)'!$B$1:$J$42</definedName>
    <definedName function="false" hidden="false" localSheetId="21" name="_xlnm.Print_Area" vbProcedure="false">'AGOSTO (10)'!$B$1:$J$36</definedName>
    <definedName function="false" hidden="false" localSheetId="20" name="_xlnm.Print_Area" vbProcedure="false">'AGOSTO (11)'!$B$1:$J$36</definedName>
    <definedName function="false" hidden="false" localSheetId="18" name="_xlnm.Print_Area" vbProcedure="false">'AGOSTO (13)'!$B$1:$J$36</definedName>
    <definedName function="false" hidden="false" localSheetId="17" name="_xlnm.Print_Area" vbProcedure="false">'AGOSTO (14)'!$B$1:$J$36</definedName>
    <definedName function="false" hidden="false" localSheetId="15" name="_xlnm.Print_Area" vbProcedure="false">'AGOSTO (16)'!$B$1:$J$36</definedName>
    <definedName function="false" hidden="false" localSheetId="14" name="_xlnm.Print_Area" vbProcedure="false">'AGOSTO (17)'!$B$1:$J$36</definedName>
    <definedName function="false" hidden="false" localSheetId="13" name="_xlnm.Print_Area" vbProcedure="false">'AGOSTO (18)'!$B$1:$J$36</definedName>
    <definedName function="false" hidden="false" localSheetId="29" name="_xlnm.Print_Area" vbProcedure="false">'AGOSTO (2)'!$B$1:$J$36</definedName>
    <definedName function="false" hidden="false" localSheetId="11" name="_xlnm.Print_Area" vbProcedure="false">'AGOSTO (20)'!$B$1:$J$36</definedName>
    <definedName function="false" hidden="false" localSheetId="10" name="_xlnm.Print_Area" vbProcedure="false">'AGOSTO (21)'!$B$1:$J$36</definedName>
    <definedName function="false" hidden="false" localSheetId="9" name="_xlnm.Print_Area" vbProcedure="false">'AGOSTO (22)'!$B$1:$J$36</definedName>
    <definedName function="false" hidden="false" localSheetId="7" name="_xlnm.Print_Area" vbProcedure="false">'AGOSTO (24)'!$B$1:$J$36</definedName>
    <definedName function="false" hidden="false" localSheetId="6" name="_xlnm.Print_Area" vbProcedure="false">'AGOSTO (25)'!$B$1:$J$36</definedName>
    <definedName function="false" hidden="false" localSheetId="4" name="_xlnm.Print_Area" vbProcedure="false">'AGOSTO (27)'!$B$1:$J$36</definedName>
    <definedName function="false" hidden="false" localSheetId="3" name="_xlnm.Print_Area" vbProcedure="false">'AGOSTO (28)'!$B$1:$J$36</definedName>
    <definedName function="false" hidden="false" localSheetId="0" name="_xlnm.Print_Area" vbProcedure="false">'AGOSTO (31)'!$B$1:$J$36</definedName>
    <definedName function="false" hidden="false" localSheetId="27" name="_xlnm.Print_Area" vbProcedure="false">'AGOSTO (4)'!$B$1:$J$36</definedName>
    <definedName function="false" hidden="false" localSheetId="25" name="_xlnm.Print_Area" vbProcedure="false">'AGOSTO (6)'!$B$1:$J$36</definedName>
    <definedName function="false" hidden="false" localSheetId="24" name="_xlnm.Print_Area" vbProcedure="false">'AGOSTO (7)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480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VAN WESTING BIJL</t>
  </si>
  <si>
    <t xml:space="preserve">FAT#27788</t>
  </si>
  <si>
    <t xml:space="preserve">ECOLE</t>
  </si>
  <si>
    <t xml:space="preserve">CHUANG NGA Q</t>
  </si>
  <si>
    <t xml:space="preserve">S.O.F JOSI</t>
  </si>
  <si>
    <t xml:space="preserve">SCOTT</t>
  </si>
  <si>
    <t xml:space="preserve">$60</t>
  </si>
  <si>
    <t xml:space="preserve">SOF/STEVEN</t>
  </si>
  <si>
    <t xml:space="preserve">BERNOUILLY ESTHER- ANDRE</t>
  </si>
  <si>
    <t xml:space="preserve">SPINNLER</t>
  </si>
  <si>
    <t xml:space="preserve">L1</t>
  </si>
  <si>
    <t xml:space="preserve">L2</t>
  </si>
  <si>
    <t xml:space="preserve">L3</t>
  </si>
  <si>
    <t xml:space="preserve">ENRIQUE Y RICARDO </t>
  </si>
  <si>
    <t xml:space="preserve">$35</t>
  </si>
  <si>
    <t xml:space="preserve">EXPEDICIONES TROPICALES</t>
  </si>
  <si>
    <t xml:space="preserve">HILARY POOLEY</t>
  </si>
  <si>
    <t xml:space="preserve">CPL</t>
  </si>
  <si>
    <t xml:space="preserve">SUNSET-PEDIR DESAYUNOS A CINDY-JOSE</t>
  </si>
  <si>
    <t xml:space="preserve">RICARDO CAMACHO</t>
  </si>
  <si>
    <t xml:space="preserve">JOHN PONTECORVO</t>
  </si>
  <si>
    <t xml:space="preserve">STEVEN BUS</t>
  </si>
  <si>
    <t xml:space="preserve">TODD</t>
  </si>
  <si>
    <t xml:space="preserve">$50</t>
  </si>
  <si>
    <t xml:space="preserve">ADAM ZINBARG</t>
  </si>
  <si>
    <t xml:space="preserve">JOSI-4482-7501-7452-6672  07/11</t>
  </si>
  <si>
    <t xml:space="preserve">ANA LAURA AVILA</t>
  </si>
  <si>
    <t xml:space="preserve">$70</t>
  </si>
  <si>
    <t xml:space="preserve">8824-8533</t>
  </si>
  <si>
    <t xml:space="preserve">CHARLES CHINCHILLA</t>
  </si>
  <si>
    <t xml:space="preserve">CORP</t>
  </si>
  <si>
    <t xml:space="preserve">ICE  8899-21-28</t>
  </si>
  <si>
    <t xml:space="preserve">ESTEBAN LOPEZ</t>
  </si>
  <si>
    <t xml:space="preserve">FACT # 27262</t>
  </si>
  <si>
    <t xml:space="preserve">NC TRAVEL</t>
  </si>
  <si>
    <t xml:space="preserve">BLOQUEADA MANTENIMIENTO</t>
  </si>
  <si>
    <t xml:space="preserve">SUNSET-PEDIR DESAYUNOS A CINDY</t>
  </si>
  <si>
    <t xml:space="preserve">BLOQUEAR HAB # 15 HASTA MAÑANA Y DECIRLE A TUTO QUE LE QUITE EL ESPEJO A LA COMODA PARA PONER EL NUEVO</t>
  </si>
  <si>
    <t xml:space="preserve">JOSE 27/8</t>
  </si>
  <si>
    <t xml:space="preserve">william</t>
  </si>
  <si>
    <t xml:space="preserve">corp</t>
  </si>
  <si>
    <t xml:space="preserve">ice</t>
  </si>
  <si>
    <t xml:space="preserve">MADHU DANDEY-ANISH</t>
  </si>
  <si>
    <t xml:space="preserve">JOSIBUS</t>
  </si>
  <si>
    <t xml:space="preserve">INTI CRK 2308-08</t>
  </si>
  <si>
    <t xml:space="preserve">CREDITO</t>
  </si>
  <si>
    <t xml:space="preserve">CAMINO TRAVEL</t>
  </si>
  <si>
    <t xml:space="preserve">EDGAR FERNANDEZ ALVAREZ</t>
  </si>
  <si>
    <t xml:space="preserve">OGANEM ROJO- 8350-59-92-DESAYUNO</t>
  </si>
  <si>
    <t xml:space="preserve">BUZBEE, BRAD</t>
  </si>
  <si>
    <t xml:space="preserve">FACT # 28132</t>
  </si>
  <si>
    <t xml:space="preserve">GRAYLINE COSTA RICA</t>
  </si>
  <si>
    <t xml:space="preserve">MISS K WEINER</t>
  </si>
  <si>
    <t xml:space="preserve">JOSIBUS-4547-4273-4228-3121   04/10</t>
  </si>
  <si>
    <t xml:space="preserve">ALI FISCHER</t>
  </si>
  <si>
    <t xml:space="preserve">FACT#25567</t>
  </si>
  <si>
    <t xml:space="preserve">PACIFIC TRADE WINDS-LOGAN BUS</t>
  </si>
  <si>
    <t xml:space="preserve">MARVIN PORTUGUEZ</t>
  </si>
  <si>
    <t xml:space="preserve">WEISS</t>
  </si>
  <si>
    <t xml:space="preserve">IGOR</t>
  </si>
  <si>
    <t xml:space="preserve">DAVID</t>
  </si>
  <si>
    <t xml:space="preserve">$65</t>
  </si>
  <si>
    <t xml:space="preserve">CRISTIAN RODRIGUÉZ</t>
  </si>
  <si>
    <t xml:space="preserve">NETOS A</t>
  </si>
  <si>
    <t xml:space="preserve">LANDS IN LOVE</t>
  </si>
  <si>
    <t xml:space="preserve">GERENTE</t>
  </si>
  <si>
    <r>
      <rPr>
        <b val="true"/>
        <i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BENARDO A FERRER</t>
  </si>
  <si>
    <t xml:space="preserve">SOF-STEVEN</t>
  </si>
  <si>
    <t xml:space="preserve">WILSON CHRISTOPHER</t>
  </si>
  <si>
    <t xml:space="preserve">STEVENS</t>
  </si>
  <si>
    <t xml:space="preserve">FACT# 27788</t>
  </si>
  <si>
    <t xml:space="preserve">JIM ELLIOT</t>
  </si>
  <si>
    <t xml:space="preserve">DOUG</t>
  </si>
  <si>
    <t xml:space="preserve">MADHU DANDEY</t>
  </si>
  <si>
    <t xml:space="preserve">JESUS ROJAS</t>
  </si>
  <si>
    <t xml:space="preserve">CAFÉ BRIT</t>
  </si>
  <si>
    <t xml:space="preserve">BERNA BRENEMAN</t>
  </si>
  <si>
    <t xml:space="preserve">2222-38-30 / 8391-24-92</t>
  </si>
  <si>
    <t xml:space="preserve">$55</t>
  </si>
  <si>
    <t xml:space="preserve">ADRIANA RAMIREZ</t>
  </si>
  <si>
    <t xml:space="preserve">JIMMY BLANCO</t>
  </si>
  <si>
    <t xml:space="preserve">BRIAN PETER MULLIN</t>
  </si>
  <si>
    <t xml:space="preserve">AMANDA &amp; MICHAEL</t>
  </si>
  <si>
    <t xml:space="preserve">JOSIBUS s.o.f</t>
  </si>
  <si>
    <t xml:space="preserve">DONNIE RODGERS</t>
  </si>
  <si>
    <t xml:space="preserve">DESAFIO</t>
  </si>
  <si>
    <t xml:space="preserve">IRINA</t>
  </si>
  <si>
    <t xml:space="preserve">SOF-JOSE</t>
  </si>
  <si>
    <t xml:space="preserve">DECIRLE A TUTO BUSCAR UNA CINTA DE 50 MTS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1"/>
        <rFont val="Arial"/>
        <family val="0"/>
      </rPr>
      <t xml:space="preserve"> </t>
    </r>
  </si>
  <si>
    <t xml:space="preserve">QKR080823</t>
  </si>
  <si>
    <t xml:space="preserve">FACT#27764</t>
  </si>
  <si>
    <t xml:space="preserve">INTREPID AUSTRALIA</t>
  </si>
  <si>
    <t xml:space="preserve">VIVIANA</t>
  </si>
  <si>
    <t xml:space="preserve">CORP </t>
  </si>
  <si>
    <t xml:space="preserve">FACT 27973</t>
  </si>
  <si>
    <t xml:space="preserve">AGREGADA EL 07/08 EMAIL</t>
  </si>
  <si>
    <t xml:space="preserve">AGREGADA EL 05/08 EMAIL</t>
  </si>
  <si>
    <t xml:space="preserve">WILSON ROJAS</t>
  </si>
  <si>
    <t xml:space="preserve">C 13000</t>
  </si>
  <si>
    <t xml:space="preserve">ROSELINE &amp; MICHAEL BUCHWALD</t>
  </si>
  <si>
    <t xml:space="preserve">VICTORIA HOFMO</t>
  </si>
  <si>
    <t xml:space="preserve">GRAYLINE</t>
  </si>
  <si>
    <t xml:space="preserve">MEENA MALLIPEDDI</t>
  </si>
  <si>
    <t xml:space="preserve">4388 5760 1467 1492 (Expires 9/09). </t>
  </si>
  <si>
    <t xml:space="preserve">MARCO ALBERTO HIDALGO</t>
  </si>
  <si>
    <t xml:space="preserve">PURDYMOTOR  2287-41-23</t>
  </si>
  <si>
    <t xml:space="preserve">MARY LITTLE</t>
  </si>
  <si>
    <t xml:space="preserve">MANUEL</t>
  </si>
  <si>
    <t xml:space="preserve">HILDA SÀNCHEZ</t>
  </si>
  <si>
    <t xml:space="preserve">VER DEP X FACTURAR</t>
  </si>
  <si>
    <t xml:space="preserve">2591-4849 BLOQUEADA POR 48 HORAS</t>
  </si>
  <si>
    <t xml:space="preserve">AGREGADA EL 11/08 EMAIL</t>
  </si>
  <si>
    <t xml:space="preserve">DANIEL STETN</t>
  </si>
  <si>
    <t xml:space="preserve">5466-1600-7180-8065  7/10 jonathan marin guia exp tropicales chiza</t>
  </si>
  <si>
    <t xml:space="preserve">MARGOT RAE</t>
  </si>
  <si>
    <t xml:space="preserve">STEVEN/SOF</t>
  </si>
  <si>
    <t xml:space="preserve">NIMA OFTADEH</t>
  </si>
  <si>
    <t xml:space="preserve">VESA EXPLORE RAINFOREST</t>
  </si>
  <si>
    <t xml:space="preserve">FACT 28073</t>
  </si>
  <si>
    <t xml:space="preserve">PREPAGO</t>
  </si>
  <si>
    <t xml:space="preserve">RESERVACION DE HILDA SANCHEZ CONVERSADA CON VLADIMIR </t>
  </si>
  <si>
    <t xml:space="preserve">HABITACION L2 LLEGA A LA 1 AM DEL DIA 25/08 AVISAR AL GUARDA</t>
  </si>
  <si>
    <t xml:space="preserve">MARIA JIMENEZ</t>
  </si>
  <si>
    <t xml:space="preserve">CONVERSA</t>
  </si>
  <si>
    <t xml:space="preserve">2591-4849 </t>
  </si>
  <si>
    <t xml:space="preserve">LUIS FELIPE</t>
  </si>
  <si>
    <t xml:space="preserve">Karen FLAHIVE</t>
  </si>
  <si>
    <t xml:space="preserve">KOSTER ADRIANNE</t>
  </si>
  <si>
    <t xml:space="preserve">TRAVEL EXCELLENCE</t>
  </si>
  <si>
    <t xml:space="preserve">MOORE</t>
  </si>
  <si>
    <t xml:space="preserve">5468-1225-0033-7692 10/08</t>
  </si>
  <si>
    <t xml:space="preserve">ROBERT E SCHMIDT</t>
  </si>
  <si>
    <t xml:space="preserve">MOELK MR &amp; GRIMME MRS</t>
  </si>
  <si>
    <t xml:space="preserve">VAN ALEXINIJN - VAN DER STEEN</t>
  </si>
  <si>
    <t xml:space="preserve">ECOLE-JOSI</t>
  </si>
  <si>
    <t xml:space="preserve">JAVIER GARCIA RODRIGUEZ</t>
  </si>
  <si>
    <t xml:space="preserve">SIGNATURE ON FILE</t>
  </si>
  <si>
    <t xml:space="preserve">KARINE</t>
  </si>
  <si>
    <t xml:space="preserve">vienen de la 18</t>
  </si>
  <si>
    <t xml:space="preserve">HB 2411</t>
  </si>
  <si>
    <t xml:space="preserve">FRANCISCO</t>
  </si>
  <si>
    <t xml:space="preserve">STEVEN</t>
  </si>
  <si>
    <t xml:space="preserve">JOSIBUS 5491-2371-0799-2599  12/09</t>
  </si>
  <si>
    <t xml:space="preserve">AGREGO ESTA NOCHE EL 18-08 JOSI</t>
  </si>
  <si>
    <t xml:space="preserve">VESA AVENTURA</t>
  </si>
  <si>
    <t xml:space="preserve">KRISTIN FORTIN</t>
  </si>
  <si>
    <t xml:space="preserve">RUDY</t>
  </si>
  <si>
    <t xml:space="preserve">COR</t>
  </si>
  <si>
    <t xml:space="preserve">FIESTA TOUR LLEGA TARDE</t>
  </si>
  <si>
    <t xml:space="preserve">HARRY</t>
  </si>
  <si>
    <t xml:space="preserve">SARAH STEVENSON</t>
  </si>
  <si>
    <t xml:space="preserve">RENNE FEIGER</t>
  </si>
  <si>
    <t xml:space="preserve">PREPARAR LA SALA DE CONFERENCIAS PARA EL SKY, 14 PAX CON COFFEE BREAK</t>
  </si>
  <si>
    <t xml:space="preserve">DJOSER CP 181208</t>
  </si>
  <si>
    <t xml:space="preserve">ARA</t>
  </si>
  <si>
    <t xml:space="preserve">steven</t>
  </si>
  <si>
    <t xml:space="preserve">TAVO SALALZAR</t>
  </si>
  <si>
    <t xml:space="preserve">NANCY BANCROFT</t>
  </si>
  <si>
    <t xml:space="preserve">BRIAN ZIMMERMAN</t>
  </si>
  <si>
    <t xml:space="preserve">SOF</t>
  </si>
  <si>
    <t xml:space="preserve">STACEY CHAMBERS</t>
  </si>
  <si>
    <t xml:space="preserve">VACATION CITY COSTA RICA</t>
  </si>
  <si>
    <t xml:space="preserve">COLOMBO</t>
  </si>
  <si>
    <t xml:space="preserve">LOGAN BUS</t>
  </si>
  <si>
    <t xml:space="preserve">MARVIN PORUGUEZ</t>
  </si>
  <si>
    <t xml:space="preserve">INA</t>
  </si>
  <si>
    <t xml:space="preserve">BIRGIT TIMPER</t>
  </si>
  <si>
    <t xml:space="preserve">JOSI-LOGAN</t>
  </si>
  <si>
    <t xml:space="preserve">PARA MAÑANA ESTÁ RESERVADA LA SALA DE CONFERENCIAS PARA EL SKY, 14 PAX CON COFFEE BREAK</t>
  </si>
  <si>
    <t xml:space="preserve">JANICE SANTOS</t>
  </si>
  <si>
    <t xml:space="preserve">CHRISTINE</t>
  </si>
  <si>
    <t xml:space="preserve">TRAVEL EXCELENCE</t>
  </si>
  <si>
    <t xml:space="preserve">JESSICA KULMAN</t>
  </si>
  <si>
    <t xml:space="preserve">TUSA GIORGO</t>
  </si>
  <si>
    <t xml:space="preserve">4539-9817-5746-5151 09/10</t>
  </si>
  <si>
    <t xml:space="preserve">ELIO</t>
  </si>
  <si>
    <t xml:space="preserve">LOGAN BUS SOF- COMISION RECEPCIONISTA ARANJUEZ</t>
  </si>
  <si>
    <t xml:space="preserve">MARIYA ILAZAROVA</t>
  </si>
  <si>
    <t xml:space="preserve">$75</t>
  </si>
  <si>
    <t xml:space="preserve">4482-7500-9847-4637    09/09</t>
  </si>
  <si>
    <t xml:space="preserve">FACT 28000</t>
  </si>
  <si>
    <t xml:space="preserve">¢13000</t>
  </si>
  <si>
    <t xml:space="preserve">STEVE</t>
  </si>
  <si>
    <t xml:space="preserve">MEGAN VERMILLION</t>
  </si>
  <si>
    <t xml:space="preserve">DESAFIO- LOGAN BUS</t>
  </si>
  <si>
    <t xml:space="preserve">ADRIANA DAHIK</t>
  </si>
  <si>
    <t xml:space="preserve">FACT#28018</t>
  </si>
  <si>
    <t xml:space="preserve">STRIDER</t>
  </si>
  <si>
    <t xml:space="preserve">RYAN</t>
  </si>
  <si>
    <t xml:space="preserve">jimmy blanco</t>
  </si>
  <si>
    <t xml:space="preserve">CHARLIE </t>
  </si>
  <si>
    <t xml:space="preserve">¢37000</t>
  </si>
  <si>
    <t xml:space="preserve">CAFÉ REY</t>
  </si>
  <si>
    <t xml:space="preserve">CAROLINE - ALEX GORSE</t>
  </si>
  <si>
    <t xml:space="preserve">WILLIAM LARSON</t>
  </si>
  <si>
    <t xml:space="preserve">MARIA DOLORES</t>
  </si>
  <si>
    <t xml:space="preserve">HANS-PETER</t>
  </si>
  <si>
    <t xml:space="preserve">D'JOSER/HOLANDA-COKO 181108</t>
  </si>
  <si>
    <t xml:space="preserve">VDN FAMILIES</t>
  </si>
  <si>
    <t xml:space="preserve">fact 27925</t>
  </si>
  <si>
    <t xml:space="preserve">CAMINANDO COSTA RICA</t>
  </si>
  <si>
    <t xml:space="preserve">fact 27926</t>
  </si>
  <si>
    <t xml:space="preserve">fact 27927</t>
  </si>
  <si>
    <t xml:space="preserve">MARCELA</t>
  </si>
  <si>
    <t xml:space="preserve">BRANDON</t>
  </si>
  <si>
    <t xml:space="preserve">JESSICA BATISTA</t>
  </si>
  <si>
    <t xml:space="preserve">S.O.F JOS</t>
  </si>
  <si>
    <t xml:space="preserve"> 19-8-2008</t>
  </si>
  <si>
    <t xml:space="preserve">fact 27928</t>
  </si>
  <si>
    <t xml:space="preserve">S.O.F JOSIbus</t>
  </si>
  <si>
    <t xml:space="preserve">LANGENDOEN SMOUTER</t>
  </si>
  <si>
    <t xml:space="preserve">2+1</t>
  </si>
  <si>
    <t xml:space="preserve">ECOLE TRAVEL</t>
  </si>
  <si>
    <t xml:space="preserve">CAROLINA ORTIZ</t>
  </si>
  <si>
    <t xml:space="preserve">SOF-JOSE-BUS</t>
  </si>
  <si>
    <t xml:space="preserve">MANDAR A COMPRAR AZUCAR</t>
  </si>
  <si>
    <t xml:space="preserve">VESA EXPLORE FCC</t>
  </si>
  <si>
    <t xml:space="preserve">SE PASAN A LA 22</t>
  </si>
  <si>
    <t xml:space="preserve">RAUL</t>
  </si>
  <si>
    <t xml:space="preserve">IRAITZ ETXEBERRIA &amp; IKER MORENO</t>
  </si>
  <si>
    <t xml:space="preserve">JOSIBUS-DEBE S.O.F</t>
  </si>
  <si>
    <t xml:space="preserve">KARYNA HEFFERMAN</t>
  </si>
  <si>
    <t xml:space="preserve">S.O,F JOSI</t>
  </si>
  <si>
    <t xml:space="preserve">CHRIS</t>
  </si>
  <si>
    <t xml:space="preserve">CR PARADISE</t>
  </si>
  <si>
    <t xml:space="preserve">VESA EXPLORE CC</t>
  </si>
  <si>
    <t xml:space="preserve">fact#28010</t>
  </si>
  <si>
    <t xml:space="preserve">VESA TOURS</t>
  </si>
  <si>
    <t xml:space="preserve">ROLANDO</t>
  </si>
  <si>
    <t xml:space="preserve">ELYA SNOW</t>
  </si>
  <si>
    <t xml:space="preserve">50 CASH</t>
  </si>
  <si>
    <t xml:space="preserve">4011-8008-9174-5444   07/11</t>
  </si>
  <si>
    <t xml:space="preserve">MANFRED</t>
  </si>
  <si>
    <t xml:space="preserve">PETER YURISTA</t>
  </si>
  <si>
    <t xml:space="preserve">S.O.F </t>
  </si>
  <si>
    <t xml:space="preserve">DANA</t>
  </si>
  <si>
    <t xml:space="preserve">$45</t>
  </si>
  <si>
    <t xml:space="preserve">MARVIN TRIGUEROS</t>
  </si>
  <si>
    <t xml:space="preserve">fact#28017</t>
  </si>
  <si>
    <t xml:space="preserve">NORA</t>
  </si>
  <si>
    <t xml:space="preserve">josi SOF</t>
  </si>
  <si>
    <t xml:space="preserve">BAJIR CANNON</t>
  </si>
  <si>
    <t xml:space="preserve">HELEN TECLEMARIAM</t>
  </si>
  <si>
    <t xml:space="preserve">CATHERINE WEITENBECK</t>
  </si>
  <si>
    <t xml:space="preserve">ANDREA REYES 15816-A</t>
  </si>
  <si>
    <t xml:space="preserve">JOSI BUS</t>
  </si>
  <si>
    <t xml:space="preserve">FABIENNE MULLER &amp; MIRIAM</t>
  </si>
  <si>
    <t xml:space="preserve">EXP.TROP</t>
  </si>
  <si>
    <t xml:space="preserve">ILYA SHIFRIN</t>
  </si>
  <si>
    <t xml:space="preserve">SOF JOSE</t>
  </si>
  <si>
    <t xml:space="preserve">Karen MEYERS</t>
  </si>
  <si>
    <t xml:space="preserve">fact#27994</t>
  </si>
  <si>
    <t xml:space="preserve">JOSIBUS- S.O.F</t>
  </si>
  <si>
    <t xml:space="preserve">PETER SALING</t>
  </si>
  <si>
    <t xml:space="preserve">CHANTAL</t>
  </si>
  <si>
    <t xml:space="preserve">JOSIBUS-4479-7200-3750-4187  11/09</t>
  </si>
  <si>
    <t xml:space="preserve">DJOSER HOLANDA COPA 180508</t>
  </si>
  <si>
    <t xml:space="preserve">CREDITO </t>
  </si>
  <si>
    <t xml:space="preserve">SJB8722</t>
  </si>
  <si>
    <t xml:space="preserve">VISSER FAM</t>
  </si>
  <si>
    <t xml:space="preserve">ASTRINI</t>
  </si>
  <si>
    <t xml:space="preserve">fact# 27992</t>
  </si>
  <si>
    <t xml:space="preserve">ARANJUEZ</t>
  </si>
  <si>
    <t xml:space="preserve">DIOGO VERISIMO</t>
  </si>
  <si>
    <t xml:space="preserve">FACT # 27586</t>
  </si>
  <si>
    <t xml:space="preserve">MARINA</t>
  </si>
  <si>
    <t xml:space="preserve">JEN NESTEL</t>
  </si>
  <si>
    <t xml:space="preserve">fact 27762</t>
  </si>
  <si>
    <t xml:space="preserve">JUNIOR 180408</t>
  </si>
  <si>
    <t xml:space="preserve">EXP,T</t>
  </si>
  <si>
    <t xml:space="preserve">HB2127</t>
  </si>
  <si>
    <t xml:space="preserve">JUNIOR 180408   GUIA</t>
  </si>
  <si>
    <t xml:space="preserve">MEYERS Karen</t>
  </si>
  <si>
    <t xml:space="preserve">KIM/MICHELLE</t>
  </si>
  <si>
    <t xml:space="preserve">JOSE MANUEL</t>
  </si>
  <si>
    <t xml:space="preserve">$80</t>
  </si>
  <si>
    <t xml:space="preserve">JUNIOR 180408  CHOFER</t>
  </si>
  <si>
    <t xml:space="preserve">13 y 14 grupo de ecole en lista de espera</t>
  </si>
  <si>
    <t xml:space="preserve">HOTEL LOS MANGOS</t>
  </si>
  <si>
    <t xml:space="preserve">ANGELO</t>
  </si>
  <si>
    <t xml:space="preserve">ISAAC  GREENBAUM</t>
  </si>
  <si>
    <t xml:space="preserve">JOSIBUS-5466-1601-5388-2293 04/09</t>
  </si>
  <si>
    <t xml:space="preserve">N0</t>
  </si>
  <si>
    <t xml:space="preserve">EMILY VANCE</t>
  </si>
  <si>
    <t xml:space="preserve">BORIS</t>
  </si>
  <si>
    <t xml:space="preserve">SOF LOGAN BUS-viene de la 9</t>
  </si>
  <si>
    <t xml:space="preserve">SEAN KAVANAGH</t>
  </si>
  <si>
    <t xml:space="preserve">VIENE DE LA #5</t>
  </si>
  <si>
    <t xml:space="preserve">KEVIN</t>
  </si>
  <si>
    <t xml:space="preserve">$40</t>
  </si>
  <si>
    <t xml:space="preserve">LAMONT CLAY</t>
  </si>
  <si>
    <t xml:space="preserve">JOSIBUS-46553600-0013-6182  08/08</t>
  </si>
  <si>
    <t xml:space="preserve">ELIO MERCADO</t>
  </si>
  <si>
    <t xml:space="preserve">ARENAL EVERGREEN</t>
  </si>
  <si>
    <t xml:space="preserve">LUCY SUNTER</t>
  </si>
  <si>
    <t xml:space="preserve">DESAFIO LA FORTUNA-JOSE</t>
  </si>
  <si>
    <t xml:space="preserve">BASILAN CATHERINE</t>
  </si>
  <si>
    <t xml:space="preserve">JUSTINA</t>
  </si>
  <si>
    <t xml:space="preserve">ERIN K MURDOCK</t>
  </si>
  <si>
    <t xml:space="preserve">DESAYUNO PAGO PARA MAÑANA</t>
  </si>
  <si>
    <t xml:space="preserve">KAMMERMAN-POSTHUMA</t>
  </si>
  <si>
    <t xml:space="preserve">FILIPE MARTINS</t>
  </si>
  <si>
    <t xml:space="preserve">SYLVIE HURAT</t>
  </si>
  <si>
    <t xml:space="preserve">S.O.F JOSI NO CAMBIAR DE HAB</t>
  </si>
  <si>
    <t xml:space="preserve">YOSSA</t>
  </si>
  <si>
    <t xml:space="preserve">JOSEPH BEIRNE</t>
  </si>
  <si>
    <t xml:space="preserve">fact 27962</t>
  </si>
  <si>
    <t xml:space="preserve">ARENAL EVERGREEN JOSIBUS</t>
  </si>
  <si>
    <t xml:space="preserve">JONATHAN</t>
  </si>
  <si>
    <t xml:space="preserve">LOGAN BUS VIENEN DE LA #L1</t>
  </si>
  <si>
    <t xml:space="preserve">JENIFFER</t>
  </si>
  <si>
    <t xml:space="preserve">LOGAN BUS SE PASAN A LA # 4</t>
  </si>
  <si>
    <t xml:space="preserve">PARA EL 15 HAB 26 TIENEN TRASNFER DE LA PAVONA A FORTUNA</t>
  </si>
  <si>
    <t xml:space="preserve">PARA EL 12 SEPTIEMBRE HAY UN GRUPO CRS TOURS SIN ROOMIG</t>
  </si>
  <si>
    <t xml:space="preserve">grupo cancelado de caminado el 23y24/12, llamar a ecole o travel porq hay un grupo en lista de espera</t>
  </si>
  <si>
    <t xml:space="preserve">Nombre del Pax </t>
  </si>
  <si>
    <t xml:space="preserve">ELIZABETH LEWIS</t>
  </si>
  <si>
    <t xml:space="preserve">JOSI-S.O.F</t>
  </si>
  <si>
    <t xml:space="preserve">VIENE DE LA #27</t>
  </si>
  <si>
    <t xml:space="preserve">SOF LOGAN BUS</t>
  </si>
  <si>
    <t xml:space="preserve">FACT #27788</t>
  </si>
  <si>
    <t xml:space="preserve">TERMOUL/MOHAMED</t>
  </si>
  <si>
    <t xml:space="preserve">RABIUL</t>
  </si>
  <si>
    <t xml:space="preserve">3+1</t>
  </si>
  <si>
    <t xml:space="preserve"> SOF/STEVEN BUS</t>
  </si>
  <si>
    <t xml:space="preserve">LOGAN BUS SE PASAN A LA # 12</t>
  </si>
  <si>
    <t xml:space="preserve">HAB # 24 PAX DE ECOLE SON LUNA DE MIEL/HACER ALGO TUANIS</t>
  </si>
  <si>
    <t xml:space="preserve">PARA QUE LE DEN DURO Y A LA CARA</t>
  </si>
  <si>
    <t xml:space="preserve">REUNION DE DUEÑOS DE HOTELES, 5: 00 PM PARA MAÑANA 12-8 </t>
  </si>
  <si>
    <t xml:space="preserve">15 PERSONAS</t>
  </si>
  <si>
    <t xml:space="preserve">SE NECESITA CAFÉ, COPAS CON AGUA, Y QUE ESTE SIRVIENDO AGUA UN PAR DE VECES</t>
  </si>
  <si>
    <t xml:space="preserve">TENER MANTELES LISTOS PARA HOY CON LOS SOBRES DE MESA</t>
  </si>
  <si>
    <t xml:space="preserve">GERARDO</t>
  </si>
  <si>
    <t xml:space="preserve">****</t>
  </si>
  <si>
    <t xml:space="preserve">DAVID MADER</t>
  </si>
  <si>
    <t xml:space="preserve">CR PARADIS</t>
  </si>
  <si>
    <t xml:space="preserve">RUDY GUZMAN</t>
  </si>
  <si>
    <t xml:space="preserve">FIESTA TOURS- 8382-1352</t>
  </si>
  <si>
    <t xml:space="preserve">SJB10047</t>
  </si>
  <si>
    <t xml:space="preserve">JILL</t>
  </si>
  <si>
    <t xml:space="preserve">JESSICA MIULLER</t>
  </si>
  <si>
    <t xml:space="preserve">4460-2475-1317-3510  06/10</t>
  </si>
  <si>
    <t xml:space="preserve">MEGAN HOUSTON</t>
  </si>
  <si>
    <t xml:space="preserve">FACT # 27928</t>
  </si>
  <si>
    <t xml:space="preserve">HB2348</t>
  </si>
  <si>
    <t xml:space="preserve">JEAN</t>
  </si>
  <si>
    <t xml:space="preserve">ANGELA</t>
  </si>
  <si>
    <t xml:space="preserve">VIENEN DE LA #26</t>
  </si>
  <si>
    <t xml:space="preserve">CAROLINE GONZÁLEZ</t>
  </si>
  <si>
    <t xml:space="preserve">SOF//STEVEN</t>
  </si>
  <si>
    <t xml:space="preserve">VA PARA LA #7 MAÑANA</t>
  </si>
  <si>
    <t xml:space="preserve">CARLOS</t>
  </si>
  <si>
    <t xml:space="preserve">SIN DESAYUNOS</t>
  </si>
  <si>
    <t xml:space="preserve">FCR02AUG08 CR TRAILS</t>
  </si>
  <si>
    <t xml:space="preserve">CR TRAILS</t>
  </si>
  <si>
    <t xml:space="preserve">SJB 9760</t>
  </si>
  <si>
    <t xml:space="preserve">PADAY</t>
  </si>
  <si>
    <t xml:space="preserve">STEVEN BUS//VIENE DE LA #22</t>
  </si>
  <si>
    <t xml:space="preserve">viene de la 50</t>
  </si>
  <si>
    <t xml:space="preserve">JANEC HWANG</t>
  </si>
  <si>
    <t xml:space="preserve">CONVERSASAJOSIBUS S.O,F</t>
  </si>
  <si>
    <t xml:space="preserve">PETER </t>
  </si>
  <si>
    <t xml:space="preserve">4888-9300-2868-8478 07/11 TEL:2755-0244</t>
  </si>
  <si>
    <t xml:space="preserve">PAUL JOHNSON</t>
  </si>
  <si>
    <t xml:space="preserve">FACT#27853</t>
  </si>
  <si>
    <t xml:space="preserve">INTENSA</t>
  </si>
  <si>
    <t xml:space="preserve">WENDY</t>
  </si>
  <si>
    <t xml:space="preserve">JAVIER</t>
  </si>
  <si>
    <t xml:space="preserve">SUSAN SCHUETZE (MARK)</t>
  </si>
  <si>
    <t xml:space="preserve">fact 27909</t>
  </si>
  <si>
    <t xml:space="preserve">TROPICAL ADVENTURES/JOSE</t>
  </si>
  <si>
    <t xml:space="preserve">STEPHEN HEAGAN</t>
  </si>
  <si>
    <t xml:space="preserve">DEBE S.O.F JOSI</t>
  </si>
  <si>
    <t xml:space="preserve">SOF/STEVEN BUS</t>
  </si>
  <si>
    <t xml:space="preserve">POTTTE / BONNEVILLE</t>
  </si>
  <si>
    <t xml:space="preserve">CAMINANDO CR</t>
  </si>
  <si>
    <t xml:space="preserve">CATHY</t>
  </si>
  <si>
    <t xml:space="preserve">GRUPO AVENTURA(GUÍA)</t>
  </si>
  <si>
    <t xml:space="preserve">$20</t>
  </si>
  <si>
    <t xml:space="preserve">4888-9300-2868-8478 07/11 josibus</t>
  </si>
  <si>
    <t xml:space="preserve">PRECIO SIN COMISION</t>
  </si>
  <si>
    <t xml:space="preserve">GRUPO AVENTURA</t>
  </si>
  <si>
    <t xml:space="preserve">SUSAN SCHUETZE</t>
  </si>
  <si>
    <t xml:space="preserve">WENDI BROWN</t>
  </si>
  <si>
    <t xml:space="preserve">SOF / STEVEN</t>
  </si>
  <si>
    <t xml:space="preserve">ELLIOT</t>
  </si>
  <si>
    <t xml:space="preserve">FACT #27726</t>
  </si>
  <si>
    <t xml:space="preserve">BAK DE KEIZER FLA.</t>
  </si>
  <si>
    <t xml:space="preserve">2 ADULTOS Y DOS NIÑOS</t>
  </si>
  <si>
    <t xml:space="preserve">FCR02AUG08 CR TRAILS( CHOFER Y GUIA)</t>
  </si>
  <si>
    <t xml:space="preserve">limpiar mesas de balcones</t>
  </si>
  <si>
    <t xml:space="preserve">llamar a desafio para las llavesdel carro mario oldemnar</t>
  </si>
  <si>
    <t xml:space="preserve">DJOSER HOLANDA COPA 182907</t>
  </si>
  <si>
    <t xml:space="preserve">ERIC</t>
  </si>
  <si>
    <t xml:space="preserve">KEVIN T RYNNE</t>
  </si>
  <si>
    <t xml:space="preserve">IAN RYAN</t>
  </si>
  <si>
    <t xml:space="preserve">GIOCONDA</t>
  </si>
  <si>
    <t xml:space="preserve">IVONNE</t>
  </si>
  <si>
    <t xml:space="preserve">BARBARA MULKEY</t>
  </si>
  <si>
    <t xml:space="preserve">FACT#27752</t>
  </si>
  <si>
    <t xml:space="preserve">NUNO MELO</t>
  </si>
  <si>
    <t xml:space="preserve">VISA 4999-6900-2208-7145 7-2010</t>
  </si>
  <si>
    <t xml:space="preserve">MARTA SOBALVARRO</t>
  </si>
  <si>
    <t xml:space="preserve">ANDREE FAAI</t>
  </si>
  <si>
    <t xml:space="preserve">MARTA SOBALVARRO (MARTA)</t>
  </si>
  <si>
    <t xml:space="preserve">STEPHEN OLIVER</t>
  </si>
  <si>
    <t xml:space="preserve">S.O.F JOSINOSEBUS</t>
  </si>
  <si>
    <t xml:space="preserve">JULIE ANGELINI</t>
  </si>
  <si>
    <t xml:space="preserve">JOSH FIGS</t>
  </si>
  <si>
    <t xml:space="preserve">JOSE SOF</t>
  </si>
  <si>
    <t xml:space="preserve">JAVIER/NACHO</t>
  </si>
  <si>
    <t xml:space="preserve">GRAND VITARA CHAMPAGNE</t>
  </si>
  <si>
    <t xml:space="preserve">JEAN PAUL</t>
  </si>
  <si>
    <t xml:space="preserve">steven bus</t>
  </si>
  <si>
    <t xml:space="preserve">KAREN MITCHAM</t>
  </si>
  <si>
    <t xml:space="preserve">SOF//NATY</t>
  </si>
  <si>
    <t xml:space="preserve">6/8/200/</t>
  </si>
  <si>
    <t xml:space="preserve">EL GRUPO DE MARTHA SALDOVARRO VA A DEPOSITAR $170 EL MARTES 8 DE JULIO, ES UN GRUPO RESERVADO POR TEL Y ESTA CONFIRMADISIMO JOSI 06/07</t>
  </si>
  <si>
    <t xml:space="preserve">PARA EL 06/11/2008 HAY UN GRUPO EXODUS/AUZ844 DE CAMINO TRAVEL EN LISTA DE ESPERA EN CASO DE QUE SE LIBERE LA SEGUNDA NOCHE</t>
  </si>
  <si>
    <t xml:space="preserve">CHARLIE</t>
  </si>
  <si>
    <t xml:space="preserve">PETER GRIFFITH</t>
  </si>
  <si>
    <t xml:space="preserve">SOF-JOSE BUS</t>
  </si>
  <si>
    <t xml:space="preserve">PETZ CRISTIAN</t>
  </si>
  <si>
    <t xml:space="preserve">MC 5266-2425-9113-3125 7-2010-LOGAN BUS</t>
  </si>
  <si>
    <t xml:space="preserve">MARCOS</t>
  </si>
  <si>
    <t xml:space="preserve">AMANDA JACKSON</t>
  </si>
  <si>
    <t xml:space="preserve">fact#27410</t>
  </si>
  <si>
    <t xml:space="preserve">CR EXOTIC TRAVEL</t>
  </si>
  <si>
    <t xml:space="preserve">JOVIE</t>
  </si>
  <si>
    <t xml:space="preserve">MARY BERTEAU</t>
  </si>
  <si>
    <t xml:space="preserve">FACT # 27807</t>
  </si>
  <si>
    <t xml:space="preserve">A CHEATHAM &amp; M YOAST</t>
  </si>
  <si>
    <t xml:space="preserve">DESAFIO //NATY</t>
  </si>
  <si>
    <t xml:space="preserve">LUCA</t>
  </si>
  <si>
    <t xml:space="preserve">MICHAEL ORDOÑEZ</t>
  </si>
  <si>
    <t xml:space="preserve">SAINT GERMAIN</t>
  </si>
  <si>
    <t xml:space="preserve">VIDAR </t>
  </si>
  <si>
    <t xml:space="preserve">PASCALE J GRENIER</t>
  </si>
  <si>
    <t xml:space="preserve">TREVOR LAWRENCE</t>
  </si>
  <si>
    <t xml:space="preserve">JUERGEN DELFS</t>
  </si>
  <si>
    <t xml:space="preserve">CHRISTINE MCMAHON</t>
  </si>
  <si>
    <t xml:space="preserve">fact#27409</t>
  </si>
  <si>
    <t xml:space="preserve">ADAM SPARKS</t>
  </si>
  <si>
    <t xml:space="preserve">SUSAN ADDAMS</t>
  </si>
  <si>
    <t xml:space="preserve">LOGAN BUS- VISA 4388-5400-1293-4658  9-09</t>
  </si>
  <si>
    <t xml:space="preserve">RUSELL</t>
  </si>
  <si>
    <t xml:space="preserve">HORN &amp; GOEDEMANS</t>
  </si>
  <si>
    <t xml:space="preserve">CAMINO T</t>
  </si>
  <si>
    <t xml:space="preserve">REVISAR LLAVIN</t>
  </si>
  <si>
    <t xml:space="preserve">LOGAN BUS-VIENE DE LA L3</t>
  </si>
  <si>
    <t xml:space="preserve">FACT 27844</t>
  </si>
  <si>
    <t xml:space="preserve">ANNETTE</t>
  </si>
  <si>
    <t xml:space="preserve">La habitacion 34 de Karen Mitchan fue modificada por ella, por e-mail agregandole la noche del 3 de Agosto</t>
  </si>
  <si>
    <t xml:space="preserve">FCR26JUL08 CR TRAILS</t>
  </si>
  <si>
    <t xml:space="preserve">DSAYUNOS</t>
  </si>
  <si>
    <t xml:space="preserve">VESA QUETZALS</t>
  </si>
  <si>
    <t xml:space="preserve">DESAYUNOS</t>
  </si>
  <si>
    <t xml:space="preserve">AALBERS &amp; DIERICK</t>
  </si>
  <si>
    <t xml:space="preserve">SEAN CRAIN</t>
  </si>
  <si>
    <t xml:space="preserve">DESAFIO VER DEPOSITOS X FACTURAR</t>
  </si>
  <si>
    <t xml:space="preserve">VESA QUETZALS  GUIA Y CHOFER</t>
  </si>
  <si>
    <t xml:space="preserve">VIDAR</t>
  </si>
  <si>
    <t xml:space="preserve">$30</t>
  </si>
  <si>
    <t xml:space="preserve">LOGAN BUS SE PAA A LA # 13</t>
  </si>
  <si>
    <t xml:space="preserve">TRESORS DE AMERIQUE 03</t>
  </si>
  <si>
    <t xml:space="preserve">ARA TOURS</t>
  </si>
  <si>
    <t xml:space="preserve">TRESORS DE AMERIQUE 03 TOURKEADER</t>
  </si>
  <si>
    <t xml:space="preserve">TRESORS DE AMERIQUE 03 (CHOF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# ?/?"/>
    <numFmt numFmtId="168" formatCode="[$-409]d\-mmm"/>
    <numFmt numFmtId="169" formatCode="[$$-409]#,##0.00"/>
    <numFmt numFmtId="170" formatCode="dd/mm/yyyy;@"/>
    <numFmt numFmtId="171" formatCode="dd/mm/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sz val="11"/>
      <name val="Bell MT"/>
      <family val="1"/>
    </font>
    <font>
      <sz val="10"/>
      <name val="Arial Rounded MT Bold"/>
      <family val="2"/>
    </font>
    <font>
      <b val="true"/>
      <sz val="10"/>
      <name val="Bell MT"/>
      <family val="1"/>
    </font>
    <font>
      <b val="true"/>
      <sz val="10"/>
      <name val="Californian FB"/>
      <family val="1"/>
    </font>
    <font>
      <b val="true"/>
      <sz val="10"/>
      <name val="Book Antiqua"/>
      <family val="1"/>
    </font>
    <font>
      <b val="true"/>
      <i val="true"/>
      <u val="single"/>
      <sz val="12"/>
      <name val="Bookman Old Style"/>
      <family val="1"/>
    </font>
    <font>
      <sz val="12"/>
      <name val="Bell MT"/>
      <family val="1"/>
    </font>
    <font>
      <b val="true"/>
      <sz val="10"/>
      <name val="Arial Rounded MT Bold"/>
      <family val="2"/>
    </font>
    <font>
      <sz val="11"/>
      <name val="Arial Rounded MT Bold"/>
      <family val="2"/>
    </font>
    <font>
      <sz val="10"/>
      <name val="Bell MT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u val="single"/>
      <sz val="12"/>
      <color rgb="FF000000"/>
      <name val="Bell MT"/>
      <family val="1"/>
    </font>
    <font>
      <i val="true"/>
      <u val="single"/>
      <sz val="12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b val="true"/>
      <sz val="12"/>
      <name val="Bell MT"/>
      <family val="1"/>
    </font>
    <font>
      <b val="true"/>
      <i val="true"/>
      <sz val="12"/>
      <name val="Bell MT"/>
      <family val="1"/>
    </font>
    <font>
      <i val="true"/>
      <sz val="12"/>
      <name val="Bell MT"/>
      <family val="1"/>
    </font>
    <font>
      <i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sz val="18"/>
      <name val="Times New Roman"/>
      <family val="1"/>
    </font>
    <font>
      <sz val="11"/>
      <name val="Arial"/>
      <family val="0"/>
    </font>
    <font>
      <b val="true"/>
      <i val="true"/>
      <sz val="11"/>
      <color rgb="FF3366FF"/>
      <name val="Baskerville Old Face"/>
      <family val="1"/>
    </font>
    <font>
      <b val="true"/>
      <sz val="11"/>
      <name val="Trebuchet MS"/>
      <family val="2"/>
    </font>
    <font>
      <i val="true"/>
      <sz val="11"/>
      <name val="Arial"/>
      <family val="0"/>
    </font>
    <font>
      <i val="true"/>
      <u val="single"/>
      <sz val="11"/>
      <color rgb="FF000000"/>
      <name val="Bell MT"/>
      <family val="1"/>
    </font>
    <font>
      <sz val="11"/>
      <name val="Bell MT"/>
      <family val="1"/>
    </font>
    <font>
      <i val="true"/>
      <u val="single"/>
      <sz val="11"/>
      <name val="Bell MT"/>
      <family val="1"/>
    </font>
    <font>
      <b val="true"/>
      <sz val="14"/>
      <name val="Arial"/>
      <family val="2"/>
    </font>
    <font>
      <sz val="26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0"/>
      <color rgb="FFFF0000"/>
      <name val="Times New Roman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1"/>
      <name val="Bell MT"/>
      <family val="1"/>
    </font>
    <font>
      <sz val="16"/>
      <name val="Arial"/>
      <family val="0"/>
    </font>
    <font>
      <b val="true"/>
      <sz val="24"/>
      <color rgb="FFFF0000"/>
      <name val="Arial"/>
      <family val="2"/>
    </font>
    <font>
      <b val="true"/>
      <sz val="10"/>
      <color rgb="FF339966"/>
      <name val="Times New Roman"/>
      <family val="1"/>
    </font>
    <font>
      <b val="true"/>
      <sz val="12"/>
      <name val="Times New Roman"/>
      <family val="1"/>
    </font>
    <font>
      <b val="true"/>
      <sz val="16"/>
      <color rgb="FFFF0000"/>
      <name val="Bell MT"/>
      <family val="1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9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7"/>
      <c r="J3" s="18"/>
    </row>
    <row r="4" customFormat="false" ht="17.25" hidden="false" customHeight="false" outlineLevel="0" collapsed="false">
      <c r="A4" s="4"/>
      <c r="B4" s="12" t="n">
        <v>2</v>
      </c>
      <c r="C4" s="19"/>
      <c r="D4" s="20"/>
      <c r="E4" s="20"/>
      <c r="F4" s="21"/>
      <c r="G4" s="22"/>
      <c r="H4" s="23"/>
      <c r="I4" s="17"/>
      <c r="J4" s="18"/>
    </row>
    <row r="5" customFormat="false" ht="17.25" hidden="false" customHeight="false" outlineLevel="0" collapsed="false">
      <c r="A5" s="4"/>
      <c r="B5" s="24" t="n">
        <v>3</v>
      </c>
      <c r="C5" s="18"/>
      <c r="D5" s="18"/>
      <c r="E5" s="18"/>
      <c r="F5" s="18"/>
      <c r="G5" s="18"/>
      <c r="H5" s="18"/>
      <c r="I5" s="25"/>
      <c r="J5" s="18"/>
    </row>
    <row r="6" customFormat="false" ht="17.25" hidden="false" customHeight="false" outlineLevel="0" collapsed="false">
      <c r="A6" s="4"/>
      <c r="B6" s="12" t="n">
        <v>4</v>
      </c>
      <c r="C6" s="26"/>
      <c r="D6" s="27"/>
      <c r="E6" s="27"/>
      <c r="F6" s="28"/>
      <c r="G6" s="28"/>
      <c r="H6" s="29"/>
      <c r="I6" s="17"/>
      <c r="J6" s="18"/>
    </row>
    <row r="7" customFormat="false" ht="17.25" hidden="false" customHeight="false" outlineLevel="0" collapsed="false">
      <c r="A7" s="4"/>
      <c r="B7" s="30" t="n">
        <v>5</v>
      </c>
      <c r="C7" s="13"/>
      <c r="D7" s="14"/>
      <c r="E7" s="14"/>
      <c r="F7" s="15"/>
      <c r="G7" s="15"/>
      <c r="H7" s="16"/>
      <c r="I7" s="17"/>
      <c r="J7" s="18"/>
    </row>
    <row r="8" customFormat="false" ht="17.25" hidden="false" customHeight="false" outlineLevel="0" collapsed="false">
      <c r="A8" s="4"/>
      <c r="B8" s="12" t="n">
        <v>6</v>
      </c>
      <c r="C8" s="13"/>
      <c r="D8" s="14"/>
      <c r="E8" s="14"/>
      <c r="F8" s="15"/>
      <c r="G8" s="15"/>
      <c r="H8" s="16"/>
      <c r="I8" s="17"/>
      <c r="J8" s="18"/>
    </row>
    <row r="9" customFormat="false" ht="16.5" hidden="false" customHeight="false" outlineLevel="0" collapsed="false">
      <c r="A9" s="4"/>
      <c r="B9" s="30" t="n">
        <v>7</v>
      </c>
      <c r="C9" s="13"/>
      <c r="D9" s="14"/>
      <c r="E9" s="14"/>
      <c r="F9" s="15"/>
      <c r="G9" s="15"/>
      <c r="H9" s="16"/>
      <c r="I9" s="17"/>
      <c r="J9" s="18"/>
    </row>
    <row r="10" customFormat="false" ht="17.25" hidden="false" customHeight="false" outlineLevel="0" collapsed="false">
      <c r="A10" s="4"/>
      <c r="B10" s="31" t="n">
        <v>8</v>
      </c>
      <c r="C10" s="32"/>
      <c r="D10" s="14"/>
      <c r="E10" s="14"/>
      <c r="F10" s="15"/>
      <c r="G10" s="15"/>
      <c r="H10" s="16"/>
      <c r="I10" s="17"/>
      <c r="J10" s="18"/>
    </row>
    <row r="11" customFormat="false" ht="17.25" hidden="false" customHeight="false" outlineLevel="0" collapsed="false">
      <c r="A11" s="4"/>
      <c r="B11" s="30" t="n">
        <v>9</v>
      </c>
      <c r="C11" s="13"/>
      <c r="D11" s="14"/>
      <c r="E11" s="14"/>
      <c r="F11" s="15"/>
      <c r="G11" s="15"/>
      <c r="H11" s="16"/>
      <c r="I11" s="17"/>
      <c r="J11" s="18"/>
    </row>
    <row r="12" customFormat="false" ht="17.25" hidden="false" customHeight="false" outlineLevel="0" collapsed="false">
      <c r="A12" s="4"/>
      <c r="B12" s="12" t="n">
        <v>10</v>
      </c>
      <c r="C12" s="13"/>
      <c r="D12" s="14"/>
      <c r="E12" s="14"/>
      <c r="F12" s="15"/>
      <c r="G12" s="15"/>
      <c r="H12" s="16"/>
      <c r="I12" s="17"/>
      <c r="J12" s="18"/>
    </row>
    <row r="13" customFormat="false" ht="17.25" hidden="false" customHeight="false" outlineLevel="0" collapsed="false">
      <c r="A13" s="4"/>
      <c r="B13" s="12" t="n">
        <v>11</v>
      </c>
      <c r="C13" s="33"/>
      <c r="D13" s="14"/>
      <c r="E13" s="14"/>
      <c r="F13" s="15"/>
      <c r="G13" s="15"/>
      <c r="H13" s="16"/>
      <c r="I13" s="17"/>
      <c r="J13" s="18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7.25" hidden="false" customHeight="false" outlineLevel="0" collapsed="false">
      <c r="A14" s="4"/>
      <c r="B14" s="30" t="n">
        <v>12</v>
      </c>
      <c r="C14" s="35"/>
      <c r="D14" s="14"/>
      <c r="E14" s="14"/>
      <c r="F14" s="15"/>
      <c r="G14" s="15"/>
      <c r="H14" s="16"/>
      <c r="I14" s="36"/>
      <c r="J14" s="18"/>
    </row>
    <row r="15" customFormat="false" ht="17.25" hidden="false" customHeight="false" outlineLevel="0" collapsed="false">
      <c r="A15" s="4"/>
      <c r="B15" s="30" t="n">
        <v>13</v>
      </c>
      <c r="C15" s="35"/>
      <c r="D15" s="14"/>
      <c r="E15" s="14"/>
      <c r="F15" s="15"/>
      <c r="G15" s="15"/>
      <c r="H15" s="16"/>
      <c r="I15" s="36"/>
      <c r="J15" s="18"/>
    </row>
    <row r="16" customFormat="false" ht="17.25" hidden="false" customHeight="false" outlineLevel="0" collapsed="false">
      <c r="A16" s="4"/>
      <c r="B16" s="30" t="n">
        <v>14</v>
      </c>
      <c r="C16" s="35"/>
      <c r="D16" s="14"/>
      <c r="E16" s="14"/>
      <c r="F16" s="15"/>
      <c r="G16" s="15"/>
      <c r="H16" s="16"/>
      <c r="I16" s="36"/>
      <c r="J16" s="18"/>
    </row>
    <row r="17" customFormat="false" ht="17.25" hidden="false" customHeight="false" outlineLevel="0" collapsed="false">
      <c r="A17" s="4"/>
      <c r="B17" s="30" t="n">
        <v>15</v>
      </c>
      <c r="C17" s="35"/>
      <c r="D17" s="14"/>
      <c r="E17" s="14"/>
      <c r="F17" s="15"/>
      <c r="G17" s="15"/>
      <c r="H17" s="16"/>
      <c r="I17" s="36"/>
      <c r="J17" s="18"/>
    </row>
    <row r="18" customFormat="false" ht="17.25" hidden="false" customHeight="false" outlineLevel="0" collapsed="false">
      <c r="A18" s="4"/>
      <c r="B18" s="30" t="n">
        <v>16</v>
      </c>
      <c r="C18" s="35"/>
      <c r="D18" s="14"/>
      <c r="E18" s="14"/>
      <c r="F18" s="15"/>
      <c r="G18" s="15"/>
      <c r="H18" s="16"/>
      <c r="I18" s="37"/>
      <c r="J18" s="18"/>
    </row>
    <row r="19" customFormat="false" ht="17.25" hidden="false" customHeight="false" outlineLevel="0" collapsed="false">
      <c r="A19" s="4"/>
      <c r="B19" s="38" t="n">
        <v>17</v>
      </c>
      <c r="C19" s="35" t="s">
        <v>10</v>
      </c>
      <c r="D19" s="14" t="n">
        <v>39691</v>
      </c>
      <c r="E19" s="14" t="n">
        <v>39693</v>
      </c>
      <c r="F19" s="15" t="n">
        <v>2</v>
      </c>
      <c r="G19" s="15" t="n">
        <v>2</v>
      </c>
      <c r="H19" s="39" t="s">
        <v>11</v>
      </c>
      <c r="I19" s="36" t="s">
        <v>12</v>
      </c>
      <c r="J19" s="18"/>
    </row>
    <row r="20" customFormat="false" ht="17.25" hidden="false" customHeight="false" outlineLevel="0" collapsed="false">
      <c r="A20" s="4"/>
      <c r="B20" s="30" t="n">
        <v>18</v>
      </c>
      <c r="C20" s="35"/>
      <c r="D20" s="14"/>
      <c r="E20" s="14"/>
      <c r="F20" s="15"/>
      <c r="G20" s="15"/>
      <c r="H20" s="16"/>
      <c r="I20" s="37"/>
      <c r="J20" s="18"/>
    </row>
    <row r="21" customFormat="false" ht="17.25" hidden="false" customHeight="false" outlineLevel="0" collapsed="false">
      <c r="A21" s="4"/>
      <c r="B21" s="30" t="n">
        <v>19</v>
      </c>
      <c r="C21" s="35"/>
      <c r="D21" s="14"/>
      <c r="E21" s="14"/>
      <c r="F21" s="15"/>
      <c r="G21" s="15"/>
      <c r="H21" s="16"/>
      <c r="I21" s="36"/>
      <c r="J21" s="18"/>
    </row>
    <row r="22" customFormat="false" ht="17.25" hidden="false" customHeight="false" outlineLevel="0" collapsed="false">
      <c r="A22" s="4"/>
      <c r="B22" s="30" t="n">
        <v>20</v>
      </c>
      <c r="C22" s="35"/>
      <c r="D22" s="14"/>
      <c r="E22" s="14"/>
      <c r="F22" s="15"/>
      <c r="G22" s="15"/>
      <c r="H22" s="16"/>
      <c r="I22" s="40"/>
      <c r="J22" s="18"/>
    </row>
    <row r="23" customFormat="false" ht="17.25" hidden="false" customHeight="false" outlineLevel="0" collapsed="false">
      <c r="A23" s="4"/>
      <c r="B23" s="38" t="n">
        <v>21</v>
      </c>
      <c r="C23" s="35" t="s">
        <v>13</v>
      </c>
      <c r="D23" s="14" t="n">
        <v>39690</v>
      </c>
      <c r="E23" s="14" t="n">
        <v>39696</v>
      </c>
      <c r="F23" s="15" t="n">
        <v>2</v>
      </c>
      <c r="G23" s="15" t="n">
        <v>6</v>
      </c>
      <c r="H23" s="16" t="n">
        <v>60</v>
      </c>
      <c r="I23" s="36" t="s">
        <v>14</v>
      </c>
      <c r="J23" s="18"/>
    </row>
    <row r="24" customFormat="false" ht="17.25" hidden="false" customHeight="false" outlineLevel="0" collapsed="false">
      <c r="A24" s="4"/>
      <c r="B24" s="41" t="n">
        <v>22</v>
      </c>
      <c r="C24" s="35" t="s">
        <v>15</v>
      </c>
      <c r="D24" s="14" t="n">
        <v>39690</v>
      </c>
      <c r="E24" s="14" t="n">
        <v>39693</v>
      </c>
      <c r="F24" s="15" t="n">
        <v>2</v>
      </c>
      <c r="G24" s="15" t="n">
        <v>3</v>
      </c>
      <c r="H24" s="16" t="s">
        <v>16</v>
      </c>
      <c r="I24" s="42" t="s">
        <v>17</v>
      </c>
      <c r="J24" s="18"/>
    </row>
    <row r="25" customFormat="false" ht="17.25" hidden="false" customHeight="false" outlineLevel="0" collapsed="false">
      <c r="A25" s="4"/>
      <c r="B25" s="41" t="n">
        <v>23</v>
      </c>
      <c r="C25" s="35" t="s">
        <v>18</v>
      </c>
      <c r="D25" s="14" t="n">
        <v>39691</v>
      </c>
      <c r="E25" s="14" t="n">
        <v>39694</v>
      </c>
      <c r="F25" s="15" t="n">
        <v>2</v>
      </c>
      <c r="G25" s="15" t="n">
        <v>3</v>
      </c>
      <c r="H25" s="39" t="s">
        <v>11</v>
      </c>
      <c r="I25" s="36" t="s">
        <v>12</v>
      </c>
      <c r="J25" s="18"/>
    </row>
    <row r="26" customFormat="false" ht="17.25" hidden="false" customHeight="false" outlineLevel="0" collapsed="false">
      <c r="A26" s="4"/>
      <c r="B26" s="41" t="n">
        <v>24</v>
      </c>
      <c r="C26" s="35" t="s">
        <v>19</v>
      </c>
      <c r="D26" s="14" t="n">
        <v>39691</v>
      </c>
      <c r="E26" s="14" t="n">
        <v>39694</v>
      </c>
      <c r="F26" s="28" t="n">
        <v>2</v>
      </c>
      <c r="G26" s="15" t="n">
        <v>3</v>
      </c>
      <c r="H26" s="39" t="s">
        <v>11</v>
      </c>
      <c r="I26" s="36" t="s">
        <v>12</v>
      </c>
      <c r="J26" s="18"/>
    </row>
    <row r="27" customFormat="false" ht="16.5" hidden="false" customHeight="false" outlineLevel="0" collapsed="false">
      <c r="A27" s="4"/>
      <c r="B27" s="30" t="n">
        <v>25</v>
      </c>
      <c r="C27" s="35"/>
      <c r="D27" s="14"/>
      <c r="E27" s="14"/>
      <c r="F27" s="15"/>
      <c r="G27" s="15"/>
      <c r="H27" s="39"/>
      <c r="I27" s="36"/>
      <c r="J27" s="18"/>
    </row>
    <row r="28" customFormat="false" ht="17.25" hidden="false" customHeight="false" outlineLevel="0" collapsed="false">
      <c r="A28" s="4"/>
      <c r="B28" s="31" t="n">
        <v>26</v>
      </c>
      <c r="C28" s="43"/>
      <c r="D28" s="14"/>
      <c r="E28" s="14"/>
      <c r="F28" s="15"/>
      <c r="G28" s="15"/>
      <c r="H28" s="16"/>
      <c r="I28" s="36"/>
      <c r="J28" s="18"/>
    </row>
    <row r="29" customFormat="false" ht="17.25" hidden="false" customHeight="false" outlineLevel="0" collapsed="false">
      <c r="A29" s="4"/>
      <c r="B29" s="12" t="n">
        <v>27</v>
      </c>
      <c r="C29" s="35"/>
      <c r="D29" s="14"/>
      <c r="E29" s="14"/>
      <c r="F29" s="28"/>
      <c r="G29" s="15"/>
      <c r="H29" s="16"/>
      <c r="I29" s="36"/>
      <c r="J29" s="18"/>
    </row>
    <row r="30" customFormat="false" ht="17.25" hidden="false" customHeight="false" outlineLevel="0" collapsed="false">
      <c r="A30" s="4"/>
      <c r="B30" s="30" t="n">
        <v>32</v>
      </c>
      <c r="C30" s="35"/>
      <c r="D30" s="14"/>
      <c r="E30" s="14"/>
      <c r="F30" s="28"/>
      <c r="G30" s="15"/>
      <c r="H30" s="16"/>
      <c r="I30" s="36"/>
      <c r="J30" s="18"/>
    </row>
    <row r="31" customFormat="false" ht="17.25" hidden="false" customHeight="false" outlineLevel="0" collapsed="false">
      <c r="A31" s="4"/>
      <c r="B31" s="30" t="n">
        <v>34</v>
      </c>
      <c r="C31" s="35"/>
      <c r="D31" s="14"/>
      <c r="E31" s="14"/>
      <c r="F31" s="28"/>
      <c r="G31" s="15"/>
      <c r="H31" s="16"/>
      <c r="I31" s="36"/>
      <c r="J31" s="18"/>
    </row>
    <row r="32" customFormat="false" ht="17.25" hidden="false" customHeight="false" outlineLevel="0" collapsed="false">
      <c r="A32" s="4"/>
      <c r="B32" s="30" t="n">
        <v>40</v>
      </c>
      <c r="C32" s="13"/>
      <c r="D32" s="14"/>
      <c r="E32" s="14"/>
      <c r="F32" s="44"/>
      <c r="G32" s="44"/>
      <c r="H32" s="45"/>
      <c r="I32" s="46"/>
      <c r="J32" s="18"/>
    </row>
    <row r="33" customFormat="false" ht="17.25" hidden="false" customHeight="false" outlineLevel="0" collapsed="false">
      <c r="A33" s="4"/>
      <c r="B33" s="30" t="n">
        <v>50</v>
      </c>
      <c r="C33" s="13"/>
      <c r="D33" s="47"/>
      <c r="E33" s="48"/>
      <c r="F33" s="15"/>
      <c r="G33" s="15"/>
      <c r="H33" s="16"/>
      <c r="I33" s="36"/>
      <c r="J33" s="18"/>
    </row>
    <row r="34" customFormat="false" ht="17.25" hidden="false" customHeight="false" outlineLevel="0" collapsed="false">
      <c r="A34" s="4"/>
      <c r="B34" s="49" t="s">
        <v>20</v>
      </c>
      <c r="C34" s="35"/>
      <c r="D34" s="14"/>
      <c r="E34" s="14"/>
      <c r="F34" s="15"/>
      <c r="G34" s="15"/>
      <c r="H34" s="16"/>
      <c r="I34" s="36"/>
      <c r="J34" s="18"/>
    </row>
    <row r="35" customFormat="false" ht="17.25" hidden="false" customHeight="false" outlineLevel="0" collapsed="false">
      <c r="A35" s="4"/>
      <c r="B35" s="50" t="s">
        <v>21</v>
      </c>
      <c r="C35" s="33"/>
      <c r="D35" s="14"/>
      <c r="E35" s="14"/>
      <c r="F35" s="15"/>
      <c r="G35" s="15"/>
      <c r="H35" s="16"/>
      <c r="I35" s="17"/>
      <c r="J35" s="18"/>
    </row>
    <row r="36" customFormat="false" ht="16.5" hidden="false" customHeight="true" outlineLevel="0" collapsed="false">
      <c r="A36" s="4"/>
      <c r="B36" s="51" t="s">
        <v>22</v>
      </c>
      <c r="C36" s="35"/>
      <c r="D36" s="52"/>
      <c r="E36" s="52"/>
      <c r="F36" s="15"/>
      <c r="G36" s="53"/>
      <c r="H36" s="54"/>
      <c r="I36" s="36"/>
      <c r="J36" s="18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82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104" t="n">
        <v>1</v>
      </c>
      <c r="C3" s="99"/>
      <c r="D3" s="100"/>
      <c r="E3" s="100"/>
      <c r="F3" s="101"/>
      <c r="G3" s="101"/>
      <c r="H3" s="39"/>
      <c r="I3" s="101"/>
      <c r="J3" s="103"/>
    </row>
    <row r="4" customFormat="false" ht="15.75" hidden="false" customHeight="false" outlineLevel="0" collapsed="false">
      <c r="A4" s="34"/>
      <c r="B4" s="98" t="n">
        <v>2</v>
      </c>
      <c r="C4" s="99" t="s">
        <v>134</v>
      </c>
      <c r="D4" s="100" t="n">
        <v>39682</v>
      </c>
      <c r="E4" s="100" t="n">
        <v>39684</v>
      </c>
      <c r="F4" s="101" t="n">
        <v>3</v>
      </c>
      <c r="G4" s="101" t="n">
        <v>2</v>
      </c>
      <c r="H4" s="39" t="s">
        <v>73</v>
      </c>
      <c r="I4" s="101" t="s">
        <v>135</v>
      </c>
      <c r="J4" s="103"/>
    </row>
    <row r="5" customFormat="false" ht="15.75" hidden="false" customHeight="false" outlineLevel="0" collapsed="false">
      <c r="A5" s="34"/>
      <c r="B5" s="105" t="n">
        <v>3</v>
      </c>
      <c r="C5" s="99" t="s">
        <v>134</v>
      </c>
      <c r="D5" s="100" t="n">
        <v>39682</v>
      </c>
      <c r="E5" s="100" t="n">
        <v>39684</v>
      </c>
      <c r="F5" s="101" t="n">
        <v>2</v>
      </c>
      <c r="G5" s="101" t="n">
        <v>2</v>
      </c>
      <c r="H5" s="39" t="s">
        <v>73</v>
      </c>
      <c r="I5" s="101" t="s">
        <v>135</v>
      </c>
      <c r="J5" s="103"/>
    </row>
    <row r="6" customFormat="false" ht="15.75" hidden="false" customHeight="false" outlineLevel="0" collapsed="false">
      <c r="A6" s="34"/>
      <c r="B6" s="98" t="n">
        <v>4</v>
      </c>
      <c r="C6" s="99" t="s">
        <v>134</v>
      </c>
      <c r="D6" s="100" t="n">
        <v>39682</v>
      </c>
      <c r="E6" s="100" t="n">
        <v>39684</v>
      </c>
      <c r="F6" s="101" t="n">
        <v>2</v>
      </c>
      <c r="G6" s="101" t="n">
        <v>2</v>
      </c>
      <c r="H6" s="39" t="s">
        <v>73</v>
      </c>
      <c r="I6" s="101" t="s">
        <v>135</v>
      </c>
      <c r="J6" s="103"/>
    </row>
    <row r="7" customFormat="false" ht="15.75" hidden="false" customHeight="false" outlineLevel="0" collapsed="false">
      <c r="A7" s="34"/>
      <c r="B7" s="105" t="n">
        <v>5</v>
      </c>
      <c r="C7" s="99" t="s">
        <v>152</v>
      </c>
      <c r="D7" s="100" t="n">
        <v>39682</v>
      </c>
      <c r="E7" s="100" t="n">
        <v>39683</v>
      </c>
      <c r="F7" s="101" t="n">
        <v>3</v>
      </c>
      <c r="G7" s="101" t="n">
        <v>1</v>
      </c>
      <c r="H7" s="39" t="s">
        <v>37</v>
      </c>
      <c r="I7" s="101" t="s">
        <v>153</v>
      </c>
      <c r="J7" s="103" t="n">
        <v>701444</v>
      </c>
    </row>
    <row r="8" customFormat="false" ht="15.75" hidden="false" customHeight="false" outlineLevel="0" collapsed="false">
      <c r="A8" s="34"/>
      <c r="B8" s="98" t="n">
        <v>6</v>
      </c>
      <c r="C8" s="99" t="s">
        <v>152</v>
      </c>
      <c r="D8" s="100" t="n">
        <v>39682</v>
      </c>
      <c r="E8" s="100" t="n">
        <v>39683</v>
      </c>
      <c r="F8" s="101" t="n">
        <v>2</v>
      </c>
      <c r="G8" s="101" t="n">
        <v>1</v>
      </c>
      <c r="H8" s="39" t="s">
        <v>89</v>
      </c>
      <c r="I8" s="101" t="s">
        <v>153</v>
      </c>
      <c r="J8" s="103" t="n">
        <v>701444</v>
      </c>
    </row>
    <row r="9" customFormat="false" ht="15.75" hidden="false" customHeight="false" outlineLevel="0" collapsed="false">
      <c r="A9" s="34"/>
      <c r="B9" s="105" t="n">
        <v>7</v>
      </c>
      <c r="C9" s="99" t="s">
        <v>138</v>
      </c>
      <c r="D9" s="100" t="n">
        <v>39682</v>
      </c>
      <c r="E9" s="100" t="n">
        <v>39684</v>
      </c>
      <c r="F9" s="101" t="n">
        <v>1</v>
      </c>
      <c r="G9" s="101" t="n">
        <v>2</v>
      </c>
      <c r="H9" s="39" t="n">
        <v>50</v>
      </c>
      <c r="I9" s="101" t="s">
        <v>154</v>
      </c>
      <c r="J9" s="103"/>
    </row>
    <row r="10" customFormat="false" ht="15.75" hidden="false" customHeight="false" outlineLevel="0" collapsed="false">
      <c r="A10" s="34"/>
      <c r="B10" s="98" t="n">
        <v>8</v>
      </c>
      <c r="C10" s="99" t="s">
        <v>139</v>
      </c>
      <c r="D10" s="100" t="n">
        <v>39682</v>
      </c>
      <c r="E10" s="100" t="n">
        <v>39684</v>
      </c>
      <c r="F10" s="101" t="n">
        <v>2</v>
      </c>
      <c r="G10" s="101" t="n">
        <v>2</v>
      </c>
      <c r="H10" s="39" t="s">
        <v>55</v>
      </c>
      <c r="I10" s="101" t="s">
        <v>140</v>
      </c>
      <c r="J10" s="103"/>
    </row>
    <row r="11" customFormat="false" ht="15.75" hidden="false" customHeight="false" outlineLevel="0" collapsed="false">
      <c r="A11" s="34"/>
      <c r="B11" s="105" t="n">
        <v>9</v>
      </c>
      <c r="C11" s="99" t="s">
        <v>141</v>
      </c>
      <c r="D11" s="100" t="n">
        <v>39682</v>
      </c>
      <c r="E11" s="100" t="n">
        <v>39684</v>
      </c>
      <c r="F11" s="101" t="n">
        <v>2</v>
      </c>
      <c r="G11" s="101" t="n">
        <v>2</v>
      </c>
      <c r="H11" s="39" t="s">
        <v>89</v>
      </c>
      <c r="I11" s="101" t="s">
        <v>142</v>
      </c>
      <c r="J11" s="103"/>
    </row>
    <row r="12" customFormat="false" ht="15.75" hidden="false" customHeight="false" outlineLevel="0" collapsed="false">
      <c r="A12" s="34"/>
      <c r="B12" s="98" t="n">
        <v>10</v>
      </c>
      <c r="C12" s="99" t="s">
        <v>120</v>
      </c>
      <c r="D12" s="100" t="n">
        <v>39682</v>
      </c>
      <c r="E12" s="100" t="n">
        <v>39684</v>
      </c>
      <c r="F12" s="101" t="n">
        <v>2</v>
      </c>
      <c r="G12" s="101" t="n">
        <v>2</v>
      </c>
      <c r="H12" s="39" t="s">
        <v>121</v>
      </c>
      <c r="I12" s="101"/>
      <c r="J12" s="103"/>
      <c r="K12" s="0" t="s">
        <v>155</v>
      </c>
    </row>
    <row r="13" customFormat="false" ht="15.75" hidden="false" customHeight="false" outlineLevel="0" collapsed="false">
      <c r="A13" s="34"/>
      <c r="B13" s="98" t="n">
        <v>11</v>
      </c>
      <c r="C13" s="99" t="s">
        <v>134</v>
      </c>
      <c r="D13" s="100" t="n">
        <v>39682</v>
      </c>
      <c r="E13" s="100" t="n">
        <v>39684</v>
      </c>
      <c r="F13" s="101" t="n">
        <v>2</v>
      </c>
      <c r="G13" s="101" t="n">
        <v>2</v>
      </c>
      <c r="H13" s="39" t="s">
        <v>73</v>
      </c>
      <c r="I13" s="101" t="s">
        <v>135</v>
      </c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156</v>
      </c>
      <c r="D14" s="100" t="n">
        <v>39681</v>
      </c>
      <c r="E14" s="100" t="n">
        <v>39683</v>
      </c>
      <c r="F14" s="101" t="n">
        <v>1</v>
      </c>
      <c r="G14" s="101" t="n">
        <v>2</v>
      </c>
      <c r="H14" s="39" t="s">
        <v>131</v>
      </c>
      <c r="I14" s="103"/>
      <c r="J14" s="103"/>
    </row>
    <row r="15" customFormat="false" ht="15.75" hidden="false" customHeight="false" outlineLevel="0" collapsed="false">
      <c r="A15" s="34"/>
      <c r="B15" s="105" t="n">
        <v>13</v>
      </c>
      <c r="C15" s="99" t="s">
        <v>156</v>
      </c>
      <c r="D15" s="100" t="n">
        <v>39681</v>
      </c>
      <c r="E15" s="100" t="n">
        <v>39683</v>
      </c>
      <c r="F15" s="101" t="n">
        <v>2</v>
      </c>
      <c r="G15" s="101" t="n">
        <v>2</v>
      </c>
      <c r="H15" s="39" t="s">
        <v>131</v>
      </c>
      <c r="I15" s="101"/>
      <c r="J15" s="103"/>
    </row>
    <row r="16" customFormat="false" ht="15.75" hidden="false" customHeight="false" outlineLevel="0" collapsed="false">
      <c r="A16" s="34"/>
      <c r="B16" s="105" t="n">
        <v>14</v>
      </c>
      <c r="C16" s="99" t="s">
        <v>156</v>
      </c>
      <c r="D16" s="100" t="n">
        <v>39681</v>
      </c>
      <c r="E16" s="100" t="n">
        <v>39683</v>
      </c>
      <c r="F16" s="101" t="n">
        <v>2</v>
      </c>
      <c r="G16" s="101" t="n">
        <v>2</v>
      </c>
      <c r="H16" s="39" t="s">
        <v>131</v>
      </c>
      <c r="I16" s="101"/>
      <c r="J16" s="103"/>
    </row>
    <row r="17" customFormat="false" ht="15.75" hidden="false" customHeight="false" outlineLevel="0" collapsed="false">
      <c r="A17" s="34"/>
      <c r="B17" s="105" t="n">
        <v>15</v>
      </c>
      <c r="C17" s="99" t="s">
        <v>156</v>
      </c>
      <c r="D17" s="100" t="n">
        <v>39681</v>
      </c>
      <c r="E17" s="100" t="n">
        <v>39683</v>
      </c>
      <c r="F17" s="101" t="n">
        <v>2</v>
      </c>
      <c r="G17" s="101" t="n">
        <v>2</v>
      </c>
      <c r="H17" s="39" t="s">
        <v>131</v>
      </c>
      <c r="I17" s="101"/>
      <c r="J17" s="103"/>
    </row>
    <row r="18" customFormat="false" ht="15.75" hidden="false" customHeight="false" outlineLevel="0" collapsed="false">
      <c r="A18" s="34"/>
      <c r="B18" s="105" t="n">
        <v>16</v>
      </c>
      <c r="C18" s="99" t="s">
        <v>157</v>
      </c>
      <c r="D18" s="100" t="n">
        <v>39682</v>
      </c>
      <c r="E18" s="100" t="n">
        <v>39683</v>
      </c>
      <c r="F18" s="101" t="n">
        <v>2</v>
      </c>
      <c r="G18" s="101" t="n">
        <v>1</v>
      </c>
      <c r="H18" s="39" t="n">
        <v>60</v>
      </c>
      <c r="I18" s="101" t="s">
        <v>98</v>
      </c>
      <c r="J18" s="103"/>
    </row>
    <row r="19" customFormat="false" ht="15.75" hidden="false" customHeight="false" outlineLevel="0" collapsed="false">
      <c r="A19" s="34"/>
      <c r="B19" s="105" t="n">
        <v>17</v>
      </c>
      <c r="C19" s="99" t="s">
        <v>156</v>
      </c>
      <c r="D19" s="100" t="n">
        <v>39681</v>
      </c>
      <c r="E19" s="100" t="n">
        <v>39683</v>
      </c>
      <c r="F19" s="101" t="n">
        <v>2</v>
      </c>
      <c r="G19" s="101" t="n">
        <v>2</v>
      </c>
      <c r="H19" s="39" t="s">
        <v>131</v>
      </c>
      <c r="I19" s="101"/>
      <c r="J19" s="103"/>
    </row>
    <row r="20" customFormat="false" ht="15.75" hidden="false" customHeight="false" outlineLevel="0" collapsed="false">
      <c r="A20" s="34"/>
      <c r="B20" s="105" t="n">
        <v>18</v>
      </c>
      <c r="C20" s="99" t="s">
        <v>149</v>
      </c>
      <c r="D20" s="100" t="n">
        <v>39662</v>
      </c>
      <c r="E20" s="100" t="n">
        <v>39683</v>
      </c>
      <c r="F20" s="101" t="n">
        <v>2</v>
      </c>
      <c r="G20" s="101" t="n">
        <v>1</v>
      </c>
      <c r="H20" s="39" t="n">
        <v>60</v>
      </c>
      <c r="I20" s="107"/>
      <c r="J20" s="103"/>
    </row>
    <row r="21" customFormat="false" ht="15.75" hidden="false" customHeight="false" outlineLevel="0" collapsed="false">
      <c r="A21" s="34"/>
      <c r="B21" s="105" t="n">
        <v>19</v>
      </c>
      <c r="C21" s="99" t="s">
        <v>158</v>
      </c>
      <c r="D21" s="100" t="n">
        <v>39681</v>
      </c>
      <c r="E21" s="100" t="n">
        <v>39682</v>
      </c>
      <c r="F21" s="101" t="n">
        <v>1</v>
      </c>
      <c r="G21" s="101" t="n">
        <v>1</v>
      </c>
      <c r="H21" s="39" t="s">
        <v>159</v>
      </c>
      <c r="I21" s="101" t="s">
        <v>160</v>
      </c>
      <c r="J21" s="103"/>
    </row>
    <row r="22" customFormat="false" ht="15.75" hidden="false" customHeight="false" outlineLevel="0" collapsed="false">
      <c r="A22" s="34"/>
      <c r="B22" s="105" t="n">
        <v>20</v>
      </c>
      <c r="C22" s="99" t="s">
        <v>156</v>
      </c>
      <c r="D22" s="100" t="n">
        <v>39681</v>
      </c>
      <c r="E22" s="100" t="n">
        <v>39683</v>
      </c>
      <c r="F22" s="101" t="n">
        <v>2</v>
      </c>
      <c r="G22" s="101" t="n">
        <v>2</v>
      </c>
      <c r="H22" s="39" t="s">
        <v>131</v>
      </c>
      <c r="I22" s="100"/>
      <c r="J22" s="103"/>
    </row>
    <row r="23" customFormat="false" ht="15.75" hidden="false" customHeight="false" outlineLevel="0" collapsed="false">
      <c r="A23" s="34"/>
      <c r="B23" s="105" t="n">
        <v>21</v>
      </c>
      <c r="C23" s="99" t="s">
        <v>161</v>
      </c>
      <c r="D23" s="100" t="n">
        <v>39682</v>
      </c>
      <c r="E23" s="100" t="n">
        <v>39683</v>
      </c>
      <c r="F23" s="101" t="n">
        <v>2</v>
      </c>
      <c r="G23" s="101" t="n">
        <v>1</v>
      </c>
      <c r="H23" s="39" t="n">
        <v>60</v>
      </c>
      <c r="I23" s="101"/>
      <c r="J23" s="103"/>
    </row>
    <row r="24" customFormat="false" ht="15.75" hidden="false" customHeight="false" outlineLevel="0" collapsed="false">
      <c r="A24" s="34"/>
      <c r="B24" s="98" t="n">
        <v>22</v>
      </c>
      <c r="C24" s="99" t="s">
        <v>143</v>
      </c>
      <c r="D24" s="100" t="n">
        <v>39682</v>
      </c>
      <c r="E24" s="100" t="n">
        <v>39684</v>
      </c>
      <c r="F24" s="101" t="n">
        <v>3</v>
      </c>
      <c r="G24" s="101" t="n">
        <v>2</v>
      </c>
      <c r="H24" s="39" t="n">
        <v>75</v>
      </c>
      <c r="I24" s="107" t="s">
        <v>14</v>
      </c>
      <c r="J24" s="103"/>
    </row>
    <row r="25" customFormat="false" ht="15.75" hidden="false" customHeight="false" outlineLevel="0" collapsed="false">
      <c r="A25" s="34"/>
      <c r="B25" s="98" t="n">
        <v>23</v>
      </c>
      <c r="C25" s="99" t="s">
        <v>144</v>
      </c>
      <c r="D25" s="100" t="n">
        <v>39682</v>
      </c>
      <c r="E25" s="100" t="n">
        <v>39684</v>
      </c>
      <c r="F25" s="101" t="n">
        <v>2</v>
      </c>
      <c r="G25" s="101" t="n">
        <v>2</v>
      </c>
      <c r="H25" s="39" t="s">
        <v>55</v>
      </c>
      <c r="I25" s="101" t="s">
        <v>56</v>
      </c>
      <c r="J25" s="103"/>
    </row>
    <row r="26" customFormat="false" ht="15.75" hidden="false" customHeight="false" outlineLevel="0" collapsed="false">
      <c r="A26" s="34"/>
      <c r="B26" s="98" t="n">
        <v>24</v>
      </c>
      <c r="C26" s="99" t="s">
        <v>145</v>
      </c>
      <c r="D26" s="100" t="n">
        <v>39682</v>
      </c>
      <c r="E26" s="100" t="n">
        <v>39684</v>
      </c>
      <c r="F26" s="101" t="n">
        <v>2</v>
      </c>
      <c r="G26" s="101" t="n">
        <v>2</v>
      </c>
      <c r="H26" s="39" t="s">
        <v>11</v>
      </c>
      <c r="I26" s="101" t="s">
        <v>146</v>
      </c>
      <c r="J26" s="103"/>
    </row>
    <row r="27" customFormat="false" ht="15.75" hidden="false" customHeight="false" outlineLevel="0" collapsed="false">
      <c r="A27" s="34"/>
      <c r="B27" s="105" t="n">
        <v>25</v>
      </c>
      <c r="C27" s="99" t="s">
        <v>162</v>
      </c>
      <c r="D27" s="100" t="n">
        <v>39681</v>
      </c>
      <c r="E27" s="100" t="n">
        <v>39683</v>
      </c>
      <c r="F27" s="101" t="n">
        <v>2</v>
      </c>
      <c r="G27" s="101" t="n">
        <v>2</v>
      </c>
      <c r="H27" s="39" t="s">
        <v>55</v>
      </c>
      <c r="I27" s="101" t="s">
        <v>140</v>
      </c>
      <c r="J27" s="103"/>
    </row>
    <row r="28" customFormat="false" ht="15.75" hidden="false" customHeight="false" outlineLevel="0" collapsed="false">
      <c r="A28" s="34"/>
      <c r="B28" s="98" t="n">
        <v>26</v>
      </c>
      <c r="C28" s="99" t="s">
        <v>147</v>
      </c>
      <c r="D28" s="100" t="n">
        <v>39500</v>
      </c>
      <c r="E28" s="100" t="n">
        <v>39502</v>
      </c>
      <c r="F28" s="101" t="n">
        <v>2</v>
      </c>
      <c r="G28" s="101" t="n">
        <v>2</v>
      </c>
      <c r="H28" s="39" t="n">
        <v>60</v>
      </c>
      <c r="I28" s="101" t="s">
        <v>148</v>
      </c>
      <c r="J28" s="103"/>
    </row>
    <row r="29" customFormat="false" ht="15.75" hidden="false" customHeight="false" outlineLevel="0" collapsed="false">
      <c r="A29" s="34"/>
      <c r="B29" s="104" t="n">
        <v>27</v>
      </c>
      <c r="C29" s="103"/>
      <c r="D29" s="103"/>
      <c r="E29" s="103"/>
      <c r="F29" s="103"/>
      <c r="G29" s="103"/>
      <c r="H29" s="103"/>
      <c r="I29" s="101"/>
      <c r="J29" s="103"/>
    </row>
    <row r="30" customFormat="false" ht="15.75" hidden="false" customHeight="false" outlineLevel="0" collapsed="false">
      <c r="A30" s="34"/>
      <c r="B30" s="98" t="n">
        <v>32</v>
      </c>
      <c r="C30" s="99" t="s">
        <v>163</v>
      </c>
      <c r="D30" s="100" t="n">
        <v>39681</v>
      </c>
      <c r="E30" s="100" t="n">
        <v>39591</v>
      </c>
      <c r="F30" s="101" t="n">
        <v>3</v>
      </c>
      <c r="G30" s="101" t="n">
        <v>2</v>
      </c>
      <c r="H30" s="39" t="s">
        <v>55</v>
      </c>
      <c r="I30" s="101" t="s">
        <v>140</v>
      </c>
      <c r="J30" s="103"/>
    </row>
    <row r="31" customFormat="false" ht="15.75" hidden="false" customHeight="false" outlineLevel="0" collapsed="false">
      <c r="A31" s="34"/>
      <c r="B31" s="104" t="n">
        <v>34</v>
      </c>
      <c r="C31" s="159"/>
      <c r="D31" s="161"/>
      <c r="E31" s="161"/>
      <c r="F31" s="162"/>
      <c r="G31" s="162"/>
      <c r="H31" s="154"/>
      <c r="I31" s="162"/>
      <c r="J31" s="103"/>
    </row>
    <row r="32" customFormat="false" ht="15.75" hidden="false" customHeight="false" outlineLevel="0" collapsed="false">
      <c r="A32" s="34"/>
      <c r="B32" s="105" t="n">
        <v>40</v>
      </c>
      <c r="C32" s="99" t="s">
        <v>134</v>
      </c>
      <c r="D32" s="100" t="n">
        <v>39682</v>
      </c>
      <c r="E32" s="100" t="n">
        <v>39684</v>
      </c>
      <c r="F32" s="101" t="n">
        <v>2</v>
      </c>
      <c r="G32" s="101" t="n">
        <v>2</v>
      </c>
      <c r="H32" s="39" t="s">
        <v>73</v>
      </c>
      <c r="I32" s="101" t="s">
        <v>135</v>
      </c>
      <c r="J32" s="103"/>
    </row>
    <row r="33" customFormat="false" ht="15.75" hidden="false" customHeight="false" outlineLevel="0" collapsed="false">
      <c r="A33" s="34"/>
      <c r="B33" s="105" t="n">
        <v>50</v>
      </c>
      <c r="C33" s="99" t="s">
        <v>134</v>
      </c>
      <c r="D33" s="100" t="n">
        <v>39682</v>
      </c>
      <c r="E33" s="100" t="n">
        <v>39684</v>
      </c>
      <c r="F33" s="101" t="n">
        <v>2</v>
      </c>
      <c r="G33" s="101" t="n">
        <v>2</v>
      </c>
      <c r="H33" s="39" t="s">
        <v>73</v>
      </c>
      <c r="I33" s="101" t="s">
        <v>135</v>
      </c>
      <c r="J33" s="103"/>
    </row>
    <row r="34" customFormat="false" ht="15.75" hidden="false" customHeight="false" outlineLevel="0" collapsed="false">
      <c r="A34" s="34"/>
      <c r="B34" s="105" t="s">
        <v>20</v>
      </c>
      <c r="C34" s="99" t="s">
        <v>156</v>
      </c>
      <c r="D34" s="100" t="n">
        <v>39681</v>
      </c>
      <c r="E34" s="100" t="n">
        <v>39683</v>
      </c>
      <c r="F34" s="101" t="n">
        <v>2</v>
      </c>
      <c r="G34" s="101" t="n">
        <v>2</v>
      </c>
      <c r="H34" s="39" t="s">
        <v>131</v>
      </c>
      <c r="I34" s="101"/>
      <c r="J34" s="103"/>
    </row>
    <row r="35" customFormat="false" ht="15.75" hidden="false" customHeight="false" outlineLevel="0" collapsed="false">
      <c r="A35" s="34"/>
      <c r="B35" s="104" t="s">
        <v>21</v>
      </c>
      <c r="C35" s="99"/>
      <c r="D35" s="100"/>
      <c r="E35" s="100"/>
      <c r="F35" s="101"/>
      <c r="G35" s="101"/>
      <c r="H35" s="39"/>
      <c r="I35" s="101"/>
      <c r="J35" s="103"/>
    </row>
    <row r="36" customFormat="false" ht="16.5" hidden="false" customHeight="true" outlineLevel="0" collapsed="false">
      <c r="A36" s="34"/>
      <c r="B36" s="105" t="s">
        <v>22</v>
      </c>
      <c r="C36" s="99" t="s">
        <v>134</v>
      </c>
      <c r="D36" s="100" t="n">
        <v>39682</v>
      </c>
      <c r="E36" s="100" t="n">
        <v>39684</v>
      </c>
      <c r="F36" s="101" t="n">
        <v>1</v>
      </c>
      <c r="G36" s="101" t="n">
        <v>2</v>
      </c>
      <c r="H36" s="39" t="n">
        <v>20</v>
      </c>
      <c r="I36" s="101" t="s">
        <v>98</v>
      </c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60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 t="s">
        <v>164</v>
      </c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  <col collapsed="false" customWidth="true" hidden="false" outlineLevel="0" max="10" min="10" style="0" width="15.28"/>
  </cols>
  <sheetData>
    <row r="1" customFormat="false" ht="18.75" hidden="false" customHeight="false" outlineLevel="0" collapsed="false">
      <c r="B1" s="34"/>
      <c r="C1" s="34"/>
      <c r="D1" s="163" t="s">
        <v>0</v>
      </c>
      <c r="E1" s="34"/>
      <c r="F1" s="34"/>
      <c r="G1" s="164"/>
      <c r="H1" s="164" t="n">
        <v>39681</v>
      </c>
      <c r="I1" s="164"/>
    </row>
    <row r="2" customFormat="false" ht="17.25" hidden="false" customHeight="false" outlineLevel="0" collapsed="false">
      <c r="A2" s="34"/>
      <c r="B2" s="165" t="s">
        <v>1</v>
      </c>
      <c r="C2" s="166" t="s">
        <v>2</v>
      </c>
      <c r="D2" s="166" t="s">
        <v>3</v>
      </c>
      <c r="E2" s="166" t="s">
        <v>4</v>
      </c>
      <c r="F2" s="167" t="s">
        <v>5</v>
      </c>
      <c r="G2" s="167" t="s">
        <v>6</v>
      </c>
      <c r="H2" s="166" t="s">
        <v>7</v>
      </c>
      <c r="I2" s="166" t="s">
        <v>8</v>
      </c>
      <c r="J2" s="168" t="s">
        <v>9</v>
      </c>
    </row>
    <row r="3" customFormat="false" ht="15.75" hidden="false" customHeight="false" outlineLevel="0" collapsed="false">
      <c r="A3" s="34"/>
      <c r="B3" s="98" t="n">
        <v>1</v>
      </c>
      <c r="C3" s="99" t="s">
        <v>165</v>
      </c>
      <c r="D3" s="100" t="n">
        <v>39680</v>
      </c>
      <c r="E3" s="100" t="n">
        <v>39682</v>
      </c>
      <c r="F3" s="101" t="n">
        <v>2</v>
      </c>
      <c r="G3" s="101" t="n">
        <v>2</v>
      </c>
      <c r="H3" s="39" t="s">
        <v>55</v>
      </c>
      <c r="I3" s="101" t="s">
        <v>25</v>
      </c>
      <c r="J3" s="101"/>
    </row>
    <row r="4" customFormat="false" ht="15.75" hidden="false" customHeight="false" outlineLevel="0" collapsed="false">
      <c r="A4" s="34"/>
      <c r="B4" s="98" t="n">
        <v>2</v>
      </c>
      <c r="C4" s="99" t="s">
        <v>165</v>
      </c>
      <c r="D4" s="100" t="n">
        <v>39680</v>
      </c>
      <c r="E4" s="100" t="n">
        <v>39682</v>
      </c>
      <c r="F4" s="101" t="n">
        <v>2</v>
      </c>
      <c r="G4" s="101" t="n">
        <v>2</v>
      </c>
      <c r="H4" s="39" t="s">
        <v>55</v>
      </c>
      <c r="I4" s="101" t="s">
        <v>25</v>
      </c>
      <c r="J4" s="101"/>
    </row>
    <row r="5" customFormat="false" ht="15.75" hidden="false" customHeight="false" outlineLevel="0" collapsed="false">
      <c r="A5" s="34"/>
      <c r="B5" s="105" t="n">
        <v>3</v>
      </c>
      <c r="C5" s="99" t="s">
        <v>165</v>
      </c>
      <c r="D5" s="100" t="n">
        <v>39680</v>
      </c>
      <c r="E5" s="100" t="n">
        <v>39682</v>
      </c>
      <c r="F5" s="101" t="n">
        <v>2</v>
      </c>
      <c r="G5" s="101" t="n">
        <v>2</v>
      </c>
      <c r="H5" s="39" t="s">
        <v>55</v>
      </c>
      <c r="I5" s="101" t="s">
        <v>25</v>
      </c>
      <c r="J5" s="101"/>
    </row>
    <row r="6" customFormat="false" ht="15.75" hidden="false" customHeight="false" outlineLevel="0" collapsed="false">
      <c r="A6" s="34"/>
      <c r="B6" s="98" t="n">
        <v>4</v>
      </c>
      <c r="C6" s="99" t="s">
        <v>165</v>
      </c>
      <c r="D6" s="100" t="n">
        <v>39680</v>
      </c>
      <c r="E6" s="100" t="n">
        <v>39682</v>
      </c>
      <c r="F6" s="101" t="n">
        <v>1</v>
      </c>
      <c r="G6" s="101" t="n">
        <v>2</v>
      </c>
      <c r="H6" s="39" t="s">
        <v>55</v>
      </c>
      <c r="I6" s="101" t="s">
        <v>25</v>
      </c>
      <c r="J6" s="101"/>
    </row>
    <row r="7" customFormat="false" ht="15.75" hidden="false" customHeight="false" outlineLevel="0" collapsed="false">
      <c r="A7" s="34"/>
      <c r="B7" s="105" t="n">
        <v>5</v>
      </c>
      <c r="C7" s="99" t="s">
        <v>165</v>
      </c>
      <c r="D7" s="100" t="n">
        <v>39680</v>
      </c>
      <c r="E7" s="100" t="n">
        <v>39682</v>
      </c>
      <c r="F7" s="101" t="n">
        <v>2</v>
      </c>
      <c r="G7" s="101" t="n">
        <v>2</v>
      </c>
      <c r="H7" s="39" t="s">
        <v>55</v>
      </c>
      <c r="I7" s="101" t="s">
        <v>25</v>
      </c>
      <c r="J7" s="101"/>
    </row>
    <row r="8" customFormat="false" ht="15.75" hidden="false" customHeight="false" outlineLevel="0" collapsed="false">
      <c r="A8" s="34"/>
      <c r="B8" s="98" t="n">
        <v>6</v>
      </c>
      <c r="C8" s="99" t="s">
        <v>165</v>
      </c>
      <c r="D8" s="100" t="n">
        <v>39680</v>
      </c>
      <c r="E8" s="100" t="n">
        <v>39682</v>
      </c>
      <c r="F8" s="101" t="n">
        <v>1</v>
      </c>
      <c r="G8" s="101" t="n">
        <v>2</v>
      </c>
      <c r="H8" s="39" t="s">
        <v>55</v>
      </c>
      <c r="I8" s="101" t="s">
        <v>25</v>
      </c>
      <c r="J8" s="101"/>
    </row>
    <row r="9" customFormat="false" ht="15.75" hidden="false" customHeight="false" outlineLevel="0" collapsed="false">
      <c r="A9" s="34"/>
      <c r="B9" s="105" t="n">
        <v>7</v>
      </c>
      <c r="C9" s="99" t="s">
        <v>165</v>
      </c>
      <c r="D9" s="100" t="n">
        <v>39680</v>
      </c>
      <c r="E9" s="100" t="n">
        <v>39682</v>
      </c>
      <c r="F9" s="101" t="n">
        <v>1</v>
      </c>
      <c r="G9" s="101" t="n">
        <v>2</v>
      </c>
      <c r="H9" s="39" t="s">
        <v>55</v>
      </c>
      <c r="I9" s="101" t="s">
        <v>25</v>
      </c>
      <c r="J9" s="101"/>
    </row>
    <row r="10" customFormat="false" ht="15.75" hidden="false" customHeight="false" outlineLevel="0" collapsed="false">
      <c r="A10" s="34"/>
      <c r="B10" s="98" t="n">
        <v>8</v>
      </c>
      <c r="C10" s="99" t="s">
        <v>165</v>
      </c>
      <c r="D10" s="100" t="n">
        <v>39680</v>
      </c>
      <c r="E10" s="100" t="n">
        <v>39682</v>
      </c>
      <c r="F10" s="101" t="n">
        <v>1</v>
      </c>
      <c r="G10" s="101" t="n">
        <v>2</v>
      </c>
      <c r="H10" s="39" t="s">
        <v>55</v>
      </c>
      <c r="I10" s="101" t="s">
        <v>25</v>
      </c>
      <c r="J10" s="101"/>
    </row>
    <row r="11" customFormat="false" ht="15.75" hidden="false" customHeight="false" outlineLevel="0" collapsed="false">
      <c r="A11" s="34"/>
      <c r="B11" s="105" t="n">
        <v>9</v>
      </c>
      <c r="C11" s="99" t="s">
        <v>165</v>
      </c>
      <c r="D11" s="100" t="n">
        <v>39680</v>
      </c>
      <c r="E11" s="100" t="n">
        <v>39682</v>
      </c>
      <c r="F11" s="101" t="n">
        <v>1</v>
      </c>
      <c r="G11" s="101" t="n">
        <v>2</v>
      </c>
      <c r="H11" s="39" t="s">
        <v>55</v>
      </c>
      <c r="I11" s="101" t="s">
        <v>25</v>
      </c>
      <c r="J11" s="101"/>
    </row>
    <row r="12" customFormat="false" ht="15.75" hidden="false" customHeight="false" outlineLevel="0" collapsed="false">
      <c r="A12" s="34"/>
      <c r="B12" s="98" t="n">
        <v>10</v>
      </c>
      <c r="C12" s="99" t="s">
        <v>165</v>
      </c>
      <c r="D12" s="100" t="n">
        <v>39680</v>
      </c>
      <c r="E12" s="100" t="n">
        <v>39682</v>
      </c>
      <c r="F12" s="101" t="n">
        <v>2</v>
      </c>
      <c r="G12" s="101" t="n">
        <v>2</v>
      </c>
      <c r="H12" s="39" t="s">
        <v>55</v>
      </c>
      <c r="I12" s="101" t="s">
        <v>25</v>
      </c>
      <c r="J12" s="101"/>
    </row>
    <row r="13" customFormat="false" ht="15.75" hidden="false" customHeight="false" outlineLevel="0" collapsed="false">
      <c r="A13" s="34"/>
      <c r="B13" s="98" t="n">
        <v>11</v>
      </c>
      <c r="C13" s="99" t="s">
        <v>165</v>
      </c>
      <c r="D13" s="100" t="n">
        <v>39680</v>
      </c>
      <c r="E13" s="100" t="n">
        <v>39682</v>
      </c>
      <c r="F13" s="101" t="n">
        <v>2</v>
      </c>
      <c r="G13" s="101" t="n">
        <v>2</v>
      </c>
      <c r="H13" s="39" t="s">
        <v>55</v>
      </c>
      <c r="I13" s="101" t="s">
        <v>25</v>
      </c>
      <c r="J13" s="101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156</v>
      </c>
      <c r="D14" s="100" t="n">
        <v>39681</v>
      </c>
      <c r="E14" s="100" t="n">
        <v>39683</v>
      </c>
      <c r="F14" s="101" t="n">
        <v>1</v>
      </c>
      <c r="G14" s="101" t="n">
        <v>2</v>
      </c>
      <c r="H14" s="39" t="s">
        <v>131</v>
      </c>
      <c r="I14" s="101"/>
      <c r="J14" s="101"/>
    </row>
    <row r="15" customFormat="false" ht="15.75" hidden="false" customHeight="false" outlineLevel="0" collapsed="false">
      <c r="A15" s="34"/>
      <c r="B15" s="105" t="n">
        <v>13</v>
      </c>
      <c r="C15" s="99" t="s">
        <v>156</v>
      </c>
      <c r="D15" s="100" t="n">
        <v>39681</v>
      </c>
      <c r="E15" s="100" t="n">
        <v>39683</v>
      </c>
      <c r="F15" s="101" t="n">
        <v>2</v>
      </c>
      <c r="G15" s="101" t="n">
        <v>2</v>
      </c>
      <c r="H15" s="39" t="s">
        <v>131</v>
      </c>
      <c r="I15" s="101"/>
      <c r="J15" s="101"/>
    </row>
    <row r="16" customFormat="false" ht="15.75" hidden="false" customHeight="false" outlineLevel="0" collapsed="false">
      <c r="A16" s="34"/>
      <c r="B16" s="105" t="n">
        <v>14</v>
      </c>
      <c r="C16" s="99" t="s">
        <v>156</v>
      </c>
      <c r="D16" s="100" t="n">
        <v>39681</v>
      </c>
      <c r="E16" s="100" t="n">
        <v>39683</v>
      </c>
      <c r="F16" s="101" t="n">
        <v>2</v>
      </c>
      <c r="G16" s="101" t="n">
        <v>2</v>
      </c>
      <c r="H16" s="39" t="s">
        <v>131</v>
      </c>
      <c r="I16" s="101"/>
      <c r="J16" s="101"/>
    </row>
    <row r="17" customFormat="false" ht="15.75" hidden="false" customHeight="false" outlineLevel="0" collapsed="false">
      <c r="A17" s="34"/>
      <c r="B17" s="105" t="n">
        <v>15</v>
      </c>
      <c r="C17" s="99" t="s">
        <v>156</v>
      </c>
      <c r="D17" s="100" t="n">
        <v>39681</v>
      </c>
      <c r="E17" s="100" t="n">
        <v>39683</v>
      </c>
      <c r="F17" s="101" t="n">
        <v>2</v>
      </c>
      <c r="G17" s="101" t="n">
        <v>2</v>
      </c>
      <c r="H17" s="39" t="s">
        <v>131</v>
      </c>
      <c r="I17" s="101"/>
      <c r="J17" s="101"/>
    </row>
    <row r="18" customFormat="false" ht="15.75" hidden="false" customHeight="false" outlineLevel="0" collapsed="false">
      <c r="A18" s="34"/>
      <c r="B18" s="105" t="n">
        <v>16</v>
      </c>
      <c r="C18" s="99" t="s">
        <v>166</v>
      </c>
      <c r="D18" s="100" t="n">
        <v>39680</v>
      </c>
      <c r="E18" s="100" t="n">
        <v>39682</v>
      </c>
      <c r="F18" s="101" t="n">
        <v>2</v>
      </c>
      <c r="G18" s="101" t="n">
        <v>2</v>
      </c>
      <c r="H18" s="39" t="s">
        <v>16</v>
      </c>
      <c r="I18" s="101" t="s">
        <v>167</v>
      </c>
      <c r="J18" s="101" t="n">
        <v>613475</v>
      </c>
    </row>
    <row r="19" customFormat="false" ht="15.75" hidden="false" customHeight="false" outlineLevel="0" collapsed="false">
      <c r="A19" s="34"/>
      <c r="B19" s="105" t="n">
        <v>17</v>
      </c>
      <c r="C19" s="99" t="s">
        <v>156</v>
      </c>
      <c r="D19" s="100" t="n">
        <v>39681</v>
      </c>
      <c r="E19" s="100" t="n">
        <v>39683</v>
      </c>
      <c r="F19" s="101" t="n">
        <v>2</v>
      </c>
      <c r="G19" s="101" t="n">
        <v>2</v>
      </c>
      <c r="H19" s="39" t="s">
        <v>131</v>
      </c>
      <c r="I19" s="101"/>
      <c r="J19" s="101"/>
    </row>
    <row r="20" customFormat="false" ht="15.75" hidden="false" customHeight="false" outlineLevel="0" collapsed="false">
      <c r="A20" s="34"/>
      <c r="B20" s="105" t="n">
        <v>18</v>
      </c>
      <c r="C20" s="99" t="s">
        <v>165</v>
      </c>
      <c r="D20" s="100" t="n">
        <v>39680</v>
      </c>
      <c r="E20" s="100" t="n">
        <v>39682</v>
      </c>
      <c r="F20" s="101" t="n">
        <v>2</v>
      </c>
      <c r="G20" s="101" t="n">
        <v>2</v>
      </c>
      <c r="H20" s="39" t="s">
        <v>55</v>
      </c>
      <c r="I20" s="101" t="s">
        <v>25</v>
      </c>
      <c r="J20" s="101"/>
    </row>
    <row r="21" customFormat="false" ht="15.75" hidden="false" customHeight="false" outlineLevel="0" collapsed="false">
      <c r="A21" s="34"/>
      <c r="B21" s="105" t="n">
        <v>19</v>
      </c>
      <c r="C21" s="99" t="s">
        <v>168</v>
      </c>
      <c r="D21" s="100" t="n">
        <v>39680</v>
      </c>
      <c r="E21" s="100" t="n">
        <v>39682</v>
      </c>
      <c r="F21" s="101" t="n">
        <v>1</v>
      </c>
      <c r="G21" s="101" t="n">
        <v>2</v>
      </c>
      <c r="H21" s="39" t="s">
        <v>40</v>
      </c>
      <c r="I21" s="101"/>
      <c r="J21" s="101"/>
    </row>
    <row r="22" customFormat="false" ht="15.75" hidden="false" customHeight="false" outlineLevel="0" collapsed="false">
      <c r="A22" s="34"/>
      <c r="B22" s="105" t="n">
        <v>20</v>
      </c>
      <c r="C22" s="99" t="s">
        <v>156</v>
      </c>
      <c r="D22" s="100" t="n">
        <v>39681</v>
      </c>
      <c r="E22" s="100" t="n">
        <v>39683</v>
      </c>
      <c r="F22" s="101" t="n">
        <v>2</v>
      </c>
      <c r="G22" s="101" t="n">
        <v>2</v>
      </c>
      <c r="H22" s="39" t="s">
        <v>131</v>
      </c>
      <c r="I22" s="101"/>
      <c r="J22" s="101"/>
    </row>
    <row r="23" customFormat="false" ht="15.75" hidden="false" customHeight="false" outlineLevel="0" collapsed="false">
      <c r="A23" s="34"/>
      <c r="B23" s="105" t="n">
        <v>21</v>
      </c>
      <c r="C23" s="99" t="s">
        <v>169</v>
      </c>
      <c r="D23" s="100" t="n">
        <v>39681</v>
      </c>
      <c r="E23" s="100" t="n">
        <v>39682</v>
      </c>
      <c r="F23" s="101" t="n">
        <v>1</v>
      </c>
      <c r="G23" s="101" t="n">
        <v>1</v>
      </c>
      <c r="H23" s="39" t="n">
        <v>50</v>
      </c>
      <c r="I23" s="101" t="s">
        <v>53</v>
      </c>
      <c r="J23" s="101"/>
    </row>
    <row r="24" customFormat="false" ht="15.75" hidden="false" customHeight="false" outlineLevel="0" collapsed="false">
      <c r="A24" s="34"/>
      <c r="B24" s="104" t="n">
        <v>22</v>
      </c>
      <c r="C24" s="18"/>
      <c r="D24" s="18"/>
      <c r="E24" s="18"/>
      <c r="F24" s="18"/>
      <c r="G24" s="18"/>
      <c r="H24" s="18"/>
      <c r="I24" s="18"/>
      <c r="J24" s="101"/>
    </row>
    <row r="25" customFormat="false" ht="15.75" hidden="false" customHeight="false" outlineLevel="0" collapsed="false">
      <c r="A25" s="34"/>
      <c r="B25" s="98" t="n">
        <v>23</v>
      </c>
      <c r="C25" s="99" t="s">
        <v>170</v>
      </c>
      <c r="D25" s="100" t="n">
        <v>39679</v>
      </c>
      <c r="E25" s="100" t="n">
        <v>39682</v>
      </c>
      <c r="F25" s="101" t="n">
        <v>2</v>
      </c>
      <c r="G25" s="101" t="n">
        <v>3</v>
      </c>
      <c r="H25" s="39" t="s">
        <v>16</v>
      </c>
      <c r="I25" s="101" t="s">
        <v>171</v>
      </c>
      <c r="J25" s="101"/>
    </row>
    <row r="26" customFormat="false" ht="15.75" hidden="false" customHeight="false" outlineLevel="0" collapsed="false">
      <c r="A26" s="34"/>
      <c r="B26" s="98" t="n">
        <v>24</v>
      </c>
      <c r="C26" s="99" t="s">
        <v>172</v>
      </c>
      <c r="D26" s="100" t="n">
        <v>39680</v>
      </c>
      <c r="E26" s="100" t="n">
        <v>39682</v>
      </c>
      <c r="F26" s="101" t="n">
        <v>2</v>
      </c>
      <c r="G26" s="101" t="n">
        <v>2</v>
      </c>
      <c r="H26" s="39" t="s">
        <v>131</v>
      </c>
      <c r="I26" s="101" t="s">
        <v>173</v>
      </c>
      <c r="J26" s="101"/>
    </row>
    <row r="27" customFormat="false" ht="15.75" hidden="false" customHeight="false" outlineLevel="0" collapsed="false">
      <c r="A27" s="34"/>
      <c r="B27" s="105" t="n">
        <v>25</v>
      </c>
      <c r="C27" s="99" t="s">
        <v>162</v>
      </c>
      <c r="D27" s="100" t="n">
        <v>39681</v>
      </c>
      <c r="E27" s="100" t="n">
        <v>39683</v>
      </c>
      <c r="F27" s="101" t="n">
        <v>2</v>
      </c>
      <c r="G27" s="101" t="n">
        <v>2</v>
      </c>
      <c r="H27" s="39" t="s">
        <v>55</v>
      </c>
      <c r="I27" s="101" t="s">
        <v>140</v>
      </c>
      <c r="J27" s="101"/>
    </row>
    <row r="28" customFormat="false" ht="15.75" hidden="false" customHeight="false" outlineLevel="0" collapsed="false">
      <c r="A28" s="34"/>
      <c r="B28" s="98" t="n">
        <v>26</v>
      </c>
      <c r="C28" s="99" t="s">
        <v>174</v>
      </c>
      <c r="D28" s="100" t="n">
        <v>39680</v>
      </c>
      <c r="E28" s="100" t="n">
        <v>39682</v>
      </c>
      <c r="F28" s="101" t="n">
        <v>2</v>
      </c>
      <c r="G28" s="101" t="n">
        <v>2</v>
      </c>
      <c r="H28" s="39" t="n">
        <v>55</v>
      </c>
      <c r="I28" s="101" t="s">
        <v>175</v>
      </c>
      <c r="J28" s="101"/>
    </row>
    <row r="29" customFormat="false" ht="15.75" hidden="false" customHeight="false" outlineLevel="0" collapsed="false">
      <c r="A29" s="34"/>
      <c r="B29" s="98" t="n">
        <v>27</v>
      </c>
      <c r="C29" s="99" t="s">
        <v>176</v>
      </c>
      <c r="D29" s="100" t="n">
        <v>39678</v>
      </c>
      <c r="E29" s="100" t="n">
        <v>39682</v>
      </c>
      <c r="F29" s="101" t="n">
        <v>1</v>
      </c>
      <c r="G29" s="101" t="n">
        <v>4</v>
      </c>
      <c r="H29" s="169" t="n">
        <v>23.63</v>
      </c>
      <c r="I29" s="101" t="s">
        <v>177</v>
      </c>
      <c r="J29" s="101"/>
    </row>
    <row r="30" customFormat="false" ht="15.75" hidden="false" customHeight="false" outlineLevel="0" collapsed="false">
      <c r="A30" s="34"/>
      <c r="B30" s="105" t="n">
        <v>32</v>
      </c>
      <c r="C30" s="99" t="s">
        <v>163</v>
      </c>
      <c r="D30" s="100" t="n">
        <v>39681</v>
      </c>
      <c r="E30" s="100" t="n">
        <v>39591</v>
      </c>
      <c r="F30" s="101" t="n">
        <v>3</v>
      </c>
      <c r="G30" s="101" t="n">
        <v>2</v>
      </c>
      <c r="H30" s="39" t="s">
        <v>55</v>
      </c>
      <c r="I30" s="101" t="s">
        <v>140</v>
      </c>
      <c r="J30" s="101"/>
    </row>
    <row r="31" customFormat="false" ht="15.75" hidden="false" customHeight="false" outlineLevel="0" collapsed="false">
      <c r="A31" s="34"/>
      <c r="B31" s="102" t="n">
        <v>34</v>
      </c>
      <c r="C31" s="99"/>
      <c r="D31" s="100"/>
      <c r="E31" s="100"/>
      <c r="F31" s="101"/>
      <c r="G31" s="101"/>
      <c r="H31" s="39"/>
      <c r="I31" s="101"/>
      <c r="J31" s="101"/>
    </row>
    <row r="32" customFormat="false" ht="15.75" hidden="false" customHeight="false" outlineLevel="0" collapsed="false">
      <c r="A32" s="34"/>
      <c r="B32" s="105" t="n">
        <v>40</v>
      </c>
      <c r="C32" s="99" t="s">
        <v>178</v>
      </c>
      <c r="D32" s="100" t="n">
        <v>39678</v>
      </c>
      <c r="E32" s="100" t="n">
        <v>39682</v>
      </c>
      <c r="F32" s="101" t="n">
        <v>2</v>
      </c>
      <c r="G32" s="101" t="n">
        <v>4</v>
      </c>
      <c r="H32" s="39" t="n">
        <v>55</v>
      </c>
      <c r="I32" s="101" t="s">
        <v>179</v>
      </c>
      <c r="J32" s="101"/>
    </row>
    <row r="33" customFormat="false" ht="15.75" hidden="false" customHeight="false" outlineLevel="0" collapsed="false">
      <c r="A33" s="34"/>
      <c r="B33" s="105" t="n">
        <v>50</v>
      </c>
      <c r="C33" s="99" t="s">
        <v>166</v>
      </c>
      <c r="D33" s="100" t="n">
        <v>39680</v>
      </c>
      <c r="E33" s="100" t="n">
        <v>39682</v>
      </c>
      <c r="F33" s="101" t="n">
        <v>2</v>
      </c>
      <c r="G33" s="101" t="n">
        <v>2</v>
      </c>
      <c r="H33" s="39" t="s">
        <v>16</v>
      </c>
      <c r="I33" s="101" t="s">
        <v>167</v>
      </c>
      <c r="J33" s="101" t="n">
        <v>613475</v>
      </c>
    </row>
    <row r="34" customFormat="false" ht="15.75" hidden="false" customHeight="false" outlineLevel="0" collapsed="false">
      <c r="A34" s="34"/>
      <c r="B34" s="105" t="s">
        <v>20</v>
      </c>
      <c r="C34" s="99" t="s">
        <v>156</v>
      </c>
      <c r="D34" s="100" t="n">
        <v>39681</v>
      </c>
      <c r="E34" s="100" t="n">
        <v>39683</v>
      </c>
      <c r="F34" s="101" t="n">
        <v>2</v>
      </c>
      <c r="G34" s="101" t="n">
        <v>2</v>
      </c>
      <c r="H34" s="39" t="s">
        <v>131</v>
      </c>
      <c r="I34" s="103"/>
      <c r="J34" s="101"/>
    </row>
    <row r="35" customFormat="false" ht="15.75" hidden="false" customHeight="false" outlineLevel="0" collapsed="false">
      <c r="A35" s="34"/>
      <c r="B35" s="98" t="s">
        <v>21</v>
      </c>
      <c r="C35" s="99" t="s">
        <v>165</v>
      </c>
      <c r="D35" s="100" t="n">
        <v>39680</v>
      </c>
      <c r="E35" s="100" t="n">
        <v>39682</v>
      </c>
      <c r="F35" s="101" t="n">
        <v>1</v>
      </c>
      <c r="G35" s="101" t="n">
        <v>2</v>
      </c>
      <c r="H35" s="39" t="s">
        <v>55</v>
      </c>
      <c r="I35" s="101" t="s">
        <v>25</v>
      </c>
      <c r="J35" s="101"/>
    </row>
    <row r="36" customFormat="false" ht="16.5" hidden="false" customHeight="true" outlineLevel="0" collapsed="false">
      <c r="A36" s="34"/>
      <c r="B36" s="105" t="s">
        <v>22</v>
      </c>
      <c r="C36" s="99" t="s">
        <v>165</v>
      </c>
      <c r="D36" s="100" t="n">
        <v>39680</v>
      </c>
      <c r="E36" s="100" t="n">
        <v>39682</v>
      </c>
      <c r="F36" s="101" t="n">
        <v>1</v>
      </c>
      <c r="G36" s="101" t="n">
        <v>2</v>
      </c>
      <c r="H36" s="39" t="s">
        <v>55</v>
      </c>
      <c r="I36" s="101" t="s">
        <v>25</v>
      </c>
      <c r="J36" s="101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33" hidden="false" customHeight="false" outlineLevel="0" collapsed="false">
      <c r="A38" s="34"/>
      <c r="B38" s="34"/>
      <c r="C38" s="170" t="s">
        <v>180</v>
      </c>
      <c r="D38" s="170"/>
      <c r="E38" s="170"/>
      <c r="F38" s="170"/>
      <c r="G38" s="170"/>
      <c r="H38" s="170"/>
      <c r="I38" s="34"/>
    </row>
    <row r="39" customFormat="false" ht="33" hidden="false" customHeight="false" outlineLevel="0" collapsed="false">
      <c r="A39" s="34"/>
      <c r="B39" s="34"/>
      <c r="C39" s="170"/>
      <c r="D39" s="170"/>
      <c r="E39" s="170"/>
      <c r="F39" s="170"/>
      <c r="G39" s="170"/>
      <c r="H39" s="170"/>
      <c r="I39" s="34"/>
    </row>
    <row r="40" customFormat="false" ht="33" hidden="false" customHeight="false" outlineLevel="0" collapsed="false">
      <c r="A40" s="34"/>
      <c r="B40" s="34"/>
      <c r="C40" s="170"/>
      <c r="D40" s="170"/>
      <c r="E40" s="170"/>
      <c r="F40" s="170"/>
      <c r="G40" s="170"/>
      <c r="H40" s="170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true" outlineLevel="0" max="8" min="8" style="0" width="2.42"/>
    <col collapsed="false" customWidth="true" hidden="false" outlineLevel="0" max="9" min="9" style="0" width="63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80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98" t="n">
        <v>1</v>
      </c>
      <c r="C3" s="99" t="s">
        <v>165</v>
      </c>
      <c r="D3" s="100" t="n">
        <v>39680</v>
      </c>
      <c r="E3" s="100" t="n">
        <v>39682</v>
      </c>
      <c r="F3" s="101" t="n">
        <v>2</v>
      </c>
      <c r="G3" s="101" t="n">
        <v>2</v>
      </c>
      <c r="H3" s="39" t="s">
        <v>55</v>
      </c>
      <c r="I3" s="101" t="s">
        <v>25</v>
      </c>
      <c r="J3" s="103"/>
    </row>
    <row r="4" customFormat="false" ht="15.75" hidden="false" customHeight="false" outlineLevel="0" collapsed="false">
      <c r="A4" s="34"/>
      <c r="B4" s="98" t="n">
        <v>2</v>
      </c>
      <c r="C4" s="99" t="s">
        <v>165</v>
      </c>
      <c r="D4" s="100" t="n">
        <v>39680</v>
      </c>
      <c r="E4" s="100" t="n">
        <v>39682</v>
      </c>
      <c r="F4" s="101" t="n">
        <v>2</v>
      </c>
      <c r="G4" s="101" t="n">
        <v>2</v>
      </c>
      <c r="H4" s="39" t="s">
        <v>55</v>
      </c>
      <c r="I4" s="101" t="s">
        <v>25</v>
      </c>
      <c r="J4" s="103"/>
    </row>
    <row r="5" customFormat="false" ht="15.75" hidden="false" customHeight="false" outlineLevel="0" collapsed="false">
      <c r="A5" s="34"/>
      <c r="B5" s="105" t="n">
        <v>3</v>
      </c>
      <c r="C5" s="99" t="s">
        <v>165</v>
      </c>
      <c r="D5" s="100" t="n">
        <v>39680</v>
      </c>
      <c r="E5" s="100" t="n">
        <v>39682</v>
      </c>
      <c r="F5" s="101" t="n">
        <v>2</v>
      </c>
      <c r="G5" s="101" t="n">
        <v>2</v>
      </c>
      <c r="H5" s="39" t="s">
        <v>55</v>
      </c>
      <c r="I5" s="101" t="s">
        <v>25</v>
      </c>
      <c r="J5" s="103"/>
    </row>
    <row r="6" customFormat="false" ht="15.75" hidden="false" customHeight="false" outlineLevel="0" collapsed="false">
      <c r="A6" s="34"/>
      <c r="B6" s="98" t="n">
        <v>4</v>
      </c>
      <c r="C6" s="99" t="s">
        <v>165</v>
      </c>
      <c r="D6" s="100" t="n">
        <v>39680</v>
      </c>
      <c r="E6" s="100" t="n">
        <v>39682</v>
      </c>
      <c r="F6" s="101" t="n">
        <v>1</v>
      </c>
      <c r="G6" s="101" t="n">
        <v>2</v>
      </c>
      <c r="H6" s="39" t="s">
        <v>55</v>
      </c>
      <c r="I6" s="101" t="s">
        <v>25</v>
      </c>
      <c r="J6" s="103"/>
    </row>
    <row r="7" customFormat="false" ht="15.75" hidden="false" customHeight="false" outlineLevel="0" collapsed="false">
      <c r="A7" s="34"/>
      <c r="B7" s="105" t="n">
        <v>5</v>
      </c>
      <c r="C7" s="99" t="s">
        <v>165</v>
      </c>
      <c r="D7" s="100" t="n">
        <v>39680</v>
      </c>
      <c r="E7" s="100" t="n">
        <v>39682</v>
      </c>
      <c r="F7" s="101" t="n">
        <v>2</v>
      </c>
      <c r="G7" s="101" t="n">
        <v>2</v>
      </c>
      <c r="H7" s="39" t="s">
        <v>55</v>
      </c>
      <c r="I7" s="101" t="s">
        <v>25</v>
      </c>
      <c r="J7" s="103"/>
    </row>
    <row r="8" customFormat="false" ht="15.75" hidden="false" customHeight="false" outlineLevel="0" collapsed="false">
      <c r="A8" s="34"/>
      <c r="B8" s="98" t="n">
        <v>6</v>
      </c>
      <c r="C8" s="99" t="s">
        <v>165</v>
      </c>
      <c r="D8" s="100" t="n">
        <v>39680</v>
      </c>
      <c r="E8" s="100" t="n">
        <v>39682</v>
      </c>
      <c r="F8" s="101" t="n">
        <v>1</v>
      </c>
      <c r="G8" s="101" t="n">
        <v>2</v>
      </c>
      <c r="H8" s="39" t="s">
        <v>55</v>
      </c>
      <c r="I8" s="101" t="s">
        <v>25</v>
      </c>
      <c r="J8" s="103"/>
    </row>
    <row r="9" customFormat="false" ht="15.75" hidden="false" customHeight="false" outlineLevel="0" collapsed="false">
      <c r="A9" s="34"/>
      <c r="B9" s="105" t="n">
        <v>7</v>
      </c>
      <c r="C9" s="99" t="s">
        <v>165</v>
      </c>
      <c r="D9" s="100" t="n">
        <v>39680</v>
      </c>
      <c r="E9" s="100" t="n">
        <v>39682</v>
      </c>
      <c r="F9" s="101" t="n">
        <v>1</v>
      </c>
      <c r="G9" s="101" t="n">
        <v>2</v>
      </c>
      <c r="H9" s="39" t="s">
        <v>55</v>
      </c>
      <c r="I9" s="101" t="s">
        <v>25</v>
      </c>
      <c r="J9" s="103"/>
    </row>
    <row r="10" customFormat="false" ht="15.75" hidden="false" customHeight="false" outlineLevel="0" collapsed="false">
      <c r="A10" s="34"/>
      <c r="B10" s="98" t="n">
        <v>8</v>
      </c>
      <c r="C10" s="99" t="s">
        <v>165</v>
      </c>
      <c r="D10" s="100" t="n">
        <v>39680</v>
      </c>
      <c r="E10" s="100" t="n">
        <v>39682</v>
      </c>
      <c r="F10" s="101" t="n">
        <v>1</v>
      </c>
      <c r="G10" s="101" t="n">
        <v>2</v>
      </c>
      <c r="H10" s="39" t="s">
        <v>55</v>
      </c>
      <c r="I10" s="101" t="s">
        <v>25</v>
      </c>
      <c r="J10" s="103"/>
    </row>
    <row r="11" customFormat="false" ht="15.75" hidden="false" customHeight="false" outlineLevel="0" collapsed="false">
      <c r="A11" s="34"/>
      <c r="B11" s="105" t="n">
        <v>9</v>
      </c>
      <c r="C11" s="99" t="s">
        <v>165</v>
      </c>
      <c r="D11" s="100" t="n">
        <v>39680</v>
      </c>
      <c r="E11" s="100" t="n">
        <v>39682</v>
      </c>
      <c r="F11" s="101" t="n">
        <v>1</v>
      </c>
      <c r="G11" s="101" t="n">
        <v>2</v>
      </c>
      <c r="H11" s="39" t="s">
        <v>55</v>
      </c>
      <c r="I11" s="101" t="s">
        <v>25</v>
      </c>
      <c r="J11" s="103"/>
    </row>
    <row r="12" customFormat="false" ht="15.75" hidden="false" customHeight="false" outlineLevel="0" collapsed="false">
      <c r="A12" s="34"/>
      <c r="B12" s="98" t="n">
        <v>10</v>
      </c>
      <c r="C12" s="99" t="s">
        <v>165</v>
      </c>
      <c r="D12" s="100" t="n">
        <v>39680</v>
      </c>
      <c r="E12" s="100" t="n">
        <v>39682</v>
      </c>
      <c r="F12" s="101" t="n">
        <v>2</v>
      </c>
      <c r="G12" s="101" t="n">
        <v>2</v>
      </c>
      <c r="H12" s="39" t="s">
        <v>55</v>
      </c>
      <c r="I12" s="101" t="s">
        <v>25</v>
      </c>
      <c r="J12" s="103"/>
    </row>
    <row r="13" customFormat="false" ht="15.75" hidden="false" customHeight="false" outlineLevel="0" collapsed="false">
      <c r="A13" s="34"/>
      <c r="B13" s="98" t="n">
        <v>11</v>
      </c>
      <c r="C13" s="99" t="s">
        <v>165</v>
      </c>
      <c r="D13" s="100" t="n">
        <v>39680</v>
      </c>
      <c r="E13" s="100" t="n">
        <v>39682</v>
      </c>
      <c r="F13" s="101" t="n">
        <v>2</v>
      </c>
      <c r="G13" s="101" t="n">
        <v>2</v>
      </c>
      <c r="H13" s="39" t="s">
        <v>55</v>
      </c>
      <c r="I13" s="101" t="s">
        <v>25</v>
      </c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181</v>
      </c>
      <c r="D14" s="100" t="n">
        <v>39679</v>
      </c>
      <c r="E14" s="100" t="n">
        <v>39682</v>
      </c>
      <c r="F14" s="101" t="n">
        <v>2</v>
      </c>
      <c r="G14" s="101" t="n">
        <v>3</v>
      </c>
      <c r="H14" s="39" t="s">
        <v>55</v>
      </c>
      <c r="I14" s="101" t="s">
        <v>96</v>
      </c>
      <c r="J14" s="103"/>
    </row>
    <row r="15" customFormat="false" ht="15.75" hidden="false" customHeight="false" outlineLevel="0" collapsed="false">
      <c r="A15" s="34"/>
      <c r="B15" s="105" t="n">
        <v>13</v>
      </c>
      <c r="C15" s="99" t="s">
        <v>182</v>
      </c>
      <c r="D15" s="100" t="n">
        <v>39679</v>
      </c>
      <c r="E15" s="100" t="n">
        <v>39681</v>
      </c>
      <c r="F15" s="101" t="n">
        <v>3</v>
      </c>
      <c r="G15" s="101" t="n">
        <v>2</v>
      </c>
      <c r="H15" s="39" t="s">
        <v>55</v>
      </c>
      <c r="I15" s="101" t="s">
        <v>183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99" t="s">
        <v>184</v>
      </c>
      <c r="D16" s="100" t="n">
        <v>39680</v>
      </c>
      <c r="E16" s="100" t="n">
        <v>39681</v>
      </c>
      <c r="F16" s="101" t="n">
        <v>2</v>
      </c>
      <c r="G16" s="101" t="n">
        <v>1</v>
      </c>
      <c r="H16" s="39" t="n">
        <v>60</v>
      </c>
      <c r="I16" s="101" t="s">
        <v>14</v>
      </c>
      <c r="J16" s="103"/>
    </row>
    <row r="17" customFormat="false" ht="15.75" hidden="false" customHeight="false" outlineLevel="0" collapsed="false">
      <c r="A17" s="34"/>
      <c r="B17" s="105" t="n">
        <v>15</v>
      </c>
      <c r="C17" s="99"/>
      <c r="D17" s="100"/>
      <c r="E17" s="100"/>
      <c r="F17" s="101"/>
      <c r="G17" s="101"/>
      <c r="H17" s="39"/>
      <c r="I17" s="101"/>
      <c r="J17" s="103"/>
    </row>
    <row r="18" customFormat="false" ht="15.75" hidden="false" customHeight="false" outlineLevel="0" collapsed="false">
      <c r="A18" s="34"/>
      <c r="B18" s="105" t="n">
        <v>16</v>
      </c>
      <c r="C18" s="99" t="s">
        <v>166</v>
      </c>
      <c r="D18" s="100" t="n">
        <v>39680</v>
      </c>
      <c r="E18" s="100" t="n">
        <v>39682</v>
      </c>
      <c r="F18" s="101" t="n">
        <v>2</v>
      </c>
      <c r="G18" s="101" t="n">
        <v>2</v>
      </c>
      <c r="H18" s="39" t="s">
        <v>16</v>
      </c>
      <c r="I18" s="101" t="s">
        <v>167</v>
      </c>
      <c r="J18" s="103"/>
    </row>
    <row r="19" customFormat="false" ht="15.75" hidden="false" customHeight="false" outlineLevel="0" collapsed="false">
      <c r="A19" s="34"/>
      <c r="B19" s="105" t="n">
        <v>17</v>
      </c>
      <c r="C19" s="106" t="s">
        <v>185</v>
      </c>
      <c r="D19" s="100" t="n">
        <v>39678</v>
      </c>
      <c r="E19" s="100" t="n">
        <v>39681</v>
      </c>
      <c r="F19" s="101" t="n">
        <v>2</v>
      </c>
      <c r="G19" s="101" t="n">
        <v>3</v>
      </c>
      <c r="H19" s="39" t="s">
        <v>16</v>
      </c>
      <c r="I19" s="101" t="s">
        <v>186</v>
      </c>
      <c r="J19" s="103"/>
    </row>
    <row r="20" customFormat="false" ht="15.75" hidden="false" customHeight="false" outlineLevel="0" collapsed="false">
      <c r="A20" s="34"/>
      <c r="B20" s="105" t="n">
        <v>18</v>
      </c>
      <c r="C20" s="171" t="s">
        <v>165</v>
      </c>
      <c r="D20" s="100" t="n">
        <v>39680</v>
      </c>
      <c r="E20" s="100" t="n">
        <v>39500</v>
      </c>
      <c r="F20" s="101" t="n">
        <v>2</v>
      </c>
      <c r="G20" s="101" t="n">
        <v>2</v>
      </c>
      <c r="H20" s="39" t="s">
        <v>55</v>
      </c>
      <c r="I20" s="101" t="s">
        <v>25</v>
      </c>
      <c r="J20" s="103"/>
    </row>
    <row r="21" customFormat="false" ht="15.75" hidden="false" customHeight="false" outlineLevel="0" collapsed="false">
      <c r="A21" s="34"/>
      <c r="B21" s="105" t="n">
        <v>19</v>
      </c>
      <c r="C21" s="99" t="s">
        <v>168</v>
      </c>
      <c r="D21" s="100" t="n">
        <v>39680</v>
      </c>
      <c r="E21" s="100" t="n">
        <v>39682</v>
      </c>
      <c r="F21" s="101" t="n">
        <v>1</v>
      </c>
      <c r="G21" s="101" t="n">
        <v>2</v>
      </c>
      <c r="H21" s="39" t="s">
        <v>40</v>
      </c>
      <c r="I21" s="101"/>
      <c r="J21" s="103"/>
    </row>
    <row r="22" customFormat="false" ht="15.75" hidden="false" customHeight="false" outlineLevel="0" collapsed="false">
      <c r="A22" s="34"/>
      <c r="B22" s="105" t="n">
        <v>20</v>
      </c>
      <c r="C22" s="99" t="s">
        <v>187</v>
      </c>
      <c r="D22" s="100" t="n">
        <v>39679</v>
      </c>
      <c r="E22" s="100" t="n">
        <v>39681</v>
      </c>
      <c r="F22" s="101" t="n">
        <v>2</v>
      </c>
      <c r="G22" s="101" t="n">
        <v>2</v>
      </c>
      <c r="H22" s="39" t="n">
        <v>60</v>
      </c>
      <c r="I22" s="101" t="s">
        <v>188</v>
      </c>
      <c r="J22" s="103"/>
    </row>
    <row r="23" customFormat="false" ht="15.75" hidden="false" customHeight="false" outlineLevel="0" collapsed="false">
      <c r="A23" s="34"/>
      <c r="B23" s="105" t="n">
        <v>21</v>
      </c>
      <c r="C23" s="99" t="s">
        <v>189</v>
      </c>
      <c r="D23" s="100" t="n">
        <v>39680</v>
      </c>
      <c r="E23" s="100" t="n">
        <v>39681</v>
      </c>
      <c r="F23" s="101" t="n">
        <v>3</v>
      </c>
      <c r="G23" s="101" t="n">
        <v>1</v>
      </c>
      <c r="H23" s="39" t="s">
        <v>190</v>
      </c>
      <c r="I23" s="101" t="s">
        <v>191</v>
      </c>
      <c r="J23" s="103"/>
    </row>
    <row r="24" customFormat="false" ht="15.75" hidden="false" customHeight="false" outlineLevel="0" collapsed="false">
      <c r="A24" s="34"/>
      <c r="B24" s="104" t="n">
        <v>22</v>
      </c>
      <c r="C24" s="99"/>
      <c r="D24" s="100"/>
      <c r="E24" s="100"/>
      <c r="F24" s="101"/>
      <c r="G24" s="101"/>
      <c r="H24" s="39"/>
      <c r="I24" s="101"/>
      <c r="J24" s="103"/>
    </row>
    <row r="25" customFormat="false" ht="15.75" hidden="false" customHeight="false" outlineLevel="0" collapsed="false">
      <c r="A25" s="34"/>
      <c r="B25" s="98" t="n">
        <v>23</v>
      </c>
      <c r="C25" s="99" t="s">
        <v>170</v>
      </c>
      <c r="D25" s="100" t="n">
        <v>39679</v>
      </c>
      <c r="E25" s="100" t="n">
        <v>39682</v>
      </c>
      <c r="F25" s="101" t="n">
        <v>2</v>
      </c>
      <c r="G25" s="101" t="n">
        <v>3</v>
      </c>
      <c r="H25" s="39" t="s">
        <v>16</v>
      </c>
      <c r="I25" s="101" t="s">
        <v>171</v>
      </c>
      <c r="J25" s="103"/>
    </row>
    <row r="26" customFormat="false" ht="15.75" hidden="false" customHeight="false" outlineLevel="0" collapsed="false">
      <c r="A26" s="34"/>
      <c r="B26" s="98" t="n">
        <v>24</v>
      </c>
      <c r="C26" s="99" t="s">
        <v>172</v>
      </c>
      <c r="D26" s="100" t="n">
        <v>39680</v>
      </c>
      <c r="E26" s="100" t="n">
        <v>39682</v>
      </c>
      <c r="F26" s="101" t="n">
        <v>2</v>
      </c>
      <c r="G26" s="101" t="n">
        <v>2</v>
      </c>
      <c r="H26" s="39" t="s">
        <v>192</v>
      </c>
      <c r="I26" s="101" t="s">
        <v>173</v>
      </c>
      <c r="J26" s="103"/>
    </row>
    <row r="27" customFormat="false" ht="15.75" hidden="false" customHeight="false" outlineLevel="0" collapsed="false">
      <c r="A27" s="34"/>
      <c r="B27" s="102" t="n">
        <v>25</v>
      </c>
      <c r="C27" s="99"/>
      <c r="D27" s="100"/>
      <c r="E27" s="100"/>
      <c r="F27" s="101"/>
      <c r="G27" s="101"/>
      <c r="H27" s="39"/>
      <c r="I27" s="101"/>
      <c r="J27" s="103"/>
    </row>
    <row r="28" customFormat="false" ht="15.75" hidden="false" customHeight="false" outlineLevel="0" collapsed="false">
      <c r="A28" s="34"/>
      <c r="B28" s="98" t="n">
        <v>26</v>
      </c>
      <c r="C28" s="99" t="s">
        <v>174</v>
      </c>
      <c r="D28" s="100" t="n">
        <v>39680</v>
      </c>
      <c r="E28" s="100" t="n">
        <v>39682</v>
      </c>
      <c r="F28" s="101" t="n">
        <v>2</v>
      </c>
      <c r="G28" s="101" t="n">
        <v>2</v>
      </c>
      <c r="H28" s="39" t="n">
        <v>55</v>
      </c>
      <c r="I28" s="101" t="s">
        <v>175</v>
      </c>
      <c r="J28" s="103"/>
    </row>
    <row r="29" customFormat="false" ht="15.75" hidden="false" customHeight="false" outlineLevel="0" collapsed="false">
      <c r="A29" s="34"/>
      <c r="B29" s="98" t="n">
        <v>27</v>
      </c>
      <c r="C29" s="99" t="s">
        <v>176</v>
      </c>
      <c r="D29" s="100" t="n">
        <v>39678</v>
      </c>
      <c r="E29" s="100" t="n">
        <v>39682</v>
      </c>
      <c r="F29" s="101" t="n">
        <v>1</v>
      </c>
      <c r="G29" s="101" t="n">
        <v>4</v>
      </c>
      <c r="H29" s="39" t="s">
        <v>193</v>
      </c>
      <c r="I29" s="101" t="s">
        <v>177</v>
      </c>
      <c r="J29" s="103"/>
    </row>
    <row r="30" customFormat="false" ht="15.75" hidden="false" customHeight="false" outlineLevel="0" collapsed="false">
      <c r="A30" s="34"/>
      <c r="B30" s="105" t="n">
        <v>32</v>
      </c>
      <c r="C30" s="99" t="s">
        <v>194</v>
      </c>
      <c r="D30" s="100" t="n">
        <v>39679</v>
      </c>
      <c r="E30" s="100" t="n">
        <v>39681</v>
      </c>
      <c r="F30" s="101" t="n">
        <v>2</v>
      </c>
      <c r="G30" s="101" t="n">
        <v>2</v>
      </c>
      <c r="H30" s="39" t="n">
        <v>60</v>
      </c>
      <c r="I30" s="101" t="s">
        <v>175</v>
      </c>
      <c r="J30" s="103"/>
    </row>
    <row r="31" customFormat="false" ht="15.75" hidden="false" customHeight="false" outlineLevel="0" collapsed="false">
      <c r="A31" s="34"/>
      <c r="B31" s="105" t="n">
        <v>34</v>
      </c>
      <c r="C31" s="99" t="s">
        <v>195</v>
      </c>
      <c r="D31" s="100" t="n">
        <v>39680</v>
      </c>
      <c r="E31" s="100" t="n">
        <v>39681</v>
      </c>
      <c r="F31" s="101" t="n">
        <v>4</v>
      </c>
      <c r="G31" s="101" t="n">
        <v>1</v>
      </c>
      <c r="H31" s="39" t="n">
        <v>90</v>
      </c>
      <c r="I31" s="101" t="s">
        <v>98</v>
      </c>
      <c r="J31" s="103"/>
    </row>
    <row r="32" customFormat="false" ht="15.75" hidden="false" customHeight="false" outlineLevel="0" collapsed="false">
      <c r="A32" s="34"/>
      <c r="B32" s="105" t="n">
        <v>40</v>
      </c>
      <c r="C32" s="106" t="s">
        <v>178</v>
      </c>
      <c r="D32" s="100" t="n">
        <v>39678</v>
      </c>
      <c r="E32" s="100" t="n">
        <v>39682</v>
      </c>
      <c r="F32" s="101" t="n">
        <v>2</v>
      </c>
      <c r="G32" s="101" t="n">
        <v>4</v>
      </c>
      <c r="H32" s="39" t="n">
        <v>55</v>
      </c>
      <c r="I32" s="101" t="s">
        <v>179</v>
      </c>
      <c r="J32" s="103"/>
    </row>
    <row r="33" customFormat="false" ht="15.75" hidden="false" customHeight="false" outlineLevel="0" collapsed="false">
      <c r="A33" s="34"/>
      <c r="B33" s="105" t="n">
        <v>50</v>
      </c>
      <c r="C33" s="99" t="s">
        <v>166</v>
      </c>
      <c r="D33" s="100" t="n">
        <v>39680</v>
      </c>
      <c r="E33" s="100" t="n">
        <v>39682</v>
      </c>
      <c r="F33" s="101" t="n">
        <v>2</v>
      </c>
      <c r="G33" s="101" t="n">
        <v>2</v>
      </c>
      <c r="H33" s="39" t="s">
        <v>16</v>
      </c>
      <c r="I33" s="101" t="s">
        <v>167</v>
      </c>
      <c r="J33" s="103"/>
    </row>
    <row r="34" customFormat="false" ht="15.75" hidden="false" customHeight="false" outlineLevel="0" collapsed="false">
      <c r="A34" s="34"/>
      <c r="B34" s="102" t="s">
        <v>20</v>
      </c>
      <c r="C34" s="99"/>
      <c r="D34" s="103"/>
      <c r="E34" s="103"/>
      <c r="F34" s="103"/>
      <c r="G34" s="103"/>
      <c r="H34" s="103"/>
      <c r="I34" s="103"/>
      <c r="J34" s="103"/>
    </row>
    <row r="35" customFormat="false" ht="15.75" hidden="false" customHeight="false" outlineLevel="0" collapsed="false">
      <c r="A35" s="34"/>
      <c r="B35" s="98" t="s">
        <v>21</v>
      </c>
      <c r="C35" s="99" t="s">
        <v>165</v>
      </c>
      <c r="D35" s="100" t="n">
        <v>39680</v>
      </c>
      <c r="E35" s="100" t="n">
        <v>39682</v>
      </c>
      <c r="F35" s="101" t="n">
        <v>1</v>
      </c>
      <c r="G35" s="101" t="n">
        <v>2</v>
      </c>
      <c r="H35" s="39" t="s">
        <v>55</v>
      </c>
      <c r="I35" s="101" t="s">
        <v>25</v>
      </c>
      <c r="J35" s="103"/>
    </row>
    <row r="36" customFormat="false" ht="16.5" hidden="false" customHeight="true" outlineLevel="0" collapsed="false">
      <c r="A36" s="34"/>
      <c r="B36" s="105" t="s">
        <v>22</v>
      </c>
      <c r="C36" s="99" t="s">
        <v>165</v>
      </c>
      <c r="D36" s="100" t="n">
        <v>39680</v>
      </c>
      <c r="E36" s="100" t="n">
        <v>39682</v>
      </c>
      <c r="F36" s="101" t="n">
        <v>1</v>
      </c>
      <c r="G36" s="101" t="n">
        <v>2</v>
      </c>
      <c r="H36" s="39" t="s">
        <v>55</v>
      </c>
      <c r="I36" s="101" t="s">
        <v>25</v>
      </c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33" hidden="false" customHeight="false" outlineLevel="0" collapsed="false">
      <c r="A38" s="34"/>
      <c r="B38" s="34"/>
      <c r="C38" s="170"/>
      <c r="D38" s="170"/>
      <c r="E38" s="170"/>
      <c r="F38" s="170"/>
      <c r="G38" s="170"/>
      <c r="H38" s="170"/>
      <c r="I38" s="34"/>
    </row>
    <row r="39" customFormat="false" ht="33" hidden="false" customHeight="false" outlineLevel="0" collapsed="false">
      <c r="A39" s="34"/>
      <c r="B39" s="34"/>
      <c r="C39" s="170"/>
      <c r="D39" s="170"/>
      <c r="E39" s="170"/>
      <c r="F39" s="170"/>
      <c r="G39" s="170"/>
      <c r="H39" s="170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79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104" t="n">
        <v>1</v>
      </c>
      <c r="C3" s="172"/>
      <c r="D3" s="100"/>
      <c r="E3" s="100"/>
      <c r="F3" s="101"/>
      <c r="G3" s="101"/>
      <c r="H3" s="39"/>
      <c r="I3" s="101"/>
      <c r="J3" s="103"/>
    </row>
    <row r="4" customFormat="false" ht="15.75" hidden="false" customHeight="false" outlineLevel="0" collapsed="false">
      <c r="A4" s="34"/>
      <c r="B4" s="104" t="n">
        <v>2</v>
      </c>
      <c r="C4" s="172"/>
      <c r="D4" s="100"/>
      <c r="E4" s="100"/>
      <c r="F4" s="101"/>
      <c r="G4" s="101"/>
      <c r="H4" s="39"/>
      <c r="I4" s="101"/>
      <c r="J4" s="103"/>
    </row>
    <row r="5" customFormat="false" ht="15.75" hidden="false" customHeight="false" outlineLevel="0" collapsed="false">
      <c r="A5" s="34"/>
      <c r="B5" s="102" t="n">
        <v>3</v>
      </c>
      <c r="C5" s="172"/>
      <c r="D5" s="103"/>
      <c r="E5" s="103"/>
      <c r="F5" s="103"/>
      <c r="G5" s="103"/>
      <c r="H5" s="103"/>
      <c r="I5" s="101"/>
      <c r="J5" s="103"/>
    </row>
    <row r="6" customFormat="false" ht="15.75" hidden="false" customHeight="false" outlineLevel="0" collapsed="false">
      <c r="A6" s="34"/>
      <c r="B6" s="104" t="n">
        <v>4</v>
      </c>
      <c r="C6" s="172"/>
      <c r="D6" s="100"/>
      <c r="E6" s="100"/>
      <c r="F6" s="101"/>
      <c r="G6" s="101"/>
      <c r="H6" s="39"/>
      <c r="I6" s="101"/>
      <c r="J6" s="103"/>
    </row>
    <row r="7" customFormat="false" ht="15.75" hidden="false" customHeight="false" outlineLevel="0" collapsed="false">
      <c r="A7" s="34"/>
      <c r="B7" s="102" t="n">
        <v>5</v>
      </c>
      <c r="C7" s="172"/>
      <c r="D7" s="100"/>
      <c r="E7" s="100"/>
      <c r="F7" s="101"/>
      <c r="G7" s="101"/>
      <c r="H7" s="39"/>
      <c r="I7" s="101"/>
      <c r="J7" s="103"/>
    </row>
    <row r="8" customFormat="false" ht="15.75" hidden="false" customHeight="false" outlineLevel="0" collapsed="false">
      <c r="A8" s="34"/>
      <c r="B8" s="104" t="n">
        <v>6</v>
      </c>
      <c r="C8" s="172"/>
      <c r="D8" s="100"/>
      <c r="E8" s="100"/>
      <c r="F8" s="101"/>
      <c r="G8" s="101"/>
      <c r="H8" s="39"/>
      <c r="I8" s="101"/>
      <c r="J8" s="103"/>
    </row>
    <row r="9" customFormat="false" ht="15.75" hidden="false" customHeight="false" outlineLevel="0" collapsed="false">
      <c r="A9" s="34"/>
      <c r="B9" s="102" t="n">
        <v>7</v>
      </c>
      <c r="C9" s="172"/>
      <c r="D9" s="100"/>
      <c r="E9" s="100"/>
      <c r="F9" s="101"/>
      <c r="G9" s="101"/>
      <c r="H9" s="39"/>
      <c r="I9" s="101"/>
      <c r="J9" s="103"/>
    </row>
    <row r="10" customFormat="false" ht="15.75" hidden="false" customHeight="false" outlineLevel="0" collapsed="false">
      <c r="A10" s="34"/>
      <c r="B10" s="104" t="n">
        <v>8</v>
      </c>
      <c r="C10" s="172"/>
      <c r="D10" s="100"/>
      <c r="E10" s="100"/>
      <c r="F10" s="101"/>
      <c r="G10" s="101"/>
      <c r="H10" s="39"/>
      <c r="I10" s="101"/>
      <c r="J10" s="103"/>
    </row>
    <row r="11" customFormat="false" ht="15.75" hidden="false" customHeight="false" outlineLevel="0" collapsed="false">
      <c r="A11" s="34"/>
      <c r="B11" s="102" t="n">
        <v>9</v>
      </c>
      <c r="C11" s="172"/>
      <c r="D11" s="100"/>
      <c r="E11" s="100"/>
      <c r="F11" s="101"/>
      <c r="G11" s="101"/>
      <c r="H11" s="39"/>
      <c r="I11" s="101"/>
      <c r="J11" s="103"/>
    </row>
    <row r="12" customFormat="false" ht="15.75" hidden="false" customHeight="false" outlineLevel="0" collapsed="false">
      <c r="A12" s="34"/>
      <c r="B12" s="104" t="n">
        <v>10</v>
      </c>
      <c r="C12" s="172"/>
      <c r="D12" s="100"/>
      <c r="E12" s="100"/>
      <c r="F12" s="101"/>
      <c r="G12" s="101"/>
      <c r="H12" s="39"/>
      <c r="I12" s="101"/>
      <c r="J12" s="103"/>
    </row>
    <row r="13" customFormat="false" ht="15.75" hidden="false" customHeight="false" outlineLevel="0" collapsed="false">
      <c r="A13" s="34"/>
      <c r="B13" s="104" t="n">
        <v>11</v>
      </c>
      <c r="C13" s="172"/>
      <c r="D13" s="100"/>
      <c r="E13" s="100"/>
      <c r="F13" s="101"/>
      <c r="G13" s="101"/>
      <c r="H13" s="39"/>
      <c r="I13" s="101"/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172" t="s">
        <v>181</v>
      </c>
      <c r="D14" s="100" t="n">
        <v>39679</v>
      </c>
      <c r="E14" s="100" t="n">
        <v>39682</v>
      </c>
      <c r="F14" s="101" t="n">
        <v>2</v>
      </c>
      <c r="G14" s="101" t="n">
        <v>3</v>
      </c>
      <c r="H14" s="39" t="s">
        <v>55</v>
      </c>
      <c r="I14" s="101" t="s">
        <v>196</v>
      </c>
      <c r="J14" s="103"/>
    </row>
    <row r="15" customFormat="false" ht="15.75" hidden="false" customHeight="false" outlineLevel="0" collapsed="false">
      <c r="A15" s="34"/>
      <c r="B15" s="105" t="n">
        <v>13</v>
      </c>
      <c r="C15" s="172" t="s">
        <v>182</v>
      </c>
      <c r="D15" s="100" t="n">
        <v>39679</v>
      </c>
      <c r="E15" s="100" t="n">
        <v>39681</v>
      </c>
      <c r="F15" s="101" t="n">
        <v>3</v>
      </c>
      <c r="G15" s="101" t="n">
        <v>2</v>
      </c>
      <c r="H15" s="39" t="s">
        <v>55</v>
      </c>
      <c r="I15" s="101" t="s">
        <v>183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172" t="s">
        <v>197</v>
      </c>
      <c r="D16" s="100" t="n">
        <v>39679</v>
      </c>
      <c r="E16" s="100" t="n">
        <v>39680</v>
      </c>
      <c r="F16" s="101" t="n">
        <v>2</v>
      </c>
      <c r="G16" s="101" t="n">
        <v>1</v>
      </c>
      <c r="H16" s="39" t="s">
        <v>198</v>
      </c>
      <c r="I16" s="101" t="s">
        <v>96</v>
      </c>
      <c r="J16" s="103"/>
    </row>
    <row r="17" customFormat="false" ht="15.75" hidden="false" customHeight="false" outlineLevel="0" collapsed="false">
      <c r="A17" s="34"/>
      <c r="B17" s="105" t="n">
        <v>15</v>
      </c>
      <c r="C17" s="99" t="s">
        <v>199</v>
      </c>
      <c r="D17" s="100" t="n">
        <v>39679</v>
      </c>
      <c r="E17" s="100" t="n">
        <v>39680</v>
      </c>
      <c r="F17" s="101" t="n">
        <v>2</v>
      </c>
      <c r="G17" s="101" t="n">
        <v>1</v>
      </c>
      <c r="H17" s="39" t="n">
        <v>60</v>
      </c>
      <c r="I17" s="101" t="s">
        <v>175</v>
      </c>
      <c r="J17" s="103"/>
    </row>
    <row r="18" customFormat="false" ht="15.75" hidden="false" customHeight="false" outlineLevel="0" collapsed="false">
      <c r="A18" s="34"/>
      <c r="B18" s="105" t="n">
        <v>16</v>
      </c>
      <c r="C18" s="172" t="s">
        <v>200</v>
      </c>
      <c r="D18" s="100" t="n">
        <v>39679</v>
      </c>
      <c r="E18" s="100" t="n">
        <v>39680</v>
      </c>
      <c r="F18" s="101" t="n">
        <v>2</v>
      </c>
      <c r="G18" s="101" t="n">
        <v>1</v>
      </c>
      <c r="H18" s="39" t="n">
        <v>60</v>
      </c>
      <c r="I18" s="101" t="s">
        <v>175</v>
      </c>
      <c r="J18" s="103"/>
    </row>
    <row r="19" customFormat="false" ht="15.75" hidden="false" customHeight="false" outlineLevel="0" collapsed="false">
      <c r="A19" s="34"/>
      <c r="B19" s="105" t="n">
        <v>17</v>
      </c>
      <c r="C19" s="106" t="s">
        <v>185</v>
      </c>
      <c r="D19" s="100" t="n">
        <v>39678</v>
      </c>
      <c r="E19" s="100" t="n">
        <v>39681</v>
      </c>
      <c r="F19" s="101" t="n">
        <v>2</v>
      </c>
      <c r="G19" s="101" t="n">
        <v>3</v>
      </c>
      <c r="H19" s="39" t="s">
        <v>16</v>
      </c>
      <c r="I19" s="101" t="s">
        <v>186</v>
      </c>
      <c r="J19" s="103" t="s">
        <v>201</v>
      </c>
    </row>
    <row r="20" customFormat="false" ht="15.75" hidden="false" customHeight="false" outlineLevel="0" collapsed="false">
      <c r="A20" s="34"/>
      <c r="B20" s="105" t="n">
        <v>18</v>
      </c>
      <c r="C20" s="173" t="s">
        <v>202</v>
      </c>
      <c r="D20" s="100" t="n">
        <v>39678</v>
      </c>
      <c r="E20" s="100" t="n">
        <v>39680</v>
      </c>
      <c r="F20" s="101" t="n">
        <v>2</v>
      </c>
      <c r="G20" s="101" t="n">
        <v>2</v>
      </c>
      <c r="H20" s="39" t="s">
        <v>203</v>
      </c>
      <c r="I20" s="101" t="s">
        <v>204</v>
      </c>
      <c r="J20" s="103"/>
    </row>
    <row r="21" customFormat="false" ht="15.75" hidden="false" customHeight="false" outlineLevel="0" collapsed="false">
      <c r="A21" s="34"/>
      <c r="B21" s="102" t="n">
        <v>19</v>
      </c>
      <c r="C21" s="172"/>
      <c r="D21" s="100"/>
      <c r="E21" s="100"/>
      <c r="F21" s="101"/>
      <c r="G21" s="101"/>
      <c r="H21" s="39"/>
      <c r="I21" s="101"/>
      <c r="J21" s="103"/>
    </row>
    <row r="22" customFormat="false" ht="15.75" hidden="false" customHeight="false" outlineLevel="0" collapsed="false">
      <c r="A22" s="34"/>
      <c r="B22" s="105" t="n">
        <v>20</v>
      </c>
      <c r="C22" s="172" t="s">
        <v>187</v>
      </c>
      <c r="D22" s="100" t="n">
        <v>39679</v>
      </c>
      <c r="E22" s="100" t="n">
        <v>39681</v>
      </c>
      <c r="F22" s="101" t="n">
        <v>2</v>
      </c>
      <c r="G22" s="101" t="n">
        <v>2</v>
      </c>
      <c r="H22" s="39" t="n">
        <v>60</v>
      </c>
      <c r="I22" s="101" t="s">
        <v>188</v>
      </c>
      <c r="J22" s="103"/>
    </row>
    <row r="23" customFormat="false" ht="15.75" hidden="false" customHeight="false" outlineLevel="0" collapsed="false">
      <c r="A23" s="34"/>
      <c r="B23" s="102" t="n">
        <v>21</v>
      </c>
      <c r="C23" s="172"/>
      <c r="D23" s="100"/>
      <c r="E23" s="100"/>
      <c r="F23" s="101"/>
      <c r="G23" s="101"/>
      <c r="H23" s="39"/>
      <c r="I23" s="101"/>
      <c r="J23" s="103"/>
    </row>
    <row r="24" customFormat="false" ht="15.75" hidden="false" customHeight="false" outlineLevel="0" collapsed="false">
      <c r="A24" s="34"/>
      <c r="B24" s="98" t="n">
        <v>22</v>
      </c>
      <c r="C24" s="172" t="s">
        <v>205</v>
      </c>
      <c r="D24" s="100" t="n">
        <v>39678</v>
      </c>
      <c r="E24" s="100" t="n">
        <v>39680</v>
      </c>
      <c r="F24" s="101" t="n">
        <v>2</v>
      </c>
      <c r="G24" s="101" t="n">
        <v>2</v>
      </c>
      <c r="H24" s="101" t="n">
        <v>60</v>
      </c>
      <c r="I24" s="101" t="s">
        <v>53</v>
      </c>
      <c r="J24" s="103"/>
    </row>
    <row r="25" customFormat="false" ht="15.75" hidden="false" customHeight="false" outlineLevel="0" collapsed="false">
      <c r="A25" s="34"/>
      <c r="B25" s="98" t="n">
        <v>23</v>
      </c>
      <c r="C25" s="172" t="s">
        <v>170</v>
      </c>
      <c r="D25" s="100" t="n">
        <v>39679</v>
      </c>
      <c r="E25" s="100" t="n">
        <v>39682</v>
      </c>
      <c r="F25" s="101" t="n">
        <v>2</v>
      </c>
      <c r="G25" s="101" t="n">
        <v>3</v>
      </c>
      <c r="H25" s="39" t="s">
        <v>16</v>
      </c>
      <c r="I25" s="101" t="s">
        <v>171</v>
      </c>
      <c r="J25" s="103"/>
    </row>
    <row r="26" customFormat="false" ht="15.75" hidden="false" customHeight="false" outlineLevel="0" collapsed="false">
      <c r="A26" s="34"/>
      <c r="B26" s="98" t="n">
        <v>24</v>
      </c>
      <c r="C26" s="172" t="s">
        <v>206</v>
      </c>
      <c r="D26" s="100" t="n">
        <v>39678</v>
      </c>
      <c r="E26" s="100" t="n">
        <v>39680</v>
      </c>
      <c r="F26" s="101" t="n">
        <v>2</v>
      </c>
      <c r="G26" s="101" t="n">
        <v>2</v>
      </c>
      <c r="H26" s="39" t="n">
        <v>60</v>
      </c>
      <c r="I26" s="101" t="s">
        <v>14</v>
      </c>
      <c r="J26" s="103"/>
    </row>
    <row r="27" customFormat="false" ht="15.75" hidden="false" customHeight="false" outlineLevel="0" collapsed="false">
      <c r="A27" s="34"/>
      <c r="B27" s="105" t="n">
        <v>25</v>
      </c>
      <c r="C27" s="172" t="s">
        <v>207</v>
      </c>
      <c r="D27" s="100" t="n">
        <v>39677</v>
      </c>
      <c r="E27" s="100" t="n">
        <v>39680</v>
      </c>
      <c r="F27" s="101" t="n">
        <v>2</v>
      </c>
      <c r="G27" s="101" t="n">
        <v>3</v>
      </c>
      <c r="H27" s="39" t="s">
        <v>55</v>
      </c>
      <c r="I27" s="101" t="s">
        <v>56</v>
      </c>
      <c r="J27" s="99" t="n">
        <v>657188</v>
      </c>
    </row>
    <row r="28" customFormat="false" ht="15.75" hidden="false" customHeight="false" outlineLevel="0" collapsed="false">
      <c r="A28" s="34"/>
      <c r="B28" s="98" t="n">
        <v>26</v>
      </c>
      <c r="C28" s="173" t="s">
        <v>208</v>
      </c>
      <c r="D28" s="100" t="n">
        <v>39678</v>
      </c>
      <c r="E28" s="100" t="n">
        <v>39680</v>
      </c>
      <c r="F28" s="101" t="n">
        <v>2</v>
      </c>
      <c r="G28" s="101" t="n">
        <v>2</v>
      </c>
      <c r="H28" s="39" t="n">
        <v>60</v>
      </c>
      <c r="I28" s="101"/>
      <c r="J28" s="99" t="n">
        <v>617391</v>
      </c>
    </row>
    <row r="29" customFormat="false" ht="15.75" hidden="false" customHeight="false" outlineLevel="0" collapsed="false">
      <c r="A29" s="34"/>
      <c r="B29" s="98" t="n">
        <v>27</v>
      </c>
      <c r="C29" s="173" t="s">
        <v>176</v>
      </c>
      <c r="D29" s="100" t="n">
        <v>39678</v>
      </c>
      <c r="E29" s="100" t="n">
        <v>39682</v>
      </c>
      <c r="F29" s="101" t="n">
        <v>1</v>
      </c>
      <c r="G29" s="101" t="n">
        <v>4</v>
      </c>
      <c r="H29" s="39" t="s">
        <v>193</v>
      </c>
      <c r="I29" s="101" t="s">
        <v>177</v>
      </c>
      <c r="J29" s="103"/>
    </row>
    <row r="30" customFormat="false" ht="15.75" hidden="false" customHeight="false" outlineLevel="0" collapsed="false">
      <c r="A30" s="34"/>
      <c r="B30" s="105" t="n">
        <v>32</v>
      </c>
      <c r="C30" s="172" t="s">
        <v>194</v>
      </c>
      <c r="D30" s="100" t="n">
        <v>39679</v>
      </c>
      <c r="E30" s="100" t="n">
        <v>39680</v>
      </c>
      <c r="F30" s="101" t="n">
        <v>2</v>
      </c>
      <c r="G30" s="101" t="n">
        <v>1</v>
      </c>
      <c r="H30" s="39" t="n">
        <v>60</v>
      </c>
      <c r="I30" s="101" t="s">
        <v>175</v>
      </c>
      <c r="J30" s="103"/>
    </row>
    <row r="31" customFormat="false" ht="15.75" hidden="false" customHeight="false" outlineLevel="0" collapsed="false">
      <c r="A31" s="34"/>
      <c r="B31" s="102" t="n">
        <v>34</v>
      </c>
      <c r="C31" s="172"/>
      <c r="D31" s="100"/>
      <c r="E31" s="100"/>
      <c r="F31" s="101"/>
      <c r="G31" s="101"/>
      <c r="H31" s="39"/>
      <c r="I31" s="101"/>
      <c r="J31" s="103"/>
    </row>
    <row r="32" customFormat="false" ht="15.75" hidden="false" customHeight="false" outlineLevel="0" collapsed="false">
      <c r="A32" s="34"/>
      <c r="B32" s="105" t="n">
        <v>40</v>
      </c>
      <c r="C32" s="173" t="s">
        <v>178</v>
      </c>
      <c r="D32" s="100" t="n">
        <v>39678</v>
      </c>
      <c r="E32" s="100" t="n">
        <v>39682</v>
      </c>
      <c r="F32" s="101" t="n">
        <v>2</v>
      </c>
      <c r="G32" s="101" t="n">
        <v>4</v>
      </c>
      <c r="H32" s="39" t="n">
        <v>55</v>
      </c>
      <c r="I32" s="101" t="s">
        <v>179</v>
      </c>
      <c r="J32" s="103"/>
    </row>
    <row r="33" customFormat="false" ht="15.75" hidden="false" customHeight="false" outlineLevel="0" collapsed="false">
      <c r="A33" s="34"/>
      <c r="B33" s="102" t="n">
        <v>50</v>
      </c>
      <c r="C33" s="172"/>
      <c r="D33" s="100"/>
      <c r="E33" s="101"/>
      <c r="F33" s="101"/>
      <c r="G33" s="101"/>
      <c r="H33" s="39"/>
      <c r="I33" s="101"/>
      <c r="J33" s="103"/>
    </row>
    <row r="34" customFormat="false" ht="15.75" hidden="false" customHeight="false" outlineLevel="0" collapsed="false">
      <c r="A34" s="34"/>
      <c r="B34" s="102" t="s">
        <v>20</v>
      </c>
      <c r="C34" s="172"/>
      <c r="D34" s="100"/>
      <c r="E34" s="100"/>
      <c r="F34" s="101"/>
      <c r="G34" s="101"/>
      <c r="H34" s="39"/>
      <c r="I34" s="101"/>
      <c r="J34" s="103"/>
    </row>
    <row r="35" customFormat="false" ht="15.75" hidden="false" customHeight="false" outlineLevel="0" collapsed="false">
      <c r="A35" s="34"/>
      <c r="B35" s="104" t="s">
        <v>21</v>
      </c>
      <c r="C35" s="172"/>
      <c r="D35" s="100"/>
      <c r="E35" s="100"/>
      <c r="F35" s="101"/>
      <c r="G35" s="101"/>
      <c r="H35" s="39"/>
      <c r="I35" s="101"/>
      <c r="J35" s="103"/>
    </row>
    <row r="36" customFormat="false" ht="16.5" hidden="false" customHeight="true" outlineLevel="0" collapsed="false">
      <c r="A36" s="34"/>
      <c r="B36" s="102" t="s">
        <v>22</v>
      </c>
      <c r="C36" s="172"/>
      <c r="D36" s="100"/>
      <c r="E36" s="100"/>
      <c r="F36" s="101"/>
      <c r="G36" s="101"/>
      <c r="H36" s="39"/>
      <c r="I36" s="101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78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98" t="n">
        <v>1</v>
      </c>
      <c r="C3" s="106" t="s">
        <v>209</v>
      </c>
      <c r="D3" s="100" t="n">
        <v>39677</v>
      </c>
      <c r="E3" s="100" t="n">
        <v>39679</v>
      </c>
      <c r="F3" s="101" t="n">
        <v>1</v>
      </c>
      <c r="G3" s="101" t="n">
        <v>2</v>
      </c>
      <c r="H3" s="39" t="s">
        <v>55</v>
      </c>
      <c r="I3" s="101"/>
      <c r="J3" s="103"/>
    </row>
    <row r="4" customFormat="false" ht="15.75" hidden="false" customHeight="false" outlineLevel="0" collapsed="false">
      <c r="A4" s="34"/>
      <c r="B4" s="98" t="n">
        <v>2</v>
      </c>
      <c r="C4" s="106" t="s">
        <v>209</v>
      </c>
      <c r="D4" s="100" t="n">
        <v>39677</v>
      </c>
      <c r="E4" s="100" t="n">
        <v>39679</v>
      </c>
      <c r="F4" s="101" t="n">
        <v>2</v>
      </c>
      <c r="G4" s="101" t="n">
        <v>2</v>
      </c>
      <c r="H4" s="39" t="s">
        <v>55</v>
      </c>
      <c r="I4" s="101"/>
      <c r="J4" s="103"/>
    </row>
    <row r="5" customFormat="false" ht="15.75" hidden="false" customHeight="false" outlineLevel="0" collapsed="false">
      <c r="A5" s="34"/>
      <c r="B5" s="105" t="n">
        <v>3</v>
      </c>
      <c r="C5" s="106" t="s">
        <v>209</v>
      </c>
      <c r="D5" s="100" t="n">
        <v>39677</v>
      </c>
      <c r="E5" s="100" t="n">
        <v>39679</v>
      </c>
      <c r="F5" s="101" t="n">
        <v>2</v>
      </c>
      <c r="G5" s="101" t="n">
        <v>2</v>
      </c>
      <c r="H5" s="39" t="s">
        <v>55</v>
      </c>
      <c r="I5" s="101"/>
      <c r="J5" s="103"/>
    </row>
    <row r="6" customFormat="false" ht="15.75" hidden="false" customHeight="false" outlineLevel="0" collapsed="false">
      <c r="A6" s="34"/>
      <c r="B6" s="98" t="n">
        <v>4</v>
      </c>
      <c r="C6" s="106" t="s">
        <v>209</v>
      </c>
      <c r="D6" s="100" t="n">
        <v>39677</v>
      </c>
      <c r="E6" s="100" t="n">
        <v>39679</v>
      </c>
      <c r="F6" s="101" t="n">
        <v>2</v>
      </c>
      <c r="G6" s="101" t="n">
        <v>2</v>
      </c>
      <c r="H6" s="39" t="s">
        <v>55</v>
      </c>
      <c r="I6" s="101"/>
      <c r="J6" s="103"/>
    </row>
    <row r="7" customFormat="false" ht="15.75" hidden="false" customHeight="false" outlineLevel="0" collapsed="false">
      <c r="A7" s="34"/>
      <c r="B7" s="105" t="n">
        <v>5</v>
      </c>
      <c r="C7" s="106" t="s">
        <v>209</v>
      </c>
      <c r="D7" s="100" t="n">
        <v>39677</v>
      </c>
      <c r="E7" s="100" t="n">
        <v>39679</v>
      </c>
      <c r="F7" s="101" t="n">
        <v>2</v>
      </c>
      <c r="G7" s="101" t="n">
        <v>2</v>
      </c>
      <c r="H7" s="39" t="s">
        <v>55</v>
      </c>
      <c r="I7" s="101"/>
      <c r="J7" s="103"/>
    </row>
    <row r="8" customFormat="false" ht="15.75" hidden="false" customHeight="false" outlineLevel="0" collapsed="false">
      <c r="A8" s="34"/>
      <c r="B8" s="98" t="n">
        <v>6</v>
      </c>
      <c r="C8" s="106" t="s">
        <v>209</v>
      </c>
      <c r="D8" s="100" t="n">
        <v>39677</v>
      </c>
      <c r="E8" s="100" t="n">
        <v>39679</v>
      </c>
      <c r="F8" s="101" t="n">
        <v>2</v>
      </c>
      <c r="G8" s="101" t="n">
        <v>2</v>
      </c>
      <c r="H8" s="39" t="s">
        <v>55</v>
      </c>
      <c r="I8" s="101"/>
      <c r="J8" s="103"/>
    </row>
    <row r="9" customFormat="false" ht="15.75" hidden="false" customHeight="false" outlineLevel="0" collapsed="false">
      <c r="A9" s="34"/>
      <c r="B9" s="105" t="n">
        <v>7</v>
      </c>
      <c r="C9" s="106" t="s">
        <v>209</v>
      </c>
      <c r="D9" s="100" t="n">
        <v>39677</v>
      </c>
      <c r="E9" s="100" t="n">
        <v>39679</v>
      </c>
      <c r="F9" s="101" t="n">
        <v>2</v>
      </c>
      <c r="G9" s="101" t="n">
        <v>2</v>
      </c>
      <c r="H9" s="39" t="s">
        <v>55</v>
      </c>
      <c r="I9" s="101"/>
      <c r="J9" s="103"/>
    </row>
    <row r="10" customFormat="false" ht="15.75" hidden="false" customHeight="false" outlineLevel="0" collapsed="false">
      <c r="A10" s="34"/>
      <c r="B10" s="98" t="n">
        <v>8</v>
      </c>
      <c r="C10" s="106" t="s">
        <v>209</v>
      </c>
      <c r="D10" s="100" t="n">
        <v>39677</v>
      </c>
      <c r="E10" s="100" t="n">
        <v>39679</v>
      </c>
      <c r="F10" s="101" t="n">
        <v>2</v>
      </c>
      <c r="G10" s="101" t="n">
        <v>2</v>
      </c>
      <c r="H10" s="39" t="s">
        <v>55</v>
      </c>
      <c r="I10" s="101"/>
      <c r="J10" s="103"/>
    </row>
    <row r="11" customFormat="false" ht="15.75" hidden="false" customHeight="false" outlineLevel="0" collapsed="false">
      <c r="A11" s="34"/>
      <c r="B11" s="105" t="n">
        <v>9</v>
      </c>
      <c r="C11" s="106" t="s">
        <v>209</v>
      </c>
      <c r="D11" s="100" t="n">
        <v>39677</v>
      </c>
      <c r="E11" s="100" t="n">
        <v>39679</v>
      </c>
      <c r="F11" s="101" t="n">
        <v>1</v>
      </c>
      <c r="G11" s="101" t="n">
        <v>2</v>
      </c>
      <c r="H11" s="39" t="s">
        <v>55</v>
      </c>
      <c r="I11" s="101"/>
      <c r="J11" s="103"/>
    </row>
    <row r="12" customFormat="false" ht="15.75" hidden="false" customHeight="false" outlineLevel="0" collapsed="false">
      <c r="A12" s="34"/>
      <c r="B12" s="98" t="n">
        <v>10</v>
      </c>
      <c r="C12" s="106" t="s">
        <v>209</v>
      </c>
      <c r="D12" s="100" t="n">
        <v>39677</v>
      </c>
      <c r="E12" s="100" t="n">
        <v>39679</v>
      </c>
      <c r="F12" s="101" t="n">
        <v>2</v>
      </c>
      <c r="G12" s="101" t="n">
        <v>2</v>
      </c>
      <c r="H12" s="39" t="s">
        <v>55</v>
      </c>
      <c r="I12" s="101"/>
      <c r="J12" s="103"/>
    </row>
    <row r="13" customFormat="false" ht="15.75" hidden="false" customHeight="false" outlineLevel="0" collapsed="false">
      <c r="A13" s="34"/>
      <c r="B13" s="98" t="n">
        <v>11</v>
      </c>
      <c r="C13" s="106" t="s">
        <v>209</v>
      </c>
      <c r="D13" s="100" t="n">
        <v>39677</v>
      </c>
      <c r="E13" s="100" t="n">
        <v>39679</v>
      </c>
      <c r="F13" s="101" t="n">
        <v>2</v>
      </c>
      <c r="G13" s="101" t="n">
        <v>2</v>
      </c>
      <c r="H13" s="39" t="s">
        <v>55</v>
      </c>
      <c r="I13" s="101"/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106" t="s">
        <v>210</v>
      </c>
      <c r="D14" s="100" t="n">
        <v>39678</v>
      </c>
      <c r="E14" s="100" t="n">
        <v>39679</v>
      </c>
      <c r="F14" s="101" t="n">
        <v>2</v>
      </c>
      <c r="G14" s="101" t="n">
        <v>1</v>
      </c>
      <c r="H14" s="39" t="s">
        <v>211</v>
      </c>
      <c r="I14" s="101" t="s">
        <v>212</v>
      </c>
      <c r="J14" s="103"/>
    </row>
    <row r="15" customFormat="false" ht="15.75" hidden="false" customHeight="false" outlineLevel="0" collapsed="false">
      <c r="A15" s="34"/>
      <c r="B15" s="105" t="n">
        <v>13</v>
      </c>
      <c r="C15" s="106" t="s">
        <v>210</v>
      </c>
      <c r="D15" s="100" t="n">
        <v>39678</v>
      </c>
      <c r="E15" s="100" t="n">
        <v>39679</v>
      </c>
      <c r="F15" s="101" t="n">
        <v>2</v>
      </c>
      <c r="G15" s="101" t="n">
        <v>1</v>
      </c>
      <c r="H15" s="39" t="s">
        <v>213</v>
      </c>
      <c r="I15" s="101" t="s">
        <v>212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119" t="s">
        <v>210</v>
      </c>
      <c r="D16" s="100" t="n">
        <v>39678</v>
      </c>
      <c r="E16" s="100" t="n">
        <v>39679</v>
      </c>
      <c r="F16" s="153" t="n">
        <v>2</v>
      </c>
      <c r="G16" s="153" t="n">
        <v>1</v>
      </c>
      <c r="H16" s="39" t="s">
        <v>214</v>
      </c>
      <c r="I16" s="101" t="s">
        <v>212</v>
      </c>
      <c r="J16" s="103"/>
    </row>
    <row r="17" customFormat="false" ht="15.75" hidden="false" customHeight="false" outlineLevel="0" collapsed="false">
      <c r="A17" s="34"/>
      <c r="B17" s="105" t="n">
        <v>15</v>
      </c>
      <c r="C17" s="99" t="s">
        <v>215</v>
      </c>
      <c r="D17" s="100" t="n">
        <v>39677</v>
      </c>
      <c r="E17" s="100" t="n">
        <v>39679</v>
      </c>
      <c r="F17" s="101" t="n">
        <v>2</v>
      </c>
      <c r="G17" s="101" t="n">
        <v>2</v>
      </c>
      <c r="H17" s="101" t="s">
        <v>16</v>
      </c>
      <c r="I17" s="101"/>
      <c r="J17" s="103"/>
    </row>
    <row r="18" customFormat="false" ht="15.75" hidden="false" customHeight="false" outlineLevel="0" collapsed="false">
      <c r="A18" s="34"/>
      <c r="B18" s="105" t="n">
        <v>16</v>
      </c>
      <c r="C18" s="119" t="s">
        <v>210</v>
      </c>
      <c r="D18" s="100" t="n">
        <v>39678</v>
      </c>
      <c r="E18" s="100" t="n">
        <v>39679</v>
      </c>
      <c r="F18" s="153" t="n">
        <v>2</v>
      </c>
      <c r="G18" s="153" t="n">
        <v>1</v>
      </c>
      <c r="H18" s="39" t="s">
        <v>214</v>
      </c>
      <c r="I18" s="101" t="s">
        <v>212</v>
      </c>
      <c r="J18" s="103"/>
    </row>
    <row r="19" customFormat="false" ht="15.75" hidden="false" customHeight="false" outlineLevel="0" collapsed="false">
      <c r="A19" s="34"/>
      <c r="B19" s="105" t="n">
        <v>17</v>
      </c>
      <c r="C19" s="106" t="s">
        <v>185</v>
      </c>
      <c r="D19" s="100" t="n">
        <v>39678</v>
      </c>
      <c r="E19" s="100" t="n">
        <v>39681</v>
      </c>
      <c r="F19" s="101" t="n">
        <v>2</v>
      </c>
      <c r="G19" s="101" t="n">
        <v>3</v>
      </c>
      <c r="H19" s="39" t="s">
        <v>16</v>
      </c>
      <c r="I19" s="101" t="s">
        <v>186</v>
      </c>
      <c r="J19" s="103"/>
    </row>
    <row r="20" customFormat="false" ht="15.75" hidden="false" customHeight="false" outlineLevel="0" collapsed="false">
      <c r="A20" s="34"/>
      <c r="B20" s="105" t="n">
        <v>18</v>
      </c>
      <c r="C20" s="106" t="s">
        <v>202</v>
      </c>
      <c r="D20" s="100" t="n">
        <v>39678</v>
      </c>
      <c r="E20" s="100" t="n">
        <v>39680</v>
      </c>
      <c r="F20" s="101" t="n">
        <v>2</v>
      </c>
      <c r="G20" s="101" t="n">
        <v>2</v>
      </c>
      <c r="H20" s="39" t="s">
        <v>203</v>
      </c>
      <c r="I20" s="101" t="s">
        <v>204</v>
      </c>
      <c r="J20" s="103"/>
    </row>
    <row r="21" customFormat="false" ht="15.75" hidden="false" customHeight="false" outlineLevel="0" collapsed="false">
      <c r="A21" s="34"/>
      <c r="B21" s="105" t="n">
        <v>19</v>
      </c>
      <c r="C21" s="106" t="s">
        <v>174</v>
      </c>
      <c r="D21" s="100" t="n">
        <v>39678</v>
      </c>
      <c r="E21" s="100" t="n">
        <v>39679</v>
      </c>
      <c r="F21" s="101" t="n">
        <v>2</v>
      </c>
      <c r="G21" s="101" t="n">
        <v>1</v>
      </c>
      <c r="H21" s="39" t="n">
        <v>55</v>
      </c>
      <c r="I21" s="101" t="s">
        <v>175</v>
      </c>
      <c r="J21" s="103"/>
    </row>
    <row r="22" customFormat="false" ht="15.75" hidden="false" customHeight="false" outlineLevel="0" collapsed="false">
      <c r="A22" s="34"/>
      <c r="B22" s="105" t="n">
        <v>20</v>
      </c>
      <c r="C22" s="106" t="s">
        <v>216</v>
      </c>
      <c r="D22" s="100" t="n">
        <v>39678</v>
      </c>
      <c r="E22" s="100" t="n">
        <v>39679</v>
      </c>
      <c r="F22" s="101" t="n">
        <v>3</v>
      </c>
      <c r="G22" s="101" t="n">
        <v>1</v>
      </c>
      <c r="H22" s="39" t="n">
        <v>75</v>
      </c>
      <c r="I22" s="101"/>
      <c r="J22" s="99" t="n">
        <v>716024</v>
      </c>
    </row>
    <row r="23" customFormat="false" ht="15.75" hidden="false" customHeight="false" outlineLevel="0" collapsed="false">
      <c r="A23" s="34"/>
      <c r="B23" s="105" t="n">
        <v>21</v>
      </c>
      <c r="C23" s="160" t="s">
        <v>217</v>
      </c>
      <c r="D23" s="161" t="n">
        <v>39678</v>
      </c>
      <c r="E23" s="161" t="n">
        <v>39679</v>
      </c>
      <c r="F23" s="162" t="n">
        <v>3</v>
      </c>
      <c r="G23" s="162" t="n">
        <v>1</v>
      </c>
      <c r="H23" s="154" t="n">
        <v>75</v>
      </c>
      <c r="I23" s="162" t="s">
        <v>218</v>
      </c>
      <c r="J23" s="99"/>
    </row>
    <row r="24" customFormat="false" ht="15.75" hidden="false" customHeight="false" outlineLevel="0" collapsed="false">
      <c r="A24" s="34"/>
      <c r="B24" s="98" t="n">
        <v>22</v>
      </c>
      <c r="C24" s="99" t="s">
        <v>205</v>
      </c>
      <c r="D24" s="100" t="n">
        <v>39678</v>
      </c>
      <c r="E24" s="100" t="n">
        <v>39680</v>
      </c>
      <c r="F24" s="101" t="n">
        <v>2</v>
      </c>
      <c r="G24" s="101" t="n">
        <v>2</v>
      </c>
      <c r="H24" s="101" t="n">
        <v>60</v>
      </c>
      <c r="I24" s="101" t="s">
        <v>53</v>
      </c>
      <c r="J24" s="99"/>
    </row>
    <row r="25" customFormat="false" ht="15.75" hidden="false" customHeight="false" outlineLevel="0" collapsed="false">
      <c r="A25" s="34"/>
      <c r="B25" s="98" t="n">
        <v>23</v>
      </c>
      <c r="C25" s="106" t="s">
        <v>210</v>
      </c>
      <c r="D25" s="100" t="n">
        <v>39678</v>
      </c>
      <c r="E25" s="100" t="s">
        <v>219</v>
      </c>
      <c r="F25" s="101" t="n">
        <v>3</v>
      </c>
      <c r="G25" s="101" t="n">
        <v>1</v>
      </c>
      <c r="H25" s="39" t="s">
        <v>220</v>
      </c>
      <c r="I25" s="101" t="s">
        <v>212</v>
      </c>
      <c r="J25" s="99"/>
    </row>
    <row r="26" customFormat="false" ht="15.75" hidden="false" customHeight="false" outlineLevel="0" collapsed="false">
      <c r="A26" s="34"/>
      <c r="B26" s="98" t="n">
        <v>24</v>
      </c>
      <c r="C26" s="106" t="s">
        <v>206</v>
      </c>
      <c r="D26" s="100" t="n">
        <v>39678</v>
      </c>
      <c r="E26" s="100" t="n">
        <v>39680</v>
      </c>
      <c r="F26" s="101" t="n">
        <v>2</v>
      </c>
      <c r="G26" s="101" t="n">
        <v>2</v>
      </c>
      <c r="H26" s="39" t="n">
        <v>60</v>
      </c>
      <c r="I26" s="101" t="s">
        <v>221</v>
      </c>
      <c r="J26" s="99"/>
    </row>
    <row r="27" customFormat="false" ht="15.75" hidden="false" customHeight="false" outlineLevel="0" collapsed="false">
      <c r="A27" s="34"/>
      <c r="B27" s="105" t="n">
        <v>25</v>
      </c>
      <c r="C27" s="106" t="s">
        <v>207</v>
      </c>
      <c r="D27" s="100" t="n">
        <v>39677</v>
      </c>
      <c r="E27" s="100" t="n">
        <v>39680</v>
      </c>
      <c r="F27" s="101" t="n">
        <v>2</v>
      </c>
      <c r="G27" s="101" t="n">
        <v>3</v>
      </c>
      <c r="H27" s="39" t="s">
        <v>55</v>
      </c>
      <c r="I27" s="101" t="s">
        <v>56</v>
      </c>
      <c r="J27" s="99" t="n">
        <v>657188</v>
      </c>
    </row>
    <row r="28" customFormat="false" ht="15.75" hidden="false" customHeight="false" outlineLevel="0" collapsed="false">
      <c r="A28" s="34"/>
      <c r="B28" s="98" t="n">
        <v>26</v>
      </c>
      <c r="C28" s="106" t="s">
        <v>208</v>
      </c>
      <c r="D28" s="100" t="n">
        <v>39678</v>
      </c>
      <c r="E28" s="100" t="n">
        <v>39680</v>
      </c>
      <c r="F28" s="101" t="n">
        <v>2</v>
      </c>
      <c r="G28" s="101" t="n">
        <v>2</v>
      </c>
      <c r="H28" s="39" t="n">
        <v>60</v>
      </c>
      <c r="I28" s="101"/>
      <c r="J28" s="99" t="n">
        <v>617391</v>
      </c>
    </row>
    <row r="29" customFormat="false" ht="15.75" hidden="false" customHeight="false" outlineLevel="0" collapsed="false">
      <c r="A29" s="34"/>
      <c r="B29" s="98" t="n">
        <v>27</v>
      </c>
      <c r="C29" s="106" t="s">
        <v>176</v>
      </c>
      <c r="D29" s="100" t="n">
        <v>39678</v>
      </c>
      <c r="E29" s="100" t="n">
        <v>39682</v>
      </c>
      <c r="F29" s="101" t="n">
        <v>1</v>
      </c>
      <c r="G29" s="101" t="n">
        <v>4</v>
      </c>
      <c r="H29" s="39" t="s">
        <v>193</v>
      </c>
      <c r="I29" s="101" t="s">
        <v>177</v>
      </c>
      <c r="J29" s="99"/>
    </row>
    <row r="30" customFormat="false" ht="15.75" hidden="false" customHeight="false" outlineLevel="0" collapsed="false">
      <c r="A30" s="34"/>
      <c r="B30" s="105" t="n">
        <v>32</v>
      </c>
      <c r="C30" s="106" t="s">
        <v>222</v>
      </c>
      <c r="D30" s="100" t="n">
        <v>39677</v>
      </c>
      <c r="E30" s="100" t="n">
        <v>39679</v>
      </c>
      <c r="F30" s="101" t="s">
        <v>223</v>
      </c>
      <c r="G30" s="101" t="n">
        <v>2</v>
      </c>
      <c r="H30" s="39" t="s">
        <v>11</v>
      </c>
      <c r="I30" s="101" t="s">
        <v>224</v>
      </c>
      <c r="J30" s="99" t="n">
        <v>299402</v>
      </c>
    </row>
    <row r="31" customFormat="false" ht="15.75" hidden="false" customHeight="false" outlineLevel="0" collapsed="false">
      <c r="A31" s="34"/>
      <c r="B31" s="105" t="n">
        <v>34</v>
      </c>
      <c r="C31" s="106" t="s">
        <v>210</v>
      </c>
      <c r="D31" s="100" t="n">
        <v>39678</v>
      </c>
      <c r="E31" s="174" t="n">
        <v>39679</v>
      </c>
      <c r="F31" s="101" t="n">
        <v>3</v>
      </c>
      <c r="G31" s="101" t="n">
        <v>1</v>
      </c>
      <c r="H31" s="39" t="s">
        <v>220</v>
      </c>
      <c r="I31" s="101" t="s">
        <v>212</v>
      </c>
      <c r="J31" s="103"/>
    </row>
    <row r="32" customFormat="false" ht="15.75" hidden="false" customHeight="false" outlineLevel="0" collapsed="false">
      <c r="A32" s="34"/>
      <c r="B32" s="105" t="n">
        <v>40</v>
      </c>
      <c r="C32" s="106" t="s">
        <v>178</v>
      </c>
      <c r="D32" s="100" t="n">
        <v>39678</v>
      </c>
      <c r="E32" s="100" t="n">
        <v>39682</v>
      </c>
      <c r="F32" s="101" t="n">
        <v>2</v>
      </c>
      <c r="G32" s="101" t="n">
        <v>4</v>
      </c>
      <c r="H32" s="39" t="n">
        <v>55</v>
      </c>
      <c r="I32" s="101" t="s">
        <v>179</v>
      </c>
      <c r="J32" s="103"/>
    </row>
    <row r="33" customFormat="false" ht="15.75" hidden="false" customHeight="false" outlineLevel="0" collapsed="false">
      <c r="A33" s="34"/>
      <c r="B33" s="105" t="n">
        <v>50</v>
      </c>
      <c r="C33" s="99" t="s">
        <v>225</v>
      </c>
      <c r="D33" s="100" t="n">
        <v>39675</v>
      </c>
      <c r="E33" s="100" t="n">
        <v>39679</v>
      </c>
      <c r="F33" s="101" t="n">
        <v>2</v>
      </c>
      <c r="G33" s="101" t="n">
        <v>4</v>
      </c>
      <c r="H33" s="39" t="n">
        <v>60</v>
      </c>
      <c r="I33" s="101" t="s">
        <v>226</v>
      </c>
      <c r="J33" s="103"/>
    </row>
    <row r="34" customFormat="false" ht="15.75" hidden="false" customHeight="false" outlineLevel="0" collapsed="false">
      <c r="A34" s="34"/>
      <c r="B34" s="105" t="s">
        <v>20</v>
      </c>
      <c r="C34" s="106" t="s">
        <v>210</v>
      </c>
      <c r="D34" s="100" t="n">
        <v>39678</v>
      </c>
      <c r="E34" s="100" t="s">
        <v>219</v>
      </c>
      <c r="F34" s="101" t="n">
        <v>2</v>
      </c>
      <c r="G34" s="101" t="n">
        <v>1</v>
      </c>
      <c r="H34" s="39" t="s">
        <v>220</v>
      </c>
      <c r="I34" s="101" t="s">
        <v>212</v>
      </c>
      <c r="J34" s="103"/>
    </row>
    <row r="35" customFormat="false" ht="15.75" hidden="false" customHeight="false" outlineLevel="0" collapsed="false">
      <c r="A35" s="34"/>
      <c r="B35" s="98" t="s">
        <v>21</v>
      </c>
      <c r="C35" s="106" t="s">
        <v>209</v>
      </c>
      <c r="D35" s="100" t="n">
        <v>39677</v>
      </c>
      <c r="E35" s="100" t="n">
        <v>39679</v>
      </c>
      <c r="F35" s="101" t="n">
        <v>1</v>
      </c>
      <c r="G35" s="101" t="n">
        <v>2</v>
      </c>
      <c r="H35" s="39" t="s">
        <v>55</v>
      </c>
      <c r="I35" s="101"/>
      <c r="J35" s="103"/>
    </row>
    <row r="36" customFormat="false" ht="16.5" hidden="false" customHeight="true" outlineLevel="0" collapsed="false">
      <c r="A36" s="34"/>
      <c r="B36" s="105" t="s">
        <v>22</v>
      </c>
      <c r="C36" s="106" t="s">
        <v>209</v>
      </c>
      <c r="D36" s="100" t="n">
        <v>39677</v>
      </c>
      <c r="E36" s="100" t="n">
        <v>39679</v>
      </c>
      <c r="F36" s="101" t="n">
        <v>1</v>
      </c>
      <c r="G36" s="101" t="n">
        <v>2</v>
      </c>
      <c r="H36" s="39" t="s">
        <v>55</v>
      </c>
      <c r="I36" s="101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5.75" hidden="false" customHeight="false" outlineLevel="0" collapsed="false">
      <c r="A39" s="34"/>
      <c r="B39" s="34"/>
      <c r="C39" s="175" t="s">
        <v>227</v>
      </c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77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98" t="n">
        <v>1</v>
      </c>
      <c r="C3" s="99" t="s">
        <v>209</v>
      </c>
      <c r="D3" s="100" t="n">
        <v>39677</v>
      </c>
      <c r="E3" s="100" t="n">
        <v>39679</v>
      </c>
      <c r="F3" s="101" t="n">
        <v>2</v>
      </c>
      <c r="G3" s="101" t="n">
        <v>2</v>
      </c>
      <c r="H3" s="39" t="s">
        <v>55</v>
      </c>
      <c r="I3" s="101"/>
      <c r="J3" s="103"/>
    </row>
    <row r="4" customFormat="false" ht="15.75" hidden="false" customHeight="false" outlineLevel="0" collapsed="false">
      <c r="A4" s="34"/>
      <c r="B4" s="98" t="n">
        <v>2</v>
      </c>
      <c r="C4" s="99" t="s">
        <v>209</v>
      </c>
      <c r="D4" s="100" t="n">
        <v>39677</v>
      </c>
      <c r="E4" s="100" t="n">
        <v>39679</v>
      </c>
      <c r="F4" s="101" t="n">
        <v>1</v>
      </c>
      <c r="G4" s="101" t="n">
        <v>2</v>
      </c>
      <c r="H4" s="39" t="s">
        <v>55</v>
      </c>
      <c r="I4" s="101"/>
      <c r="J4" s="103"/>
    </row>
    <row r="5" customFormat="false" ht="15.75" hidden="false" customHeight="false" outlineLevel="0" collapsed="false">
      <c r="A5" s="34"/>
      <c r="B5" s="105" t="n">
        <v>3</v>
      </c>
      <c r="C5" s="99" t="s">
        <v>209</v>
      </c>
      <c r="D5" s="100" t="n">
        <v>39677</v>
      </c>
      <c r="E5" s="100" t="n">
        <v>39679</v>
      </c>
      <c r="F5" s="101" t="n">
        <v>2</v>
      </c>
      <c r="G5" s="101" t="n">
        <v>2</v>
      </c>
      <c r="H5" s="39" t="s">
        <v>55</v>
      </c>
      <c r="I5" s="101"/>
      <c r="J5" s="103"/>
    </row>
    <row r="6" customFormat="false" ht="15.75" hidden="false" customHeight="false" outlineLevel="0" collapsed="false">
      <c r="A6" s="34"/>
      <c r="B6" s="98" t="n">
        <v>4</v>
      </c>
      <c r="C6" s="99" t="s">
        <v>209</v>
      </c>
      <c r="D6" s="100" t="n">
        <v>39677</v>
      </c>
      <c r="E6" s="100" t="n">
        <v>39679</v>
      </c>
      <c r="F6" s="101" t="n">
        <v>2</v>
      </c>
      <c r="G6" s="101" t="n">
        <v>2</v>
      </c>
      <c r="H6" s="39" t="s">
        <v>55</v>
      </c>
      <c r="I6" s="101"/>
      <c r="J6" s="103"/>
    </row>
    <row r="7" customFormat="false" ht="15.75" hidden="false" customHeight="false" outlineLevel="0" collapsed="false">
      <c r="A7" s="34"/>
      <c r="B7" s="105" t="n">
        <v>5</v>
      </c>
      <c r="C7" s="99" t="s">
        <v>209</v>
      </c>
      <c r="D7" s="100" t="n">
        <v>39677</v>
      </c>
      <c r="E7" s="100" t="n">
        <v>39679</v>
      </c>
      <c r="F7" s="101" t="n">
        <v>2</v>
      </c>
      <c r="G7" s="101" t="n">
        <v>2</v>
      </c>
      <c r="H7" s="39" t="s">
        <v>55</v>
      </c>
      <c r="I7" s="101"/>
      <c r="J7" s="103"/>
    </row>
    <row r="8" customFormat="false" ht="15.75" hidden="false" customHeight="false" outlineLevel="0" collapsed="false">
      <c r="A8" s="34"/>
      <c r="B8" s="98" t="n">
        <v>6</v>
      </c>
      <c r="C8" s="99" t="s">
        <v>209</v>
      </c>
      <c r="D8" s="100" t="n">
        <v>39677</v>
      </c>
      <c r="E8" s="100" t="n">
        <v>39679</v>
      </c>
      <c r="F8" s="101" t="n">
        <v>2</v>
      </c>
      <c r="G8" s="101" t="n">
        <v>2</v>
      </c>
      <c r="H8" s="39" t="s">
        <v>55</v>
      </c>
      <c r="I8" s="101"/>
      <c r="J8" s="103"/>
    </row>
    <row r="9" customFormat="false" ht="15.75" hidden="false" customHeight="false" outlineLevel="0" collapsed="false">
      <c r="A9" s="34"/>
      <c r="B9" s="105" t="n">
        <v>7</v>
      </c>
      <c r="C9" s="99" t="s">
        <v>209</v>
      </c>
      <c r="D9" s="100" t="n">
        <v>39677</v>
      </c>
      <c r="E9" s="100" t="n">
        <v>39679</v>
      </c>
      <c r="F9" s="101" t="n">
        <v>2</v>
      </c>
      <c r="G9" s="101" t="n">
        <v>2</v>
      </c>
      <c r="H9" s="39" t="s">
        <v>55</v>
      </c>
      <c r="I9" s="101"/>
      <c r="J9" s="103"/>
    </row>
    <row r="10" customFormat="false" ht="15.75" hidden="false" customHeight="false" outlineLevel="0" collapsed="false">
      <c r="A10" s="34"/>
      <c r="B10" s="98" t="n">
        <v>8</v>
      </c>
      <c r="C10" s="99" t="s">
        <v>209</v>
      </c>
      <c r="D10" s="100" t="n">
        <v>39677</v>
      </c>
      <c r="E10" s="100" t="n">
        <v>39679</v>
      </c>
      <c r="F10" s="101" t="n">
        <v>2</v>
      </c>
      <c r="G10" s="101" t="n">
        <v>2</v>
      </c>
      <c r="H10" s="39" t="s">
        <v>55</v>
      </c>
      <c r="I10" s="101"/>
      <c r="J10" s="103"/>
    </row>
    <row r="11" customFormat="false" ht="15.75" hidden="false" customHeight="false" outlineLevel="0" collapsed="false">
      <c r="A11" s="34"/>
      <c r="B11" s="105" t="n">
        <v>9</v>
      </c>
      <c r="C11" s="99" t="s">
        <v>209</v>
      </c>
      <c r="D11" s="100" t="n">
        <v>39677</v>
      </c>
      <c r="E11" s="100" t="n">
        <v>39679</v>
      </c>
      <c r="F11" s="101" t="n">
        <v>1</v>
      </c>
      <c r="G11" s="101" t="n">
        <v>2</v>
      </c>
      <c r="H11" s="39" t="s">
        <v>55</v>
      </c>
      <c r="I11" s="101"/>
      <c r="J11" s="103"/>
    </row>
    <row r="12" customFormat="false" ht="15.75" hidden="false" customHeight="false" outlineLevel="0" collapsed="false">
      <c r="A12" s="34"/>
      <c r="B12" s="98" t="n">
        <v>10</v>
      </c>
      <c r="C12" s="99" t="s">
        <v>209</v>
      </c>
      <c r="D12" s="100" t="n">
        <v>39677</v>
      </c>
      <c r="E12" s="100" t="n">
        <v>39679</v>
      </c>
      <c r="F12" s="101" t="n">
        <v>2</v>
      </c>
      <c r="G12" s="101" t="n">
        <v>2</v>
      </c>
      <c r="H12" s="39" t="s">
        <v>55</v>
      </c>
      <c r="I12" s="101"/>
      <c r="J12" s="103"/>
    </row>
    <row r="13" customFormat="false" ht="15.75" hidden="false" customHeight="false" outlineLevel="0" collapsed="false">
      <c r="A13" s="34"/>
      <c r="B13" s="98" t="n">
        <v>11</v>
      </c>
      <c r="C13" s="99" t="s">
        <v>209</v>
      </c>
      <c r="D13" s="100" t="n">
        <v>39677</v>
      </c>
      <c r="E13" s="100" t="n">
        <v>39679</v>
      </c>
      <c r="F13" s="101" t="n">
        <v>2</v>
      </c>
      <c r="G13" s="101" t="n">
        <v>2</v>
      </c>
      <c r="H13" s="39" t="s">
        <v>55</v>
      </c>
      <c r="I13" s="101"/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228</v>
      </c>
      <c r="D14" s="100" t="n">
        <v>39676</v>
      </c>
      <c r="E14" s="100" t="n">
        <v>39678</v>
      </c>
      <c r="F14" s="101" t="n">
        <v>3</v>
      </c>
      <c r="G14" s="101" t="n">
        <v>2</v>
      </c>
      <c r="H14" s="39" t="s">
        <v>131</v>
      </c>
      <c r="I14" s="101"/>
      <c r="J14" s="103"/>
    </row>
    <row r="15" customFormat="false" ht="15.75" hidden="false" customHeight="false" outlineLevel="0" collapsed="false">
      <c r="A15" s="34"/>
      <c r="B15" s="105" t="n">
        <v>13</v>
      </c>
      <c r="C15" s="99" t="s">
        <v>228</v>
      </c>
      <c r="D15" s="100" t="n">
        <v>39676</v>
      </c>
      <c r="E15" s="100" t="n">
        <v>39678</v>
      </c>
      <c r="F15" s="101" t="n">
        <v>2</v>
      </c>
      <c r="G15" s="101" t="n">
        <v>2</v>
      </c>
      <c r="H15" s="39" t="s">
        <v>131</v>
      </c>
      <c r="I15" s="101"/>
      <c r="J15" s="103"/>
    </row>
    <row r="16" customFormat="false" ht="15.75" hidden="false" customHeight="false" outlineLevel="0" collapsed="false">
      <c r="A16" s="34"/>
      <c r="B16" s="102" t="n">
        <v>14</v>
      </c>
      <c r="C16" s="99"/>
      <c r="D16" s="103"/>
      <c r="E16" s="103"/>
      <c r="F16" s="103"/>
      <c r="G16" s="103"/>
      <c r="H16" s="103"/>
      <c r="I16" s="103"/>
      <c r="J16" s="103"/>
    </row>
    <row r="17" customFormat="false" ht="15.75" hidden="false" customHeight="false" outlineLevel="0" collapsed="false">
      <c r="A17" s="34"/>
      <c r="B17" s="105" t="n">
        <v>15</v>
      </c>
      <c r="C17" s="99" t="s">
        <v>215</v>
      </c>
      <c r="D17" s="100" t="n">
        <v>39677</v>
      </c>
      <c r="E17" s="100" t="n">
        <v>39679</v>
      </c>
      <c r="F17" s="101" t="n">
        <v>2</v>
      </c>
      <c r="G17" s="101" t="n">
        <v>2</v>
      </c>
      <c r="H17" s="101" t="s">
        <v>16</v>
      </c>
      <c r="I17" s="101" t="s">
        <v>229</v>
      </c>
      <c r="J17" s="103"/>
    </row>
    <row r="18" customFormat="false" ht="15.75" hidden="false" customHeight="false" outlineLevel="0" collapsed="false">
      <c r="A18" s="34"/>
      <c r="B18" s="105" t="n">
        <v>16</v>
      </c>
      <c r="C18" s="99" t="s">
        <v>228</v>
      </c>
      <c r="D18" s="100" t="n">
        <v>39676</v>
      </c>
      <c r="E18" s="100" t="n">
        <v>39678</v>
      </c>
      <c r="F18" s="101" t="n">
        <v>2</v>
      </c>
      <c r="G18" s="101" t="n">
        <v>2</v>
      </c>
      <c r="H18" s="39" t="s">
        <v>131</v>
      </c>
      <c r="I18" s="107"/>
      <c r="J18" s="103"/>
    </row>
    <row r="19" customFormat="false" ht="15.75" hidden="false" customHeight="false" outlineLevel="0" collapsed="false">
      <c r="A19" s="34"/>
      <c r="B19" s="105" t="n">
        <v>17</v>
      </c>
      <c r="C19" s="99" t="s">
        <v>230</v>
      </c>
      <c r="D19" s="100" t="n">
        <v>39677</v>
      </c>
      <c r="E19" s="100" t="n">
        <v>39678</v>
      </c>
      <c r="F19" s="101" t="n">
        <v>2</v>
      </c>
      <c r="G19" s="101" t="n">
        <v>1</v>
      </c>
      <c r="H19" s="39" t="n">
        <v>60</v>
      </c>
      <c r="I19" s="101" t="s">
        <v>175</v>
      </c>
      <c r="J19" s="103"/>
    </row>
    <row r="20" customFormat="false" ht="15.75" hidden="false" customHeight="false" outlineLevel="0" collapsed="false">
      <c r="A20" s="34"/>
      <c r="B20" s="105" t="n">
        <v>18</v>
      </c>
      <c r="C20" s="99" t="s">
        <v>228</v>
      </c>
      <c r="D20" s="100" t="n">
        <v>39676</v>
      </c>
      <c r="E20" s="100" t="n">
        <v>39678</v>
      </c>
      <c r="F20" s="101" t="n">
        <v>2</v>
      </c>
      <c r="G20" s="101" t="n">
        <v>2</v>
      </c>
      <c r="H20" s="39" t="s">
        <v>131</v>
      </c>
      <c r="I20" s="107"/>
      <c r="J20" s="103"/>
    </row>
    <row r="21" customFormat="false" ht="15.75" hidden="false" customHeight="false" outlineLevel="0" collapsed="false">
      <c r="A21" s="34"/>
      <c r="B21" s="105" t="n">
        <v>19</v>
      </c>
      <c r="C21" s="99" t="s">
        <v>228</v>
      </c>
      <c r="D21" s="100" t="n">
        <v>39676</v>
      </c>
      <c r="E21" s="100" t="n">
        <v>39678</v>
      </c>
      <c r="F21" s="101" t="n">
        <v>1</v>
      </c>
      <c r="G21" s="101" t="n">
        <v>2</v>
      </c>
      <c r="H21" s="39" t="s">
        <v>131</v>
      </c>
      <c r="I21" s="101"/>
      <c r="J21" s="103"/>
    </row>
    <row r="22" customFormat="false" ht="15.75" hidden="false" customHeight="false" outlineLevel="0" collapsed="false">
      <c r="A22" s="34"/>
      <c r="B22" s="105" t="n">
        <v>20</v>
      </c>
      <c r="C22" s="99" t="s">
        <v>228</v>
      </c>
      <c r="D22" s="100" t="n">
        <v>39676</v>
      </c>
      <c r="E22" s="100" t="n">
        <v>39678</v>
      </c>
      <c r="F22" s="101" t="n">
        <v>2</v>
      </c>
      <c r="G22" s="101" t="n">
        <v>2</v>
      </c>
      <c r="H22" s="39" t="s">
        <v>131</v>
      </c>
      <c r="I22" s="100"/>
      <c r="J22" s="103"/>
    </row>
    <row r="23" customFormat="false" ht="15.75" hidden="false" customHeight="false" outlineLevel="0" collapsed="false">
      <c r="A23" s="34"/>
      <c r="B23" s="105" t="n">
        <v>21</v>
      </c>
      <c r="C23" s="160" t="s">
        <v>217</v>
      </c>
      <c r="D23" s="161" t="n">
        <v>39675</v>
      </c>
      <c r="E23" s="161" t="n">
        <v>39679</v>
      </c>
      <c r="F23" s="162" t="n">
        <v>3</v>
      </c>
      <c r="G23" s="162" t="n">
        <v>4</v>
      </c>
      <c r="H23" s="154" t="n">
        <v>75</v>
      </c>
      <c r="I23" s="162" t="s">
        <v>218</v>
      </c>
      <c r="J23" s="103"/>
    </row>
    <row r="24" customFormat="false" ht="15.75" hidden="false" customHeight="false" outlineLevel="0" collapsed="false">
      <c r="A24" s="34"/>
      <c r="B24" s="98" t="n">
        <v>22</v>
      </c>
      <c r="C24" s="99" t="s">
        <v>228</v>
      </c>
      <c r="D24" s="100" t="n">
        <v>39676</v>
      </c>
      <c r="E24" s="100" t="n">
        <v>39678</v>
      </c>
      <c r="F24" s="101" t="n">
        <v>2</v>
      </c>
      <c r="G24" s="101" t="n">
        <v>2</v>
      </c>
      <c r="H24" s="39" t="s">
        <v>131</v>
      </c>
      <c r="I24" s="107"/>
      <c r="J24" s="103"/>
    </row>
    <row r="25" customFormat="false" ht="15.75" hidden="false" customHeight="false" outlineLevel="0" collapsed="false">
      <c r="A25" s="34"/>
      <c r="B25" s="98" t="n">
        <v>23</v>
      </c>
      <c r="C25" s="99" t="s">
        <v>228</v>
      </c>
      <c r="D25" s="100" t="n">
        <v>39676</v>
      </c>
      <c r="E25" s="100" t="n">
        <v>39678</v>
      </c>
      <c r="F25" s="101" t="n">
        <v>2</v>
      </c>
      <c r="G25" s="101" t="n">
        <v>2</v>
      </c>
      <c r="H25" s="39" t="s">
        <v>131</v>
      </c>
      <c r="I25" s="101"/>
      <c r="J25" s="103"/>
    </row>
    <row r="26" customFormat="false" ht="15.75" hidden="false" customHeight="false" outlineLevel="0" collapsed="false">
      <c r="A26" s="34"/>
      <c r="B26" s="98" t="n">
        <v>24</v>
      </c>
      <c r="C26" s="99" t="s">
        <v>228</v>
      </c>
      <c r="D26" s="100" t="n">
        <v>39676</v>
      </c>
      <c r="E26" s="100" t="n">
        <v>39678</v>
      </c>
      <c r="F26" s="101" t="n">
        <v>2</v>
      </c>
      <c r="G26" s="101" t="n">
        <v>2</v>
      </c>
      <c r="H26" s="39" t="s">
        <v>131</v>
      </c>
      <c r="I26" s="101"/>
      <c r="J26" s="103"/>
    </row>
    <row r="27" customFormat="false" ht="15.75" hidden="false" customHeight="false" outlineLevel="0" collapsed="false">
      <c r="A27" s="34"/>
      <c r="B27" s="105" t="n">
        <v>25</v>
      </c>
      <c r="C27" s="99" t="s">
        <v>207</v>
      </c>
      <c r="D27" s="100" t="n">
        <v>39677</v>
      </c>
      <c r="E27" s="100" t="n">
        <v>39680</v>
      </c>
      <c r="F27" s="101" t="n">
        <v>2</v>
      </c>
      <c r="G27" s="101" t="n">
        <v>3</v>
      </c>
      <c r="H27" s="39" t="s">
        <v>55</v>
      </c>
      <c r="I27" s="101" t="s">
        <v>56</v>
      </c>
      <c r="J27" s="103"/>
    </row>
    <row r="28" customFormat="false" ht="15.75" hidden="false" customHeight="false" outlineLevel="0" collapsed="false">
      <c r="A28" s="34"/>
      <c r="B28" s="98" t="n">
        <v>26</v>
      </c>
      <c r="C28" s="99" t="s">
        <v>231</v>
      </c>
      <c r="D28" s="100" t="n">
        <v>39675</v>
      </c>
      <c r="E28" s="100" t="n">
        <v>39678</v>
      </c>
      <c r="F28" s="101" t="s">
        <v>223</v>
      </c>
      <c r="G28" s="101" t="n">
        <v>3</v>
      </c>
      <c r="H28" s="39" t="n">
        <v>65</v>
      </c>
      <c r="I28" s="101" t="s">
        <v>232</v>
      </c>
      <c r="J28" s="103"/>
    </row>
    <row r="29" customFormat="false" ht="15.75" hidden="false" customHeight="false" outlineLevel="0" collapsed="false">
      <c r="A29" s="34"/>
      <c r="B29" s="104" t="n">
        <v>27</v>
      </c>
      <c r="C29" s="99"/>
      <c r="D29" s="100"/>
      <c r="E29" s="100"/>
      <c r="F29" s="101"/>
      <c r="G29" s="101"/>
      <c r="H29" s="39"/>
      <c r="I29" s="101"/>
      <c r="J29" s="103"/>
    </row>
    <row r="30" customFormat="false" ht="15.75" hidden="false" customHeight="false" outlineLevel="0" collapsed="false">
      <c r="A30" s="34"/>
      <c r="B30" s="105" t="n">
        <v>32</v>
      </c>
      <c r="C30" s="99" t="s">
        <v>222</v>
      </c>
      <c r="D30" s="100" t="n">
        <v>39677</v>
      </c>
      <c r="E30" s="100" t="n">
        <v>39679</v>
      </c>
      <c r="F30" s="101" t="s">
        <v>223</v>
      </c>
      <c r="G30" s="101" t="n">
        <v>2</v>
      </c>
      <c r="H30" s="39" t="s">
        <v>11</v>
      </c>
      <c r="I30" s="101" t="s">
        <v>224</v>
      </c>
      <c r="J30" s="103"/>
    </row>
    <row r="31" customFormat="false" ht="15.75" hidden="false" customHeight="false" outlineLevel="0" collapsed="false">
      <c r="A31" s="34"/>
      <c r="B31" s="105" t="n">
        <v>34</v>
      </c>
      <c r="C31" s="99" t="s">
        <v>233</v>
      </c>
      <c r="D31" s="100" t="n">
        <v>39677</v>
      </c>
      <c r="E31" s="100" t="n">
        <v>39678</v>
      </c>
      <c r="F31" s="101" t="n">
        <v>5</v>
      </c>
      <c r="G31" s="101" t="n">
        <v>1</v>
      </c>
      <c r="H31" s="39" t="n">
        <v>100</v>
      </c>
      <c r="I31" s="101" t="s">
        <v>234</v>
      </c>
      <c r="J31" s="103"/>
    </row>
    <row r="32" customFormat="false" ht="15.75" hidden="false" customHeight="false" outlineLevel="0" collapsed="false">
      <c r="A32" s="34"/>
      <c r="B32" s="105" t="n">
        <v>40</v>
      </c>
      <c r="C32" s="99" t="s">
        <v>235</v>
      </c>
      <c r="D32" s="100" t="n">
        <v>39677</v>
      </c>
      <c r="E32" s="100" t="n">
        <v>39678</v>
      </c>
      <c r="F32" s="101" t="n">
        <v>2</v>
      </c>
      <c r="G32" s="101" t="n">
        <v>1</v>
      </c>
      <c r="H32" s="39" t="s">
        <v>55</v>
      </c>
      <c r="I32" s="101" t="s">
        <v>236</v>
      </c>
      <c r="J32" s="103"/>
    </row>
    <row r="33" customFormat="false" ht="15.75" hidden="false" customHeight="false" outlineLevel="0" collapsed="false">
      <c r="A33" s="34"/>
      <c r="B33" s="105" t="n">
        <v>50</v>
      </c>
      <c r="C33" s="99" t="s">
        <v>225</v>
      </c>
      <c r="D33" s="100" t="n">
        <v>39675</v>
      </c>
      <c r="E33" s="155" t="n">
        <v>39679</v>
      </c>
      <c r="F33" s="101" t="n">
        <v>2</v>
      </c>
      <c r="G33" s="101" t="n">
        <v>4</v>
      </c>
      <c r="H33" s="39" t="n">
        <v>60</v>
      </c>
      <c r="I33" s="101" t="s">
        <v>226</v>
      </c>
      <c r="J33" s="103"/>
    </row>
    <row r="34" customFormat="false" ht="15.75" hidden="false" customHeight="false" outlineLevel="0" collapsed="false">
      <c r="A34" s="34"/>
      <c r="B34" s="105" t="s">
        <v>20</v>
      </c>
      <c r="C34" s="99" t="s">
        <v>228</v>
      </c>
      <c r="D34" s="100" t="n">
        <v>39676</v>
      </c>
      <c r="E34" s="100" t="n">
        <v>39678</v>
      </c>
      <c r="F34" s="101" t="n">
        <v>2</v>
      </c>
      <c r="G34" s="101" t="n">
        <v>2</v>
      </c>
      <c r="H34" s="39" t="s">
        <v>131</v>
      </c>
      <c r="I34" s="101"/>
      <c r="J34" s="103"/>
    </row>
    <row r="35" customFormat="false" ht="15.75" hidden="false" customHeight="false" outlineLevel="0" collapsed="false">
      <c r="A35" s="34"/>
      <c r="B35" s="98" t="s">
        <v>21</v>
      </c>
      <c r="C35" s="99" t="s">
        <v>209</v>
      </c>
      <c r="D35" s="100" t="n">
        <v>39677</v>
      </c>
      <c r="E35" s="100" t="n">
        <v>39679</v>
      </c>
      <c r="F35" s="101" t="n">
        <v>1</v>
      </c>
      <c r="G35" s="101" t="n">
        <v>2</v>
      </c>
      <c r="H35" s="39" t="s">
        <v>55</v>
      </c>
      <c r="I35" s="101"/>
      <c r="J35" s="103"/>
    </row>
    <row r="36" customFormat="false" ht="16.5" hidden="false" customHeight="true" outlineLevel="0" collapsed="false">
      <c r="A36" s="34"/>
      <c r="B36" s="105" t="s">
        <v>22</v>
      </c>
      <c r="C36" s="99" t="s">
        <v>209</v>
      </c>
      <c r="D36" s="100" t="n">
        <v>39677</v>
      </c>
      <c r="E36" s="100" t="n">
        <v>39679</v>
      </c>
      <c r="F36" s="101" t="n">
        <v>1</v>
      </c>
      <c r="G36" s="101" t="n">
        <v>2</v>
      </c>
      <c r="H36" s="39" t="s">
        <v>55</v>
      </c>
      <c r="I36" s="101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85"/>
    <col collapsed="false" customWidth="true" hidden="false" outlineLevel="0" max="10" min="10" style="0" width="12.42"/>
  </cols>
  <sheetData>
    <row r="1" customFormat="false" ht="17.25" hidden="false" customHeight="false" outlineLevel="0" collapsed="false">
      <c r="B1" s="109"/>
      <c r="C1" s="109"/>
      <c r="D1" s="110" t="s">
        <v>0</v>
      </c>
      <c r="E1" s="109"/>
      <c r="F1" s="109"/>
      <c r="G1" s="111"/>
      <c r="H1" s="111" t="n">
        <v>39676</v>
      </c>
      <c r="I1" s="111"/>
      <c r="J1" s="112"/>
    </row>
    <row r="2" customFormat="false" ht="16.5" hidden="false" customHeight="false" outlineLevel="0" collapsed="false">
      <c r="A2" s="4"/>
      <c r="B2" s="113" t="s">
        <v>1</v>
      </c>
      <c r="C2" s="114" t="s">
        <v>76</v>
      </c>
      <c r="D2" s="115" t="s">
        <v>3</v>
      </c>
      <c r="E2" s="116" t="s">
        <v>4</v>
      </c>
      <c r="F2" s="117" t="s">
        <v>5</v>
      </c>
      <c r="G2" s="115" t="s">
        <v>6</v>
      </c>
      <c r="H2" s="116" t="s">
        <v>7</v>
      </c>
      <c r="I2" s="116" t="s">
        <v>8</v>
      </c>
      <c r="J2" s="118" t="s">
        <v>9</v>
      </c>
    </row>
    <row r="3" customFormat="false" ht="15.75" hidden="false" customHeight="false" outlineLevel="0" collapsed="false">
      <c r="A3" s="34"/>
      <c r="B3" s="98" t="n">
        <v>1</v>
      </c>
      <c r="C3" s="160" t="s">
        <v>237</v>
      </c>
      <c r="D3" s="100" t="n">
        <v>39675</v>
      </c>
      <c r="E3" s="100" t="n">
        <v>39677</v>
      </c>
      <c r="F3" s="101" t="n">
        <v>1</v>
      </c>
      <c r="G3" s="101" t="n">
        <v>2</v>
      </c>
      <c r="H3" s="39" t="s">
        <v>238</v>
      </c>
      <c r="I3" s="101" t="s">
        <v>239</v>
      </c>
      <c r="J3" s="103"/>
    </row>
    <row r="4" customFormat="false" ht="15.75" hidden="false" customHeight="false" outlineLevel="0" collapsed="false">
      <c r="A4" s="34"/>
      <c r="B4" s="98" t="n">
        <v>2</v>
      </c>
      <c r="C4" s="160" t="s">
        <v>237</v>
      </c>
      <c r="D4" s="100" t="n">
        <v>39675</v>
      </c>
      <c r="E4" s="100" t="n">
        <v>39677</v>
      </c>
      <c r="F4" s="101" t="n">
        <v>1</v>
      </c>
      <c r="G4" s="101" t="n">
        <v>2</v>
      </c>
      <c r="H4" s="39" t="s">
        <v>238</v>
      </c>
      <c r="I4" s="101" t="s">
        <v>239</v>
      </c>
      <c r="J4" s="103"/>
    </row>
    <row r="5" customFormat="false" ht="15.75" hidden="false" customHeight="false" outlineLevel="0" collapsed="false">
      <c r="A5" s="34"/>
      <c r="B5" s="105" t="n">
        <v>3</v>
      </c>
      <c r="C5" s="160" t="s">
        <v>237</v>
      </c>
      <c r="D5" s="100" t="n">
        <v>39675</v>
      </c>
      <c r="E5" s="100" t="n">
        <v>39677</v>
      </c>
      <c r="F5" s="101" t="n">
        <v>2</v>
      </c>
      <c r="G5" s="101" t="n">
        <v>2</v>
      </c>
      <c r="H5" s="39" t="s">
        <v>238</v>
      </c>
      <c r="I5" s="101" t="s">
        <v>239</v>
      </c>
      <c r="J5" s="103"/>
    </row>
    <row r="6" customFormat="false" ht="15.75" hidden="false" customHeight="false" outlineLevel="0" collapsed="false">
      <c r="A6" s="34"/>
      <c r="B6" s="98" t="n">
        <v>4</v>
      </c>
      <c r="C6" s="160" t="s">
        <v>237</v>
      </c>
      <c r="D6" s="100" t="n">
        <v>39675</v>
      </c>
      <c r="E6" s="100" t="n">
        <v>39677</v>
      </c>
      <c r="F6" s="101" t="n">
        <v>2</v>
      </c>
      <c r="G6" s="101" t="n">
        <v>2</v>
      </c>
      <c r="H6" s="39" t="s">
        <v>238</v>
      </c>
      <c r="I6" s="101" t="s">
        <v>239</v>
      </c>
      <c r="J6" s="103"/>
    </row>
    <row r="7" customFormat="false" ht="15.75" hidden="false" customHeight="false" outlineLevel="0" collapsed="false">
      <c r="A7" s="34"/>
      <c r="B7" s="105" t="n">
        <v>5</v>
      </c>
      <c r="C7" s="160" t="s">
        <v>240</v>
      </c>
      <c r="D7" s="100" t="n">
        <v>39676</v>
      </c>
      <c r="E7" s="100" t="n">
        <v>39677</v>
      </c>
      <c r="F7" s="101" t="n">
        <v>2</v>
      </c>
      <c r="G7" s="101" t="n">
        <v>1</v>
      </c>
      <c r="H7" s="39" t="s">
        <v>16</v>
      </c>
      <c r="I7" s="101"/>
      <c r="J7" s="103" t="n">
        <v>667955</v>
      </c>
    </row>
    <row r="8" customFormat="false" ht="15.75" hidden="false" customHeight="false" outlineLevel="0" collapsed="false">
      <c r="A8" s="34"/>
      <c r="B8" s="98" t="n">
        <v>6</v>
      </c>
      <c r="C8" s="160" t="s">
        <v>237</v>
      </c>
      <c r="D8" s="100" t="n">
        <v>39675</v>
      </c>
      <c r="E8" s="100" t="n">
        <v>39677</v>
      </c>
      <c r="F8" s="101" t="n">
        <v>1</v>
      </c>
      <c r="G8" s="101" t="n">
        <v>2</v>
      </c>
      <c r="H8" s="39" t="s">
        <v>238</v>
      </c>
      <c r="I8" s="101" t="s">
        <v>239</v>
      </c>
      <c r="J8" s="103"/>
    </row>
    <row r="9" customFormat="false" ht="15.75" hidden="false" customHeight="false" outlineLevel="0" collapsed="false">
      <c r="A9" s="34"/>
      <c r="B9" s="105" t="n">
        <v>7</v>
      </c>
      <c r="C9" s="160" t="s">
        <v>237</v>
      </c>
      <c r="D9" s="100" t="n">
        <v>39675</v>
      </c>
      <c r="E9" s="100" t="n">
        <v>39677</v>
      </c>
      <c r="F9" s="101" t="n">
        <v>1</v>
      </c>
      <c r="G9" s="101" t="n">
        <v>2</v>
      </c>
      <c r="H9" s="39" t="s">
        <v>238</v>
      </c>
      <c r="I9" s="101" t="s">
        <v>239</v>
      </c>
      <c r="J9" s="103"/>
    </row>
    <row r="10" customFormat="false" ht="15.75" hidden="false" customHeight="false" outlineLevel="0" collapsed="false">
      <c r="A10" s="34"/>
      <c r="B10" s="98" t="n">
        <v>8</v>
      </c>
      <c r="C10" s="160" t="s">
        <v>237</v>
      </c>
      <c r="D10" s="100" t="n">
        <v>39675</v>
      </c>
      <c r="E10" s="100" t="n">
        <v>39677</v>
      </c>
      <c r="F10" s="101" t="n">
        <v>2</v>
      </c>
      <c r="G10" s="101" t="n">
        <v>2</v>
      </c>
      <c r="H10" s="39" t="s">
        <v>238</v>
      </c>
      <c r="I10" s="101" t="s">
        <v>239</v>
      </c>
      <c r="J10" s="103"/>
    </row>
    <row r="11" customFormat="false" ht="15.75" hidden="false" customHeight="false" outlineLevel="0" collapsed="false">
      <c r="A11" s="34"/>
      <c r="B11" s="105" t="n">
        <v>9</v>
      </c>
      <c r="C11" s="160" t="s">
        <v>237</v>
      </c>
      <c r="D11" s="100" t="n">
        <v>39675</v>
      </c>
      <c r="E11" s="100" t="n">
        <v>39677</v>
      </c>
      <c r="F11" s="101" t="n">
        <v>1</v>
      </c>
      <c r="G11" s="101" t="n">
        <v>2</v>
      </c>
      <c r="H11" s="39" t="s">
        <v>238</v>
      </c>
      <c r="I11" s="101" t="s">
        <v>239</v>
      </c>
      <c r="J11" s="103"/>
    </row>
    <row r="12" customFormat="false" ht="15.75" hidden="false" customHeight="false" outlineLevel="0" collapsed="false">
      <c r="A12" s="34"/>
      <c r="B12" s="98" t="n">
        <v>10</v>
      </c>
      <c r="C12" s="160" t="s">
        <v>237</v>
      </c>
      <c r="D12" s="100" t="n">
        <v>39675</v>
      </c>
      <c r="E12" s="100" t="n">
        <v>39677</v>
      </c>
      <c r="F12" s="101" t="n">
        <v>2</v>
      </c>
      <c r="G12" s="101" t="n">
        <v>2</v>
      </c>
      <c r="H12" s="39" t="s">
        <v>238</v>
      </c>
      <c r="I12" s="101" t="s">
        <v>239</v>
      </c>
      <c r="J12" s="103"/>
    </row>
    <row r="13" customFormat="false" ht="15.75" hidden="false" customHeight="false" outlineLevel="0" collapsed="false">
      <c r="A13" s="34"/>
      <c r="B13" s="98" t="n">
        <v>11</v>
      </c>
      <c r="C13" s="160" t="s">
        <v>237</v>
      </c>
      <c r="D13" s="100" t="n">
        <v>39675</v>
      </c>
      <c r="E13" s="100" t="n">
        <v>39677</v>
      </c>
      <c r="F13" s="101" t="n">
        <v>2</v>
      </c>
      <c r="G13" s="101" t="n">
        <v>2</v>
      </c>
      <c r="H13" s="39" t="s">
        <v>238</v>
      </c>
      <c r="I13" s="101" t="s">
        <v>239</v>
      </c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106" t="s">
        <v>228</v>
      </c>
      <c r="D14" s="100" t="n">
        <v>39676</v>
      </c>
      <c r="E14" s="100" t="n">
        <v>39678</v>
      </c>
      <c r="F14" s="101" t="n">
        <v>3</v>
      </c>
      <c r="G14" s="101" t="n">
        <v>2</v>
      </c>
      <c r="H14" s="39" t="s">
        <v>131</v>
      </c>
      <c r="I14" s="101"/>
      <c r="J14" s="103"/>
    </row>
    <row r="15" customFormat="false" ht="15.75" hidden="false" customHeight="false" outlineLevel="0" collapsed="false">
      <c r="A15" s="34"/>
      <c r="B15" s="105" t="n">
        <v>13</v>
      </c>
      <c r="C15" s="106" t="s">
        <v>228</v>
      </c>
      <c r="D15" s="100" t="n">
        <v>39676</v>
      </c>
      <c r="E15" s="100" t="n">
        <v>39678</v>
      </c>
      <c r="F15" s="101" t="n">
        <v>2</v>
      </c>
      <c r="G15" s="101" t="n">
        <v>2</v>
      </c>
      <c r="H15" s="39" t="s">
        <v>131</v>
      </c>
      <c r="I15" s="101"/>
      <c r="J15" s="103"/>
    </row>
    <row r="16" customFormat="false" ht="15.75" hidden="false" customHeight="false" outlineLevel="0" collapsed="false">
      <c r="A16" s="34"/>
      <c r="B16" s="105" t="n">
        <v>14</v>
      </c>
      <c r="C16" s="106" t="s">
        <v>241</v>
      </c>
      <c r="D16" s="100" t="n">
        <v>39675</v>
      </c>
      <c r="E16" s="100" t="n">
        <v>39677</v>
      </c>
      <c r="F16" s="101" t="n">
        <v>2</v>
      </c>
      <c r="G16" s="101" t="n">
        <v>2</v>
      </c>
      <c r="H16" s="39" t="s">
        <v>242</v>
      </c>
      <c r="I16" s="101" t="s">
        <v>243</v>
      </c>
      <c r="J16" s="103"/>
    </row>
    <row r="17" customFormat="false" ht="15.75" hidden="false" customHeight="false" outlineLevel="0" collapsed="false">
      <c r="A17" s="34"/>
      <c r="B17" s="105" t="n">
        <v>15</v>
      </c>
      <c r="C17" s="106" t="s">
        <v>241</v>
      </c>
      <c r="D17" s="100" t="n">
        <v>39675</v>
      </c>
      <c r="E17" s="100" t="n">
        <v>39677</v>
      </c>
      <c r="F17" s="101" t="n">
        <v>2</v>
      </c>
      <c r="G17" s="101" t="n">
        <v>2</v>
      </c>
      <c r="H17" s="39" t="s">
        <v>242</v>
      </c>
      <c r="I17" s="101" t="s">
        <v>243</v>
      </c>
      <c r="J17" s="103"/>
    </row>
    <row r="18" customFormat="false" ht="15.75" hidden="false" customHeight="false" outlineLevel="0" collapsed="false">
      <c r="A18" s="34"/>
      <c r="B18" s="105" t="n">
        <v>16</v>
      </c>
      <c r="C18" s="106" t="s">
        <v>228</v>
      </c>
      <c r="D18" s="100" t="n">
        <v>39676</v>
      </c>
      <c r="E18" s="100" t="n">
        <v>39678</v>
      </c>
      <c r="F18" s="101" t="n">
        <v>2</v>
      </c>
      <c r="G18" s="101" t="n">
        <v>2</v>
      </c>
      <c r="H18" s="39" t="s">
        <v>131</v>
      </c>
      <c r="I18" s="107"/>
      <c r="J18" s="103"/>
    </row>
    <row r="19" customFormat="false" ht="15.75" hidden="false" customHeight="false" outlineLevel="0" collapsed="false">
      <c r="A19" s="34"/>
      <c r="B19" s="105" t="n">
        <v>17</v>
      </c>
      <c r="C19" s="103" t="s">
        <v>244</v>
      </c>
      <c r="D19" s="100" t="n">
        <v>39674</v>
      </c>
      <c r="E19" s="100" t="n">
        <v>39677</v>
      </c>
      <c r="F19" s="101" t="n">
        <v>3</v>
      </c>
      <c r="G19" s="101" t="n">
        <v>3</v>
      </c>
      <c r="H19" s="101" t="s">
        <v>190</v>
      </c>
      <c r="I19" s="101" t="s">
        <v>31</v>
      </c>
      <c r="J19" s="103"/>
    </row>
    <row r="20" customFormat="false" ht="15.75" hidden="false" customHeight="false" outlineLevel="0" collapsed="false">
      <c r="A20" s="34"/>
      <c r="B20" s="105" t="n">
        <v>18</v>
      </c>
      <c r="C20" s="106" t="s">
        <v>228</v>
      </c>
      <c r="D20" s="100" t="n">
        <v>39676</v>
      </c>
      <c r="E20" s="100" t="n">
        <v>39678</v>
      </c>
      <c r="F20" s="101" t="n">
        <v>2</v>
      </c>
      <c r="G20" s="101" t="n">
        <v>2</v>
      </c>
      <c r="H20" s="39" t="s">
        <v>131</v>
      </c>
      <c r="I20" s="107"/>
      <c r="J20" s="103"/>
    </row>
    <row r="21" customFormat="false" ht="15.75" hidden="false" customHeight="false" outlineLevel="0" collapsed="false">
      <c r="A21" s="34"/>
      <c r="B21" s="105" t="n">
        <v>19</v>
      </c>
      <c r="C21" s="106" t="s">
        <v>228</v>
      </c>
      <c r="D21" s="100" t="n">
        <v>39676</v>
      </c>
      <c r="E21" s="100" t="n">
        <v>39678</v>
      </c>
      <c r="F21" s="101" t="n">
        <v>1</v>
      </c>
      <c r="G21" s="101" t="n">
        <v>2</v>
      </c>
      <c r="H21" s="39" t="s">
        <v>131</v>
      </c>
      <c r="I21" s="101"/>
      <c r="J21" s="103"/>
    </row>
    <row r="22" customFormat="false" ht="15.75" hidden="false" customHeight="false" outlineLevel="0" collapsed="false">
      <c r="A22" s="34"/>
      <c r="B22" s="105" t="n">
        <v>20</v>
      </c>
      <c r="C22" s="106" t="s">
        <v>228</v>
      </c>
      <c r="D22" s="100" t="n">
        <v>39676</v>
      </c>
      <c r="E22" s="100" t="n">
        <v>39678</v>
      </c>
      <c r="F22" s="101" t="n">
        <v>2</v>
      </c>
      <c r="G22" s="101" t="n">
        <v>2</v>
      </c>
      <c r="H22" s="39" t="s">
        <v>131</v>
      </c>
      <c r="I22" s="100"/>
      <c r="J22" s="103"/>
    </row>
    <row r="23" customFormat="false" ht="15.75" hidden="false" customHeight="false" outlineLevel="0" collapsed="false">
      <c r="A23" s="34"/>
      <c r="B23" s="105" t="n">
        <v>21</v>
      </c>
      <c r="C23" s="160" t="s">
        <v>217</v>
      </c>
      <c r="D23" s="161" t="n">
        <v>39675</v>
      </c>
      <c r="E23" s="161" t="n">
        <v>39679</v>
      </c>
      <c r="F23" s="162" t="n">
        <v>3</v>
      </c>
      <c r="G23" s="162" t="n">
        <v>4</v>
      </c>
      <c r="H23" s="154" t="n">
        <v>75</v>
      </c>
      <c r="I23" s="162" t="s">
        <v>218</v>
      </c>
      <c r="J23" s="103"/>
    </row>
    <row r="24" customFormat="false" ht="15.75" hidden="false" customHeight="false" outlineLevel="0" collapsed="false">
      <c r="A24" s="34"/>
      <c r="B24" s="98" t="n">
        <v>22</v>
      </c>
      <c r="C24" s="106" t="s">
        <v>228</v>
      </c>
      <c r="D24" s="100" t="n">
        <v>39676</v>
      </c>
      <c r="E24" s="100" t="n">
        <v>39678</v>
      </c>
      <c r="F24" s="101" t="n">
        <v>2</v>
      </c>
      <c r="G24" s="101" t="n">
        <v>2</v>
      </c>
      <c r="H24" s="39" t="s">
        <v>131</v>
      </c>
      <c r="I24" s="107"/>
      <c r="J24" s="103"/>
    </row>
    <row r="25" customFormat="false" ht="15.75" hidden="false" customHeight="false" outlineLevel="0" collapsed="false">
      <c r="A25" s="34"/>
      <c r="B25" s="98" t="n">
        <v>23</v>
      </c>
      <c r="C25" s="106" t="s">
        <v>228</v>
      </c>
      <c r="D25" s="100" t="n">
        <v>39676</v>
      </c>
      <c r="E25" s="100" t="n">
        <v>39678</v>
      </c>
      <c r="F25" s="101" t="n">
        <v>2</v>
      </c>
      <c r="G25" s="101" t="n">
        <v>2</v>
      </c>
      <c r="H25" s="39" t="s">
        <v>131</v>
      </c>
      <c r="I25" s="101"/>
      <c r="J25" s="103"/>
    </row>
    <row r="26" customFormat="false" ht="15.75" hidden="false" customHeight="false" outlineLevel="0" collapsed="false">
      <c r="A26" s="34"/>
      <c r="B26" s="98" t="n">
        <v>24</v>
      </c>
      <c r="C26" s="106" t="s">
        <v>228</v>
      </c>
      <c r="D26" s="100" t="n">
        <v>39676</v>
      </c>
      <c r="E26" s="100" t="n">
        <v>39678</v>
      </c>
      <c r="F26" s="101" t="n">
        <v>2</v>
      </c>
      <c r="G26" s="101" t="n">
        <v>2</v>
      </c>
      <c r="H26" s="39" t="s">
        <v>131</v>
      </c>
      <c r="I26" s="101"/>
      <c r="J26" s="103"/>
    </row>
    <row r="27" customFormat="false" ht="15.75" hidden="false" customHeight="false" outlineLevel="0" collapsed="false">
      <c r="A27" s="34"/>
      <c r="B27" s="105" t="n">
        <v>25</v>
      </c>
      <c r="C27" s="99" t="s">
        <v>245</v>
      </c>
      <c r="D27" s="100" t="n">
        <v>39674</v>
      </c>
      <c r="E27" s="100" t="n">
        <v>39677</v>
      </c>
      <c r="F27" s="101" t="n">
        <v>2</v>
      </c>
      <c r="G27" s="101" t="n">
        <v>3</v>
      </c>
      <c r="H27" s="39" t="n">
        <v>60</v>
      </c>
      <c r="I27" s="101" t="s">
        <v>246</v>
      </c>
      <c r="J27" s="101" t="n">
        <v>699153</v>
      </c>
    </row>
    <row r="28" customFormat="false" ht="15.75" hidden="false" customHeight="false" outlineLevel="0" collapsed="false">
      <c r="A28" s="34"/>
      <c r="B28" s="98" t="n">
        <v>26</v>
      </c>
      <c r="C28" s="106" t="s">
        <v>231</v>
      </c>
      <c r="D28" s="100" t="n">
        <v>39675</v>
      </c>
      <c r="E28" s="100" t="n">
        <v>39678</v>
      </c>
      <c r="F28" s="101" t="n">
        <v>3</v>
      </c>
      <c r="G28" s="101" t="n">
        <v>3</v>
      </c>
      <c r="H28" s="39" t="n">
        <v>65</v>
      </c>
      <c r="I28" s="101" t="s">
        <v>232</v>
      </c>
      <c r="J28" s="103"/>
    </row>
    <row r="29" customFormat="false" ht="15.75" hidden="false" customHeight="false" outlineLevel="0" collapsed="false">
      <c r="A29" s="34"/>
      <c r="B29" s="98" t="n">
        <v>27</v>
      </c>
      <c r="C29" s="106" t="s">
        <v>247</v>
      </c>
      <c r="D29" s="100" t="n">
        <v>39676</v>
      </c>
      <c r="E29" s="100" t="n">
        <v>39677</v>
      </c>
      <c r="F29" s="101" t="n">
        <v>1</v>
      </c>
      <c r="G29" s="101" t="n">
        <v>1</v>
      </c>
      <c r="H29" s="39" t="s">
        <v>248</v>
      </c>
      <c r="I29" s="101"/>
      <c r="J29" s="103" t="n">
        <v>695281</v>
      </c>
    </row>
    <row r="30" customFormat="false" ht="15.75" hidden="false" customHeight="false" outlineLevel="0" collapsed="false">
      <c r="A30" s="34"/>
      <c r="B30" s="105" t="n">
        <v>32</v>
      </c>
      <c r="C30" s="106" t="s">
        <v>249</v>
      </c>
      <c r="D30" s="100" t="n">
        <v>39676</v>
      </c>
      <c r="E30" s="100" t="n">
        <v>39677</v>
      </c>
      <c r="F30" s="101" t="n">
        <v>4</v>
      </c>
      <c r="G30" s="101" t="n">
        <v>1</v>
      </c>
      <c r="H30" s="39" t="s">
        <v>250</v>
      </c>
      <c r="I30" s="101"/>
      <c r="J30" s="103"/>
    </row>
    <row r="31" customFormat="false" ht="15.75" hidden="false" customHeight="false" outlineLevel="0" collapsed="false">
      <c r="A31" s="34"/>
      <c r="B31" s="105" t="n">
        <v>34</v>
      </c>
      <c r="C31" s="106" t="s">
        <v>249</v>
      </c>
      <c r="D31" s="100" t="n">
        <v>39676</v>
      </c>
      <c r="E31" s="100" t="n">
        <v>39677</v>
      </c>
      <c r="F31" s="101" t="n">
        <v>4</v>
      </c>
      <c r="G31" s="101" t="n">
        <v>1</v>
      </c>
      <c r="H31" s="39" t="s">
        <v>250</v>
      </c>
      <c r="I31" s="101"/>
      <c r="J31" s="103"/>
    </row>
    <row r="32" customFormat="false" ht="15.75" hidden="false" customHeight="false" outlineLevel="0" collapsed="false">
      <c r="A32" s="34"/>
      <c r="B32" s="105" t="n">
        <v>40</v>
      </c>
      <c r="C32" s="106" t="s">
        <v>251</v>
      </c>
      <c r="D32" s="100" t="n">
        <v>39673</v>
      </c>
      <c r="E32" s="100" t="n">
        <v>39677</v>
      </c>
      <c r="F32" s="101" t="n">
        <v>2</v>
      </c>
      <c r="G32" s="101" t="n">
        <v>4</v>
      </c>
      <c r="H32" s="39" t="s">
        <v>16</v>
      </c>
      <c r="I32" s="101" t="s">
        <v>252</v>
      </c>
      <c r="J32" s="103"/>
    </row>
    <row r="33" customFormat="false" ht="15.75" hidden="false" customHeight="false" outlineLevel="0" collapsed="false">
      <c r="A33" s="34"/>
      <c r="B33" s="105" t="n">
        <v>50</v>
      </c>
      <c r="C33" s="106" t="s">
        <v>225</v>
      </c>
      <c r="D33" s="100" t="n">
        <v>39675</v>
      </c>
      <c r="E33" s="155" t="n">
        <v>39679</v>
      </c>
      <c r="F33" s="101" t="n">
        <v>2</v>
      </c>
      <c r="G33" s="101" t="n">
        <v>4</v>
      </c>
      <c r="H33" s="39" t="n">
        <v>60</v>
      </c>
      <c r="I33" s="101" t="s">
        <v>226</v>
      </c>
      <c r="J33" s="103"/>
    </row>
    <row r="34" customFormat="false" ht="15.75" hidden="false" customHeight="false" outlineLevel="0" collapsed="false">
      <c r="A34" s="34"/>
      <c r="B34" s="105" t="s">
        <v>20</v>
      </c>
      <c r="C34" s="106" t="s">
        <v>228</v>
      </c>
      <c r="D34" s="100" t="n">
        <v>39676</v>
      </c>
      <c r="E34" s="100" t="n">
        <v>39678</v>
      </c>
      <c r="F34" s="101" t="n">
        <v>2</v>
      </c>
      <c r="G34" s="101" t="n">
        <v>2</v>
      </c>
      <c r="H34" s="39" t="s">
        <v>131</v>
      </c>
      <c r="I34" s="101"/>
      <c r="J34" s="103"/>
    </row>
    <row r="35" customFormat="false" ht="15.75" hidden="false" customHeight="false" outlineLevel="0" collapsed="false">
      <c r="A35" s="34"/>
      <c r="B35" s="98" t="s">
        <v>21</v>
      </c>
      <c r="C35" s="119" t="s">
        <v>237</v>
      </c>
      <c r="D35" s="100" t="n">
        <v>39675</v>
      </c>
      <c r="E35" s="100" t="n">
        <v>39677</v>
      </c>
      <c r="F35" s="101" t="n">
        <v>2</v>
      </c>
      <c r="G35" s="101" t="n">
        <v>2</v>
      </c>
      <c r="H35" s="39" t="s">
        <v>238</v>
      </c>
      <c r="I35" s="101" t="s">
        <v>239</v>
      </c>
      <c r="J35" s="103"/>
    </row>
    <row r="36" customFormat="false" ht="16.5" hidden="false" customHeight="true" outlineLevel="0" collapsed="false">
      <c r="A36" s="34"/>
      <c r="B36" s="102" t="s">
        <v>22</v>
      </c>
      <c r="C36" s="106"/>
      <c r="D36" s="100"/>
      <c r="E36" s="100"/>
      <c r="F36" s="101"/>
      <c r="G36" s="101"/>
      <c r="H36" s="39"/>
      <c r="I36" s="101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67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75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98" t="n">
        <v>1</v>
      </c>
      <c r="C3" s="176" t="s">
        <v>237</v>
      </c>
      <c r="D3" s="75" t="n">
        <v>39675</v>
      </c>
      <c r="E3" s="75" t="n">
        <v>39677</v>
      </c>
      <c r="F3" s="76" t="n">
        <v>1</v>
      </c>
      <c r="G3" s="76" t="n">
        <v>2</v>
      </c>
      <c r="H3" s="77" t="s">
        <v>238</v>
      </c>
      <c r="I3" s="76" t="s">
        <v>239</v>
      </c>
      <c r="J3" s="103"/>
    </row>
    <row r="4" customFormat="false" ht="15.75" hidden="false" customHeight="false" outlineLevel="0" collapsed="false">
      <c r="A4" s="34"/>
      <c r="B4" s="98" t="n">
        <v>2</v>
      </c>
      <c r="C4" s="176" t="s">
        <v>237</v>
      </c>
      <c r="D4" s="75" t="n">
        <v>39675</v>
      </c>
      <c r="E4" s="75" t="n">
        <v>39677</v>
      </c>
      <c r="F4" s="76" t="n">
        <v>1</v>
      </c>
      <c r="G4" s="76" t="n">
        <v>2</v>
      </c>
      <c r="H4" s="77" t="s">
        <v>238</v>
      </c>
      <c r="I4" s="76" t="s">
        <v>239</v>
      </c>
      <c r="J4" s="103"/>
    </row>
    <row r="5" customFormat="false" ht="15.75" hidden="false" customHeight="false" outlineLevel="0" collapsed="false">
      <c r="A5" s="34"/>
      <c r="B5" s="105" t="n">
        <v>3</v>
      </c>
      <c r="C5" s="176" t="s">
        <v>237</v>
      </c>
      <c r="D5" s="75" t="n">
        <v>39675</v>
      </c>
      <c r="E5" s="75" t="n">
        <v>39677</v>
      </c>
      <c r="F5" s="76" t="n">
        <v>2</v>
      </c>
      <c r="G5" s="76" t="n">
        <v>2</v>
      </c>
      <c r="H5" s="77" t="s">
        <v>238</v>
      </c>
      <c r="I5" s="76" t="s">
        <v>239</v>
      </c>
      <c r="J5" s="103"/>
    </row>
    <row r="6" customFormat="false" ht="15.75" hidden="false" customHeight="false" outlineLevel="0" collapsed="false">
      <c r="A6" s="34"/>
      <c r="B6" s="98" t="n">
        <v>4</v>
      </c>
      <c r="C6" s="176" t="s">
        <v>237</v>
      </c>
      <c r="D6" s="177" t="n">
        <v>39675</v>
      </c>
      <c r="E6" s="177" t="n">
        <v>39677</v>
      </c>
      <c r="F6" s="178" t="n">
        <v>2</v>
      </c>
      <c r="G6" s="178" t="n">
        <v>2</v>
      </c>
      <c r="H6" s="77" t="s">
        <v>238</v>
      </c>
      <c r="I6" s="178" t="s">
        <v>239</v>
      </c>
      <c r="J6" s="103"/>
    </row>
    <row r="7" customFormat="false" ht="15.75" hidden="false" customHeight="false" outlineLevel="0" collapsed="false">
      <c r="A7" s="34"/>
      <c r="B7" s="105" t="n">
        <v>5</v>
      </c>
      <c r="C7" s="176" t="s">
        <v>253</v>
      </c>
      <c r="D7" s="177" t="n">
        <v>39675</v>
      </c>
      <c r="E7" s="177" t="n">
        <v>39676</v>
      </c>
      <c r="F7" s="178" t="n">
        <v>5</v>
      </c>
      <c r="G7" s="178" t="n">
        <v>1</v>
      </c>
      <c r="H7" s="179" t="n">
        <v>100</v>
      </c>
      <c r="I7" s="178"/>
      <c r="J7" s="103"/>
    </row>
    <row r="8" customFormat="false" ht="15.75" hidden="false" customHeight="false" outlineLevel="0" collapsed="false">
      <c r="A8" s="34"/>
      <c r="B8" s="98" t="n">
        <v>6</v>
      </c>
      <c r="C8" s="176" t="s">
        <v>237</v>
      </c>
      <c r="D8" s="177" t="n">
        <v>39675</v>
      </c>
      <c r="E8" s="177" t="n">
        <v>39677</v>
      </c>
      <c r="F8" s="178" t="n">
        <v>1</v>
      </c>
      <c r="G8" s="178" t="n">
        <v>2</v>
      </c>
      <c r="H8" s="77" t="s">
        <v>238</v>
      </c>
      <c r="I8" s="178" t="s">
        <v>239</v>
      </c>
      <c r="J8" s="103"/>
    </row>
    <row r="9" customFormat="false" ht="15.75" hidden="false" customHeight="false" outlineLevel="0" collapsed="false">
      <c r="A9" s="34"/>
      <c r="B9" s="105" t="n">
        <v>7</v>
      </c>
      <c r="C9" s="176" t="s">
        <v>237</v>
      </c>
      <c r="D9" s="177" t="n">
        <v>39675</v>
      </c>
      <c r="E9" s="177" t="n">
        <v>39677</v>
      </c>
      <c r="F9" s="178" t="n">
        <v>1</v>
      </c>
      <c r="G9" s="178" t="n">
        <v>2</v>
      </c>
      <c r="H9" s="77" t="s">
        <v>238</v>
      </c>
      <c r="I9" s="178" t="s">
        <v>239</v>
      </c>
      <c r="J9" s="103"/>
    </row>
    <row r="10" customFormat="false" ht="15.75" hidden="false" customHeight="false" outlineLevel="0" collapsed="false">
      <c r="A10" s="34"/>
      <c r="B10" s="98" t="n">
        <v>8</v>
      </c>
      <c r="C10" s="176" t="s">
        <v>237</v>
      </c>
      <c r="D10" s="177" t="n">
        <v>39675</v>
      </c>
      <c r="E10" s="177" t="n">
        <v>39677</v>
      </c>
      <c r="F10" s="178" t="n">
        <v>2</v>
      </c>
      <c r="G10" s="178" t="n">
        <v>2</v>
      </c>
      <c r="H10" s="77" t="s">
        <v>238</v>
      </c>
      <c r="I10" s="178" t="s">
        <v>239</v>
      </c>
      <c r="J10" s="103"/>
    </row>
    <row r="11" customFormat="false" ht="15.75" hidden="false" customHeight="false" outlineLevel="0" collapsed="false">
      <c r="A11" s="34"/>
      <c r="B11" s="105" t="n">
        <v>9</v>
      </c>
      <c r="C11" s="176" t="s">
        <v>237</v>
      </c>
      <c r="D11" s="177" t="n">
        <v>39675</v>
      </c>
      <c r="E11" s="177" t="n">
        <v>39677</v>
      </c>
      <c r="F11" s="178" t="n">
        <v>1</v>
      </c>
      <c r="G11" s="178" t="n">
        <v>2</v>
      </c>
      <c r="H11" s="77" t="s">
        <v>238</v>
      </c>
      <c r="I11" s="178" t="s">
        <v>239</v>
      </c>
      <c r="J11" s="103"/>
    </row>
    <row r="12" customFormat="false" ht="15.75" hidden="false" customHeight="false" outlineLevel="0" collapsed="false">
      <c r="A12" s="34"/>
      <c r="B12" s="98" t="n">
        <v>10</v>
      </c>
      <c r="C12" s="176" t="s">
        <v>237</v>
      </c>
      <c r="D12" s="177" t="n">
        <v>39675</v>
      </c>
      <c r="E12" s="177" t="n">
        <v>39677</v>
      </c>
      <c r="F12" s="178" t="n">
        <v>2</v>
      </c>
      <c r="G12" s="178" t="n">
        <v>2</v>
      </c>
      <c r="H12" s="77" t="s">
        <v>238</v>
      </c>
      <c r="I12" s="178" t="s">
        <v>239</v>
      </c>
      <c r="J12" s="103"/>
    </row>
    <row r="13" customFormat="false" ht="15.75" hidden="false" customHeight="false" outlineLevel="0" collapsed="false">
      <c r="A13" s="34"/>
      <c r="B13" s="98" t="n">
        <v>11</v>
      </c>
      <c r="C13" s="176" t="s">
        <v>237</v>
      </c>
      <c r="D13" s="177" t="n">
        <v>39675</v>
      </c>
      <c r="E13" s="177" t="n">
        <v>39677</v>
      </c>
      <c r="F13" s="178" t="n">
        <v>2</v>
      </c>
      <c r="G13" s="178" t="n">
        <v>2</v>
      </c>
      <c r="H13" s="77" t="s">
        <v>238</v>
      </c>
      <c r="I13" s="178" t="s">
        <v>239</v>
      </c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176" t="s">
        <v>254</v>
      </c>
      <c r="D14" s="177" t="n">
        <v>39675</v>
      </c>
      <c r="E14" s="177" t="n">
        <v>39676</v>
      </c>
      <c r="F14" s="178" t="n">
        <v>1</v>
      </c>
      <c r="G14" s="178" t="n">
        <v>1</v>
      </c>
      <c r="H14" s="179" t="n">
        <v>60</v>
      </c>
      <c r="I14" s="178" t="s">
        <v>98</v>
      </c>
      <c r="J14" s="103"/>
    </row>
    <row r="15" customFormat="false" ht="15.75" hidden="false" customHeight="false" outlineLevel="0" collapsed="false">
      <c r="A15" s="34"/>
      <c r="B15" s="105" t="n">
        <v>13</v>
      </c>
      <c r="C15" s="176" t="s">
        <v>255</v>
      </c>
      <c r="D15" s="177" t="n">
        <v>39675</v>
      </c>
      <c r="E15" s="177" t="n">
        <v>39676</v>
      </c>
      <c r="F15" s="178" t="n">
        <v>3</v>
      </c>
      <c r="G15" s="178" t="n">
        <v>1</v>
      </c>
      <c r="H15" s="179" t="s">
        <v>55</v>
      </c>
      <c r="I15" s="178" t="s">
        <v>25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176" t="s">
        <v>241</v>
      </c>
      <c r="D16" s="177" t="n">
        <v>39675</v>
      </c>
      <c r="E16" s="177" t="n">
        <v>39677</v>
      </c>
      <c r="F16" s="178" t="n">
        <v>2</v>
      </c>
      <c r="G16" s="178" t="n">
        <v>2</v>
      </c>
      <c r="H16" s="179" t="s">
        <v>242</v>
      </c>
      <c r="I16" s="178" t="s">
        <v>243</v>
      </c>
      <c r="J16" s="103"/>
    </row>
    <row r="17" customFormat="false" ht="15.75" hidden="false" customHeight="false" outlineLevel="0" collapsed="false">
      <c r="A17" s="34"/>
      <c r="B17" s="105" t="n">
        <v>15</v>
      </c>
      <c r="C17" s="176" t="s">
        <v>241</v>
      </c>
      <c r="D17" s="177" t="n">
        <v>39675</v>
      </c>
      <c r="E17" s="177" t="n">
        <v>39677</v>
      </c>
      <c r="F17" s="178" t="n">
        <v>2</v>
      </c>
      <c r="G17" s="178" t="n">
        <v>2</v>
      </c>
      <c r="H17" s="179" t="s">
        <v>242</v>
      </c>
      <c r="I17" s="178" t="s">
        <v>243</v>
      </c>
      <c r="J17" s="103"/>
    </row>
    <row r="18" customFormat="false" ht="15.75" hidden="false" customHeight="false" outlineLevel="0" collapsed="false">
      <c r="A18" s="34"/>
      <c r="B18" s="105" t="n">
        <v>16</v>
      </c>
      <c r="C18" s="176" t="s">
        <v>256</v>
      </c>
      <c r="D18" s="177" t="n">
        <v>39675</v>
      </c>
      <c r="E18" s="177" t="n">
        <v>39676</v>
      </c>
      <c r="F18" s="178" t="n">
        <v>3</v>
      </c>
      <c r="G18" s="178" t="n">
        <v>1</v>
      </c>
      <c r="H18" s="179" t="n">
        <v>75</v>
      </c>
      <c r="I18" s="178" t="s">
        <v>257</v>
      </c>
      <c r="J18" s="103"/>
    </row>
    <row r="19" customFormat="false" ht="15.75" hidden="false" customHeight="false" outlineLevel="0" collapsed="false">
      <c r="A19" s="34"/>
      <c r="B19" s="105" t="n">
        <v>17</v>
      </c>
      <c r="C19" s="180" t="s">
        <v>244</v>
      </c>
      <c r="D19" s="177" t="n">
        <v>39674</v>
      </c>
      <c r="E19" s="177" t="n">
        <v>39677</v>
      </c>
      <c r="F19" s="178" t="n">
        <v>3</v>
      </c>
      <c r="G19" s="178" t="n">
        <v>3</v>
      </c>
      <c r="H19" s="178" t="s">
        <v>190</v>
      </c>
      <c r="I19" s="178" t="s">
        <v>31</v>
      </c>
      <c r="J19" s="103"/>
    </row>
    <row r="20" customFormat="false" ht="15.75" hidden="false" customHeight="false" outlineLevel="0" collapsed="false">
      <c r="A20" s="34"/>
      <c r="B20" s="102" t="n">
        <v>18</v>
      </c>
      <c r="C20" s="180"/>
      <c r="D20" s="177"/>
      <c r="E20" s="177"/>
      <c r="F20" s="178"/>
      <c r="G20" s="178"/>
      <c r="H20" s="179"/>
      <c r="I20" s="180"/>
      <c r="J20" s="103"/>
    </row>
    <row r="21" customFormat="false" ht="15.75" hidden="false" customHeight="false" outlineLevel="0" collapsed="false">
      <c r="A21" s="34"/>
      <c r="B21" s="102" t="n">
        <v>19</v>
      </c>
      <c r="C21" s="176"/>
      <c r="D21" s="177"/>
      <c r="E21" s="177"/>
      <c r="F21" s="178"/>
      <c r="G21" s="178"/>
      <c r="H21" s="179"/>
      <c r="I21" s="178"/>
      <c r="J21" s="103"/>
    </row>
    <row r="22" customFormat="false" ht="15.75" hidden="false" customHeight="false" outlineLevel="0" collapsed="false">
      <c r="A22" s="34"/>
      <c r="B22" s="105" t="n">
        <v>20</v>
      </c>
      <c r="C22" s="176" t="s">
        <v>258</v>
      </c>
      <c r="D22" s="177" t="n">
        <v>39675</v>
      </c>
      <c r="E22" s="177" t="n">
        <v>39676</v>
      </c>
      <c r="F22" s="178" t="n">
        <v>2</v>
      </c>
      <c r="G22" s="178" t="n">
        <v>1</v>
      </c>
      <c r="H22" s="179" t="s">
        <v>55</v>
      </c>
      <c r="I22" s="178" t="s">
        <v>259</v>
      </c>
      <c r="J22" s="103"/>
    </row>
    <row r="23" customFormat="false" ht="15.75" hidden="false" customHeight="false" outlineLevel="0" collapsed="false">
      <c r="A23" s="34"/>
      <c r="B23" s="105" t="n">
        <v>21</v>
      </c>
      <c r="C23" s="176" t="s">
        <v>217</v>
      </c>
      <c r="D23" s="177" t="n">
        <v>39675</v>
      </c>
      <c r="E23" s="177" t="n">
        <v>39679</v>
      </c>
      <c r="F23" s="178" t="n">
        <v>3</v>
      </c>
      <c r="G23" s="178" t="n">
        <v>4</v>
      </c>
      <c r="H23" s="179" t="n">
        <v>75</v>
      </c>
      <c r="I23" s="178" t="s">
        <v>218</v>
      </c>
      <c r="J23" s="103"/>
    </row>
    <row r="24" customFormat="false" ht="15.75" hidden="false" customHeight="false" outlineLevel="0" collapsed="false">
      <c r="A24" s="34"/>
      <c r="B24" s="98" t="n">
        <v>22</v>
      </c>
      <c r="C24" s="176" t="s">
        <v>260</v>
      </c>
      <c r="D24" s="177" t="n">
        <v>39675</v>
      </c>
      <c r="E24" s="177" t="n">
        <v>39676</v>
      </c>
      <c r="F24" s="178" t="n">
        <v>2</v>
      </c>
      <c r="G24" s="178" t="n">
        <v>2</v>
      </c>
      <c r="H24" s="179" t="n">
        <v>60</v>
      </c>
      <c r="I24" s="178" t="s">
        <v>261</v>
      </c>
      <c r="J24" s="103"/>
    </row>
    <row r="25" customFormat="false" ht="15.75" hidden="false" customHeight="false" outlineLevel="0" collapsed="false">
      <c r="A25" s="34"/>
      <c r="B25" s="98" t="n">
        <v>23</v>
      </c>
      <c r="C25" s="176" t="s">
        <v>260</v>
      </c>
      <c r="D25" s="177" t="n">
        <v>39675</v>
      </c>
      <c r="E25" s="177" t="n">
        <v>39676</v>
      </c>
      <c r="F25" s="178" t="n">
        <v>2</v>
      </c>
      <c r="G25" s="178" t="n">
        <v>2</v>
      </c>
      <c r="H25" s="179" t="n">
        <v>60</v>
      </c>
      <c r="I25" s="178" t="s">
        <v>261</v>
      </c>
      <c r="J25" s="103"/>
    </row>
    <row r="26" customFormat="false" ht="15.75" hidden="false" customHeight="false" outlineLevel="0" collapsed="false">
      <c r="A26" s="34"/>
      <c r="B26" s="98" t="n">
        <v>24</v>
      </c>
      <c r="C26" s="176" t="s">
        <v>262</v>
      </c>
      <c r="D26" s="177" t="n">
        <v>39673</v>
      </c>
      <c r="E26" s="177" t="n">
        <v>39676</v>
      </c>
      <c r="F26" s="178" t="n">
        <v>2</v>
      </c>
      <c r="G26" s="178" t="n">
        <v>3</v>
      </c>
      <c r="H26" s="179" t="s">
        <v>263</v>
      </c>
      <c r="I26" s="178" t="s">
        <v>96</v>
      </c>
      <c r="J26" s="103"/>
    </row>
    <row r="27" customFormat="false" ht="15.75" hidden="false" customHeight="false" outlineLevel="0" collapsed="false">
      <c r="A27" s="34"/>
      <c r="B27" s="105" t="n">
        <v>25</v>
      </c>
      <c r="C27" s="181" t="s">
        <v>245</v>
      </c>
      <c r="D27" s="177" t="n">
        <v>39674</v>
      </c>
      <c r="E27" s="177" t="n">
        <v>39677</v>
      </c>
      <c r="F27" s="178" t="n">
        <v>2</v>
      </c>
      <c r="G27" s="178" t="n">
        <v>3</v>
      </c>
      <c r="H27" s="179" t="n">
        <v>60</v>
      </c>
      <c r="I27" s="178" t="s">
        <v>246</v>
      </c>
      <c r="J27" s="48" t="n">
        <v>699153</v>
      </c>
    </row>
    <row r="28" customFormat="false" ht="15.75" hidden="false" customHeight="false" outlineLevel="0" collapsed="false">
      <c r="A28" s="34"/>
      <c r="B28" s="98" t="n">
        <v>26</v>
      </c>
      <c r="C28" s="176" t="s">
        <v>231</v>
      </c>
      <c r="D28" s="177" t="n">
        <v>39675</v>
      </c>
      <c r="E28" s="177" t="n">
        <v>39678</v>
      </c>
      <c r="F28" s="178" t="s">
        <v>223</v>
      </c>
      <c r="G28" s="178" t="n">
        <v>3</v>
      </c>
      <c r="H28" s="179" t="n">
        <v>65</v>
      </c>
      <c r="I28" s="178" t="s">
        <v>264</v>
      </c>
      <c r="J28" s="103"/>
    </row>
    <row r="29" customFormat="false" ht="15.75" hidden="false" customHeight="false" outlineLevel="0" collapsed="false">
      <c r="A29" s="34"/>
      <c r="B29" s="98" t="n">
        <v>27</v>
      </c>
      <c r="C29" s="176" t="s">
        <v>265</v>
      </c>
      <c r="D29" s="177" t="n">
        <v>39673</v>
      </c>
      <c r="E29" s="177" t="n">
        <v>39676</v>
      </c>
      <c r="F29" s="178" t="n">
        <v>1</v>
      </c>
      <c r="G29" s="178" t="n">
        <v>3</v>
      </c>
      <c r="H29" s="179" t="s">
        <v>33</v>
      </c>
      <c r="I29" s="178" t="s">
        <v>17</v>
      </c>
      <c r="J29" s="103"/>
    </row>
    <row r="30" customFormat="false" ht="15.75" hidden="false" customHeight="false" outlineLevel="0" collapsed="false">
      <c r="A30" s="34"/>
      <c r="B30" s="102" t="n">
        <v>32</v>
      </c>
      <c r="C30" s="176"/>
      <c r="D30" s="177"/>
      <c r="E30" s="177"/>
      <c r="F30" s="178"/>
      <c r="G30" s="178"/>
      <c r="H30" s="179"/>
      <c r="I30" s="178"/>
      <c r="J30" s="103"/>
    </row>
    <row r="31" customFormat="false" ht="15.75" hidden="false" customHeight="false" outlineLevel="0" collapsed="false">
      <c r="A31" s="34"/>
      <c r="B31" s="105" t="n">
        <v>34</v>
      </c>
      <c r="C31" s="176" t="s">
        <v>266</v>
      </c>
      <c r="D31" s="177" t="n">
        <v>39675</v>
      </c>
      <c r="E31" s="177" t="n">
        <v>39676</v>
      </c>
      <c r="F31" s="178" t="n">
        <v>5</v>
      </c>
      <c r="G31" s="178" t="n">
        <v>1</v>
      </c>
      <c r="H31" s="179" t="n">
        <v>100</v>
      </c>
      <c r="I31" s="178" t="s">
        <v>267</v>
      </c>
      <c r="J31" s="103"/>
    </row>
    <row r="32" customFormat="false" ht="15.75" hidden="false" customHeight="false" outlineLevel="0" collapsed="false">
      <c r="A32" s="34"/>
      <c r="B32" s="105" t="n">
        <v>40</v>
      </c>
      <c r="C32" s="176" t="s">
        <v>251</v>
      </c>
      <c r="D32" s="177" t="n">
        <v>39673</v>
      </c>
      <c r="E32" s="177" t="n">
        <v>39677</v>
      </c>
      <c r="F32" s="178" t="n">
        <v>2</v>
      </c>
      <c r="G32" s="178" t="n">
        <v>4</v>
      </c>
      <c r="H32" s="179" t="s">
        <v>16</v>
      </c>
      <c r="I32" s="178" t="s">
        <v>252</v>
      </c>
      <c r="J32" s="103"/>
    </row>
    <row r="33" customFormat="false" ht="15.75" hidden="false" customHeight="false" outlineLevel="0" collapsed="false">
      <c r="A33" s="34"/>
      <c r="B33" s="105" t="n">
        <v>50</v>
      </c>
      <c r="C33" s="176" t="s">
        <v>225</v>
      </c>
      <c r="D33" s="177" t="n">
        <v>39675</v>
      </c>
      <c r="E33" s="182" t="n">
        <v>39679</v>
      </c>
      <c r="F33" s="178" t="n">
        <v>2</v>
      </c>
      <c r="G33" s="178" t="n">
        <v>4</v>
      </c>
      <c r="H33" s="179" t="n">
        <v>60</v>
      </c>
      <c r="I33" s="178" t="s">
        <v>226</v>
      </c>
      <c r="J33" s="103"/>
    </row>
    <row r="34" customFormat="false" ht="15.75" hidden="false" customHeight="false" outlineLevel="0" collapsed="false">
      <c r="A34" s="34"/>
      <c r="B34" s="102" t="s">
        <v>20</v>
      </c>
      <c r="C34" s="176"/>
      <c r="D34" s="177"/>
      <c r="E34" s="177"/>
      <c r="F34" s="178"/>
      <c r="G34" s="178"/>
      <c r="H34" s="179"/>
      <c r="I34" s="178"/>
      <c r="J34" s="103"/>
    </row>
    <row r="35" customFormat="false" ht="15.75" hidden="false" customHeight="false" outlineLevel="0" collapsed="false">
      <c r="A35" s="34"/>
      <c r="B35" s="98" t="s">
        <v>21</v>
      </c>
      <c r="C35" s="176" t="s">
        <v>237</v>
      </c>
      <c r="D35" s="177" t="n">
        <v>39675</v>
      </c>
      <c r="E35" s="177" t="n">
        <v>39677</v>
      </c>
      <c r="F35" s="178" t="n">
        <v>2</v>
      </c>
      <c r="G35" s="178" t="n">
        <v>2</v>
      </c>
      <c r="H35" s="77" t="s">
        <v>238</v>
      </c>
      <c r="I35" s="178" t="s">
        <v>239</v>
      </c>
      <c r="J35" s="103"/>
    </row>
    <row r="36" customFormat="false" ht="16.5" hidden="false" customHeight="true" outlineLevel="0" collapsed="false">
      <c r="A36" s="34"/>
      <c r="B36" s="102" t="s">
        <v>22</v>
      </c>
      <c r="C36" s="176"/>
      <c r="D36" s="177"/>
      <c r="E36" s="177"/>
      <c r="F36" s="178"/>
      <c r="G36" s="178"/>
      <c r="H36" s="179"/>
      <c r="I36" s="178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59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9" activeCellId="0" sqref="F29:F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42"/>
    <col collapsed="false" customWidth="true" hidden="false" outlineLevel="0" max="4" min="4" style="0" width="19.99"/>
    <col collapsed="false" customWidth="true" hidden="false" outlineLevel="0" max="5" min="5" style="0" width="16.42"/>
    <col collapsed="false" customWidth="true" hidden="false" outlineLevel="0" max="6" min="6" style="0" width="6.13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3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74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83" t="s">
        <v>9</v>
      </c>
    </row>
    <row r="3" customFormat="false" ht="15.75" hidden="false" customHeight="false" outlineLevel="0" collapsed="false">
      <c r="A3" s="34"/>
      <c r="B3" s="98" t="n">
        <v>1</v>
      </c>
      <c r="C3" s="99" t="s">
        <v>268</v>
      </c>
      <c r="D3" s="100" t="n">
        <v>39673</v>
      </c>
      <c r="E3" s="100" t="n">
        <v>39675</v>
      </c>
      <c r="F3" s="101" t="n">
        <v>2</v>
      </c>
      <c r="G3" s="101" t="n">
        <v>2</v>
      </c>
      <c r="H3" s="39" t="s">
        <v>269</v>
      </c>
      <c r="I3" s="101" t="s">
        <v>25</v>
      </c>
      <c r="J3" s="48" t="s">
        <v>270</v>
      </c>
    </row>
    <row r="4" customFormat="false" ht="15.75" hidden="false" customHeight="false" outlineLevel="0" collapsed="false">
      <c r="A4" s="34"/>
      <c r="B4" s="98" t="n">
        <v>2</v>
      </c>
      <c r="C4" s="99" t="s">
        <v>268</v>
      </c>
      <c r="D4" s="100" t="n">
        <v>39673</v>
      </c>
      <c r="E4" s="100" t="n">
        <v>39675</v>
      </c>
      <c r="F4" s="101" t="n">
        <v>3</v>
      </c>
      <c r="G4" s="101" t="n">
        <v>2</v>
      </c>
      <c r="H4" s="39" t="s">
        <v>269</v>
      </c>
      <c r="I4" s="101" t="s">
        <v>25</v>
      </c>
      <c r="J4" s="48" t="s">
        <v>270</v>
      </c>
    </row>
    <row r="5" customFormat="false" ht="15.75" hidden="false" customHeight="false" outlineLevel="0" collapsed="false">
      <c r="A5" s="34"/>
      <c r="B5" s="105" t="n">
        <v>3</v>
      </c>
      <c r="C5" s="99" t="s">
        <v>268</v>
      </c>
      <c r="D5" s="100" t="n">
        <v>39673</v>
      </c>
      <c r="E5" s="100" t="n">
        <v>39675</v>
      </c>
      <c r="F5" s="101" t="n">
        <v>2</v>
      </c>
      <c r="G5" s="101" t="n">
        <v>2</v>
      </c>
      <c r="H5" s="39" t="s">
        <v>269</v>
      </c>
      <c r="I5" s="101" t="s">
        <v>25</v>
      </c>
      <c r="J5" s="48" t="s">
        <v>270</v>
      </c>
    </row>
    <row r="6" customFormat="false" ht="15.75" hidden="false" customHeight="false" outlineLevel="0" collapsed="false">
      <c r="A6" s="34"/>
      <c r="B6" s="98" t="n">
        <v>4</v>
      </c>
      <c r="C6" s="99" t="s">
        <v>268</v>
      </c>
      <c r="D6" s="100" t="n">
        <v>39673</v>
      </c>
      <c r="E6" s="100" t="n">
        <v>39675</v>
      </c>
      <c r="F6" s="101" t="n">
        <v>2</v>
      </c>
      <c r="G6" s="101" t="n">
        <v>2</v>
      </c>
      <c r="H6" s="39" t="s">
        <v>269</v>
      </c>
      <c r="I6" s="101" t="s">
        <v>25</v>
      </c>
      <c r="J6" s="48" t="s">
        <v>270</v>
      </c>
    </row>
    <row r="7" customFormat="false" ht="15.75" hidden="false" customHeight="false" outlineLevel="0" collapsed="false">
      <c r="A7" s="34"/>
      <c r="B7" s="105" t="n">
        <v>5</v>
      </c>
      <c r="C7" s="99" t="s">
        <v>268</v>
      </c>
      <c r="D7" s="100" t="n">
        <v>39673</v>
      </c>
      <c r="E7" s="100" t="n">
        <v>39675</v>
      </c>
      <c r="F7" s="101" t="n">
        <v>2</v>
      </c>
      <c r="G7" s="101" t="n">
        <v>2</v>
      </c>
      <c r="H7" s="39" t="s">
        <v>269</v>
      </c>
      <c r="I7" s="101" t="s">
        <v>25</v>
      </c>
      <c r="J7" s="48" t="s">
        <v>270</v>
      </c>
    </row>
    <row r="8" customFormat="false" ht="15.75" hidden="false" customHeight="false" outlineLevel="0" collapsed="false">
      <c r="A8" s="34"/>
      <c r="B8" s="98" t="n">
        <v>6</v>
      </c>
      <c r="C8" s="99" t="s">
        <v>268</v>
      </c>
      <c r="D8" s="100" t="n">
        <v>39673</v>
      </c>
      <c r="E8" s="100" t="n">
        <v>39675</v>
      </c>
      <c r="F8" s="101" t="n">
        <v>1</v>
      </c>
      <c r="G8" s="101" t="n">
        <v>2</v>
      </c>
      <c r="H8" s="39" t="s">
        <v>269</v>
      </c>
      <c r="I8" s="101" t="s">
        <v>25</v>
      </c>
      <c r="J8" s="48" t="s">
        <v>270</v>
      </c>
    </row>
    <row r="9" customFormat="false" ht="15.75" hidden="false" customHeight="false" outlineLevel="0" collapsed="false">
      <c r="A9" s="34"/>
      <c r="B9" s="105" t="n">
        <v>7</v>
      </c>
      <c r="C9" s="99" t="s">
        <v>268</v>
      </c>
      <c r="D9" s="100" t="n">
        <v>39673</v>
      </c>
      <c r="E9" s="100" t="n">
        <v>39675</v>
      </c>
      <c r="F9" s="101" t="n">
        <v>1</v>
      </c>
      <c r="G9" s="101" t="n">
        <v>2</v>
      </c>
      <c r="H9" s="39" t="s">
        <v>269</v>
      </c>
      <c r="I9" s="101" t="s">
        <v>25</v>
      </c>
      <c r="J9" s="48" t="s">
        <v>270</v>
      </c>
    </row>
    <row r="10" customFormat="false" ht="15.75" hidden="false" customHeight="false" outlineLevel="0" collapsed="false">
      <c r="A10" s="34"/>
      <c r="B10" s="98" t="n">
        <v>8</v>
      </c>
      <c r="C10" s="99" t="s">
        <v>268</v>
      </c>
      <c r="D10" s="100" t="n">
        <v>39673</v>
      </c>
      <c r="E10" s="100" t="n">
        <v>39675</v>
      </c>
      <c r="F10" s="101" t="n">
        <v>2</v>
      </c>
      <c r="G10" s="101" t="n">
        <v>2</v>
      </c>
      <c r="H10" s="39" t="s">
        <v>269</v>
      </c>
      <c r="I10" s="101" t="s">
        <v>25</v>
      </c>
      <c r="J10" s="48" t="s">
        <v>270</v>
      </c>
    </row>
    <row r="11" customFormat="false" ht="15.75" hidden="false" customHeight="false" outlineLevel="0" collapsed="false">
      <c r="A11" s="34"/>
      <c r="B11" s="105" t="n">
        <v>9</v>
      </c>
      <c r="C11" s="99" t="s">
        <v>268</v>
      </c>
      <c r="D11" s="100" t="n">
        <v>39673</v>
      </c>
      <c r="E11" s="100" t="n">
        <v>39675</v>
      </c>
      <c r="F11" s="101" t="n">
        <v>1</v>
      </c>
      <c r="G11" s="101" t="n">
        <v>2</v>
      </c>
      <c r="H11" s="39" t="s">
        <v>269</v>
      </c>
      <c r="I11" s="101" t="s">
        <v>25</v>
      </c>
      <c r="J11" s="48" t="s">
        <v>270</v>
      </c>
    </row>
    <row r="12" customFormat="false" ht="15.75" hidden="false" customHeight="false" outlineLevel="0" collapsed="false">
      <c r="A12" s="34"/>
      <c r="B12" s="98" t="n">
        <v>10</v>
      </c>
      <c r="C12" s="99" t="s">
        <v>268</v>
      </c>
      <c r="D12" s="100" t="n">
        <v>39673</v>
      </c>
      <c r="E12" s="100" t="n">
        <v>39675</v>
      </c>
      <c r="F12" s="101" t="n">
        <v>2</v>
      </c>
      <c r="G12" s="101" t="n">
        <v>2</v>
      </c>
      <c r="H12" s="39" t="s">
        <v>269</v>
      </c>
      <c r="I12" s="101" t="s">
        <v>25</v>
      </c>
      <c r="J12" s="48" t="s">
        <v>270</v>
      </c>
    </row>
    <row r="13" customFormat="false" ht="15.75" hidden="false" customHeight="false" outlineLevel="0" collapsed="false">
      <c r="A13" s="34"/>
      <c r="B13" s="98" t="n">
        <v>11</v>
      </c>
      <c r="C13" s="99" t="s">
        <v>268</v>
      </c>
      <c r="D13" s="100" t="n">
        <v>39673</v>
      </c>
      <c r="E13" s="100" t="n">
        <v>39675</v>
      </c>
      <c r="F13" s="101" t="n">
        <v>2</v>
      </c>
      <c r="G13" s="101" t="n">
        <v>2</v>
      </c>
      <c r="H13" s="39" t="s">
        <v>269</v>
      </c>
      <c r="I13" s="101" t="s">
        <v>25</v>
      </c>
      <c r="J13" s="48" t="s">
        <v>27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271</v>
      </c>
      <c r="D14" s="100" t="n">
        <v>39673</v>
      </c>
      <c r="E14" s="100" t="n">
        <v>39675</v>
      </c>
      <c r="F14" s="101" t="n">
        <v>2</v>
      </c>
      <c r="G14" s="101" t="n">
        <v>2</v>
      </c>
      <c r="H14" s="39" t="s">
        <v>11</v>
      </c>
      <c r="I14" s="101" t="s">
        <v>224</v>
      </c>
      <c r="J14" s="48" t="n">
        <v>739884</v>
      </c>
    </row>
    <row r="15" customFormat="false" ht="15.75" hidden="false" customHeight="false" outlineLevel="0" collapsed="false">
      <c r="A15" s="34"/>
      <c r="B15" s="105" t="n">
        <v>13</v>
      </c>
      <c r="C15" s="99" t="s">
        <v>271</v>
      </c>
      <c r="D15" s="100" t="n">
        <v>39673</v>
      </c>
      <c r="E15" s="100" t="n">
        <v>39675</v>
      </c>
      <c r="F15" s="101" t="n">
        <v>3</v>
      </c>
      <c r="G15" s="101" t="n">
        <v>2</v>
      </c>
      <c r="H15" s="39" t="s">
        <v>11</v>
      </c>
      <c r="I15" s="101" t="s">
        <v>224</v>
      </c>
      <c r="J15" s="48" t="n">
        <v>739884</v>
      </c>
    </row>
    <row r="16" customFormat="false" ht="15.75" hidden="false" customHeight="false" outlineLevel="0" collapsed="false">
      <c r="A16" s="34"/>
      <c r="B16" s="105" t="n">
        <v>14</v>
      </c>
      <c r="C16" s="99" t="s">
        <v>272</v>
      </c>
      <c r="D16" s="100" t="n">
        <v>39674</v>
      </c>
      <c r="E16" s="100" t="n">
        <v>39675</v>
      </c>
      <c r="F16" s="101" t="n">
        <v>2</v>
      </c>
      <c r="G16" s="101" t="n">
        <v>1</v>
      </c>
      <c r="H16" s="39" t="s">
        <v>273</v>
      </c>
      <c r="I16" s="101" t="s">
        <v>274</v>
      </c>
      <c r="J16" s="48"/>
    </row>
    <row r="17" customFormat="false" ht="15.75" hidden="false" customHeight="false" outlineLevel="0" collapsed="false">
      <c r="A17" s="34"/>
      <c r="B17" s="105" t="n">
        <v>15</v>
      </c>
      <c r="C17" s="99" t="s">
        <v>275</v>
      </c>
      <c r="D17" s="100" t="n">
        <v>39674</v>
      </c>
      <c r="E17" s="100" t="n">
        <v>39675</v>
      </c>
      <c r="F17" s="101" t="n">
        <v>3</v>
      </c>
      <c r="G17" s="101" t="n">
        <v>1</v>
      </c>
      <c r="H17" s="39" t="s">
        <v>276</v>
      </c>
      <c r="I17" s="101" t="s">
        <v>96</v>
      </c>
      <c r="J17" s="48"/>
    </row>
    <row r="18" customFormat="false" ht="15.75" hidden="false" customHeight="false" outlineLevel="0" collapsed="false">
      <c r="A18" s="34"/>
      <c r="B18" s="102" t="n">
        <v>16</v>
      </c>
      <c r="C18" s="99"/>
      <c r="D18" s="100"/>
      <c r="E18" s="100"/>
      <c r="F18" s="101"/>
      <c r="G18" s="101"/>
      <c r="H18" s="39"/>
      <c r="I18" s="101"/>
      <c r="J18" s="48"/>
    </row>
    <row r="19" customFormat="false" ht="15.75" hidden="false" customHeight="false" outlineLevel="0" collapsed="false">
      <c r="A19" s="34"/>
      <c r="B19" s="105" t="n">
        <v>17</v>
      </c>
      <c r="C19" s="103" t="s">
        <v>244</v>
      </c>
      <c r="D19" s="100" t="n">
        <v>39674</v>
      </c>
      <c r="E19" s="100" t="n">
        <v>39677</v>
      </c>
      <c r="F19" s="101" t="n">
        <v>3</v>
      </c>
      <c r="G19" s="101" t="n">
        <v>3</v>
      </c>
      <c r="H19" s="101" t="s">
        <v>190</v>
      </c>
      <c r="I19" s="101" t="s">
        <v>31</v>
      </c>
      <c r="J19" s="48"/>
    </row>
    <row r="20" customFormat="false" ht="15.75" hidden="false" customHeight="false" outlineLevel="0" collapsed="false">
      <c r="A20" s="34"/>
      <c r="B20" s="102" t="n">
        <v>18</v>
      </c>
      <c r="C20" s="18"/>
      <c r="D20" s="18"/>
      <c r="E20" s="18"/>
      <c r="F20" s="18"/>
      <c r="G20" s="18"/>
      <c r="H20" s="18"/>
      <c r="I20" s="18"/>
      <c r="J20" s="48"/>
    </row>
    <row r="21" customFormat="false" ht="15.75" hidden="false" customHeight="false" outlineLevel="0" collapsed="false">
      <c r="A21" s="34"/>
      <c r="B21" s="102" t="n">
        <v>19</v>
      </c>
      <c r="C21" s="99"/>
      <c r="D21" s="100"/>
      <c r="E21" s="100"/>
      <c r="F21" s="101"/>
      <c r="G21" s="101"/>
      <c r="H21" s="39"/>
      <c r="I21" s="101"/>
      <c r="J21" s="48"/>
    </row>
    <row r="22" customFormat="false" ht="15.75" hidden="false" customHeight="false" outlineLevel="0" collapsed="false">
      <c r="A22" s="34"/>
      <c r="B22" s="102" t="n">
        <v>20</v>
      </c>
      <c r="C22" s="99"/>
      <c r="D22" s="100"/>
      <c r="E22" s="100"/>
      <c r="F22" s="101"/>
      <c r="G22" s="101"/>
      <c r="H22" s="39"/>
      <c r="I22" s="101"/>
      <c r="J22" s="48"/>
    </row>
    <row r="23" customFormat="false" ht="15.75" hidden="false" customHeight="false" outlineLevel="0" collapsed="false">
      <c r="A23" s="34"/>
      <c r="B23" s="102" t="n">
        <v>21</v>
      </c>
      <c r="C23" s="99"/>
      <c r="D23" s="100"/>
      <c r="E23" s="100"/>
      <c r="F23" s="101"/>
      <c r="G23" s="101"/>
      <c r="H23" s="39"/>
      <c r="I23" s="101"/>
      <c r="J23" s="48"/>
    </row>
    <row r="24" customFormat="false" ht="15.75" hidden="false" customHeight="false" outlineLevel="0" collapsed="false">
      <c r="A24" s="34"/>
      <c r="B24" s="104" t="n">
        <v>22</v>
      </c>
      <c r="C24" s="99"/>
      <c r="D24" s="100"/>
      <c r="E24" s="100"/>
      <c r="F24" s="101"/>
      <c r="G24" s="101"/>
      <c r="H24" s="39"/>
      <c r="I24" s="101"/>
      <c r="J24" s="48"/>
    </row>
    <row r="25" customFormat="false" ht="15.75" hidden="false" customHeight="false" outlineLevel="0" collapsed="false">
      <c r="A25" s="34"/>
      <c r="B25" s="104" t="n">
        <v>23</v>
      </c>
      <c r="C25" s="99"/>
      <c r="D25" s="100"/>
      <c r="E25" s="100"/>
      <c r="F25" s="101"/>
      <c r="G25" s="101"/>
      <c r="H25" s="39"/>
      <c r="I25" s="101"/>
      <c r="J25" s="48"/>
    </row>
    <row r="26" customFormat="false" ht="15.75" hidden="false" customHeight="false" outlineLevel="0" collapsed="false">
      <c r="A26" s="34"/>
      <c r="B26" s="98" t="n">
        <v>24</v>
      </c>
      <c r="C26" s="99" t="s">
        <v>262</v>
      </c>
      <c r="D26" s="100" t="n">
        <v>39673</v>
      </c>
      <c r="E26" s="100" t="n">
        <v>39676</v>
      </c>
      <c r="F26" s="101" t="n">
        <v>2</v>
      </c>
      <c r="G26" s="101" t="n">
        <v>3</v>
      </c>
      <c r="H26" s="39" t="s">
        <v>263</v>
      </c>
      <c r="I26" s="101" t="s">
        <v>96</v>
      </c>
      <c r="J26" s="48"/>
    </row>
    <row r="27" customFormat="false" ht="15.75" hidden="false" customHeight="false" outlineLevel="0" collapsed="false">
      <c r="A27" s="34"/>
      <c r="B27" s="105" t="n">
        <v>25</v>
      </c>
      <c r="C27" s="99" t="s">
        <v>245</v>
      </c>
      <c r="D27" s="100" t="n">
        <v>39674</v>
      </c>
      <c r="E27" s="100" t="n">
        <v>39677</v>
      </c>
      <c r="F27" s="101" t="n">
        <v>2</v>
      </c>
      <c r="G27" s="101" t="n">
        <v>3</v>
      </c>
      <c r="H27" s="39" t="n">
        <v>60</v>
      </c>
      <c r="I27" s="101" t="s">
        <v>246</v>
      </c>
      <c r="J27" s="48" t="n">
        <v>699153</v>
      </c>
    </row>
    <row r="28" customFormat="false" ht="15.75" hidden="false" customHeight="false" outlineLevel="0" collapsed="false">
      <c r="A28" s="34"/>
      <c r="B28" s="104" t="n">
        <v>26</v>
      </c>
      <c r="C28" s="99"/>
      <c r="D28" s="100"/>
      <c r="E28" s="100"/>
      <c r="F28" s="101"/>
      <c r="G28" s="101"/>
      <c r="H28" s="39"/>
      <c r="I28" s="101"/>
      <c r="J28" s="48"/>
    </row>
    <row r="29" customFormat="false" ht="15.75" hidden="false" customHeight="false" outlineLevel="0" collapsed="false">
      <c r="A29" s="34"/>
      <c r="B29" s="98" t="n">
        <v>27</v>
      </c>
      <c r="C29" s="99" t="s">
        <v>265</v>
      </c>
      <c r="D29" s="100" t="n">
        <v>39673</v>
      </c>
      <c r="E29" s="100" t="n">
        <v>39676</v>
      </c>
      <c r="F29" s="101" t="n">
        <v>1</v>
      </c>
      <c r="G29" s="101" t="n">
        <v>3</v>
      </c>
      <c r="H29" s="39" t="s">
        <v>33</v>
      </c>
      <c r="I29" s="101" t="s">
        <v>17</v>
      </c>
      <c r="J29" s="48"/>
    </row>
    <row r="30" customFormat="false" ht="15.75" hidden="false" customHeight="false" outlineLevel="0" collapsed="false">
      <c r="A30" s="34"/>
      <c r="B30" s="105" t="n">
        <v>32</v>
      </c>
      <c r="C30" s="99" t="s">
        <v>277</v>
      </c>
      <c r="D30" s="100" t="n">
        <v>39673</v>
      </c>
      <c r="E30" s="100" t="n">
        <v>39675</v>
      </c>
      <c r="F30" s="101" t="n">
        <v>2</v>
      </c>
      <c r="G30" s="101" t="n">
        <v>2</v>
      </c>
      <c r="H30" s="39" t="s">
        <v>89</v>
      </c>
      <c r="I30" s="101"/>
      <c r="J30" s="18" t="n">
        <v>572625</v>
      </c>
    </row>
    <row r="31" customFormat="false" ht="15.75" hidden="false" customHeight="false" outlineLevel="0" collapsed="false">
      <c r="A31" s="34"/>
      <c r="B31" s="105" t="n">
        <v>34</v>
      </c>
      <c r="C31" s="99" t="s">
        <v>278</v>
      </c>
      <c r="D31" s="100" t="n">
        <v>39671</v>
      </c>
      <c r="E31" s="100" t="n">
        <v>39675</v>
      </c>
      <c r="F31" s="101" t="n">
        <v>2</v>
      </c>
      <c r="G31" s="101" t="n">
        <v>4</v>
      </c>
      <c r="H31" s="39" t="s">
        <v>279</v>
      </c>
      <c r="I31" s="101" t="s">
        <v>96</v>
      </c>
      <c r="J31" s="48"/>
    </row>
    <row r="32" customFormat="false" ht="15.75" hidden="false" customHeight="false" outlineLevel="0" collapsed="false">
      <c r="A32" s="34"/>
      <c r="B32" s="105" t="n">
        <v>40</v>
      </c>
      <c r="C32" s="99" t="s">
        <v>251</v>
      </c>
      <c r="D32" s="100" t="n">
        <v>39673</v>
      </c>
      <c r="E32" s="100" t="n">
        <v>39677</v>
      </c>
      <c r="F32" s="101" t="n">
        <v>2</v>
      </c>
      <c r="G32" s="101" t="n">
        <v>4</v>
      </c>
      <c r="H32" s="39" t="s">
        <v>16</v>
      </c>
      <c r="I32" s="101" t="s">
        <v>252</v>
      </c>
      <c r="J32" s="48"/>
    </row>
    <row r="33" customFormat="false" ht="15.75" hidden="false" customHeight="false" outlineLevel="0" collapsed="false">
      <c r="A33" s="34"/>
      <c r="B33" s="102" t="n">
        <v>50</v>
      </c>
      <c r="C33" s="99"/>
      <c r="D33" s="100"/>
      <c r="E33" s="101"/>
      <c r="F33" s="101"/>
      <c r="G33" s="101"/>
      <c r="H33" s="39"/>
      <c r="I33" s="101"/>
      <c r="J33" s="48"/>
    </row>
    <row r="34" customFormat="false" ht="15.75" hidden="false" customHeight="false" outlineLevel="0" collapsed="false">
      <c r="A34" s="34"/>
      <c r="B34" s="105" t="s">
        <v>20</v>
      </c>
      <c r="C34" s="99" t="s">
        <v>268</v>
      </c>
      <c r="D34" s="100" t="n">
        <v>39673</v>
      </c>
      <c r="E34" s="100" t="n">
        <v>39675</v>
      </c>
      <c r="F34" s="101" t="n">
        <v>1</v>
      </c>
      <c r="G34" s="101" t="n">
        <v>2</v>
      </c>
      <c r="H34" s="39" t="s">
        <v>269</v>
      </c>
      <c r="I34" s="101" t="s">
        <v>25</v>
      </c>
      <c r="J34" s="48" t="s">
        <v>270</v>
      </c>
    </row>
    <row r="35" customFormat="false" ht="15.75" hidden="false" customHeight="false" outlineLevel="0" collapsed="false">
      <c r="A35" s="34"/>
      <c r="B35" s="98" t="s">
        <v>21</v>
      </c>
      <c r="C35" s="99" t="s">
        <v>268</v>
      </c>
      <c r="D35" s="100" t="n">
        <v>39673</v>
      </c>
      <c r="E35" s="100" t="n">
        <v>39675</v>
      </c>
      <c r="F35" s="101" t="n">
        <v>1</v>
      </c>
      <c r="G35" s="101" t="n">
        <v>2</v>
      </c>
      <c r="H35" s="39" t="s">
        <v>269</v>
      </c>
      <c r="I35" s="101" t="s">
        <v>25</v>
      </c>
      <c r="J35" s="48" t="s">
        <v>270</v>
      </c>
    </row>
    <row r="36" customFormat="false" ht="16.5" hidden="false" customHeight="true" outlineLevel="0" collapsed="false">
      <c r="A36" s="34"/>
      <c r="B36" s="102" t="s">
        <v>22</v>
      </c>
      <c r="C36" s="99"/>
      <c r="D36" s="100"/>
      <c r="E36" s="100"/>
      <c r="F36" s="101"/>
      <c r="G36" s="101"/>
      <c r="H36" s="39"/>
      <c r="I36" s="101"/>
      <c r="J36" s="48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25.5" hidden="false" customHeight="false" outlineLevel="0" collapsed="false">
      <c r="A40" s="34"/>
      <c r="B40" s="34"/>
      <c r="C40" s="184"/>
      <c r="D40" s="184"/>
      <c r="E40" s="18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42"/>
    <col collapsed="false" customWidth="true" hidden="false" outlineLevel="0" max="4" min="4" style="0" width="19.41"/>
    <col collapsed="false" customWidth="true" hidden="false" outlineLevel="0" max="5" min="5" style="0" width="17.28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34.41"/>
    <col collapsed="false" customWidth="true" hidden="false" outlineLevel="0" max="10" min="10" style="0" width="10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73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98" t="n">
        <v>1</v>
      </c>
      <c r="C3" s="99" t="s">
        <v>268</v>
      </c>
      <c r="D3" s="100" t="n">
        <v>39673</v>
      </c>
      <c r="E3" s="100" t="n">
        <v>39675</v>
      </c>
      <c r="F3" s="101" t="n">
        <v>2</v>
      </c>
      <c r="G3" s="101" t="n">
        <v>2</v>
      </c>
      <c r="H3" s="39" t="s">
        <v>269</v>
      </c>
      <c r="I3" s="101" t="s">
        <v>25</v>
      </c>
      <c r="J3" s="18" t="s">
        <v>270</v>
      </c>
    </row>
    <row r="4" customFormat="false" ht="15.75" hidden="false" customHeight="false" outlineLevel="0" collapsed="false">
      <c r="A4" s="34"/>
      <c r="B4" s="98" t="n">
        <v>2</v>
      </c>
      <c r="C4" s="99" t="s">
        <v>268</v>
      </c>
      <c r="D4" s="100" t="n">
        <v>39673</v>
      </c>
      <c r="E4" s="100" t="n">
        <v>39675</v>
      </c>
      <c r="F4" s="101" t="n">
        <v>3</v>
      </c>
      <c r="G4" s="101" t="n">
        <v>2</v>
      </c>
      <c r="H4" s="39" t="s">
        <v>269</v>
      </c>
      <c r="I4" s="101" t="s">
        <v>25</v>
      </c>
      <c r="J4" s="18" t="s">
        <v>270</v>
      </c>
    </row>
    <row r="5" customFormat="false" ht="15.75" hidden="false" customHeight="false" outlineLevel="0" collapsed="false">
      <c r="A5" s="34"/>
      <c r="B5" s="105" t="n">
        <v>3</v>
      </c>
      <c r="C5" s="99" t="s">
        <v>268</v>
      </c>
      <c r="D5" s="100" t="n">
        <v>39673</v>
      </c>
      <c r="E5" s="100" t="n">
        <v>39675</v>
      </c>
      <c r="F5" s="101" t="n">
        <v>2</v>
      </c>
      <c r="G5" s="101" t="n">
        <v>2</v>
      </c>
      <c r="H5" s="39" t="s">
        <v>269</v>
      </c>
      <c r="I5" s="101" t="s">
        <v>25</v>
      </c>
      <c r="J5" s="18" t="s">
        <v>270</v>
      </c>
    </row>
    <row r="6" customFormat="false" ht="15.75" hidden="false" customHeight="false" outlineLevel="0" collapsed="false">
      <c r="A6" s="34"/>
      <c r="B6" s="98" t="n">
        <v>4</v>
      </c>
      <c r="C6" s="99" t="s">
        <v>268</v>
      </c>
      <c r="D6" s="100" t="n">
        <v>39673</v>
      </c>
      <c r="E6" s="100" t="n">
        <v>39675</v>
      </c>
      <c r="F6" s="101" t="n">
        <v>2</v>
      </c>
      <c r="G6" s="101" t="n">
        <v>2</v>
      </c>
      <c r="H6" s="39" t="s">
        <v>269</v>
      </c>
      <c r="I6" s="101" t="s">
        <v>25</v>
      </c>
      <c r="J6" s="18" t="s">
        <v>270</v>
      </c>
    </row>
    <row r="7" customFormat="false" ht="15.75" hidden="false" customHeight="false" outlineLevel="0" collapsed="false">
      <c r="A7" s="34"/>
      <c r="B7" s="105" t="n">
        <v>5</v>
      </c>
      <c r="C7" s="99" t="s">
        <v>268</v>
      </c>
      <c r="D7" s="100" t="n">
        <v>39673</v>
      </c>
      <c r="E7" s="100" t="n">
        <v>39675</v>
      </c>
      <c r="F7" s="101" t="n">
        <v>2</v>
      </c>
      <c r="G7" s="101" t="n">
        <v>2</v>
      </c>
      <c r="H7" s="39" t="s">
        <v>269</v>
      </c>
      <c r="I7" s="101" t="s">
        <v>25</v>
      </c>
      <c r="J7" s="18" t="s">
        <v>270</v>
      </c>
    </row>
    <row r="8" customFormat="false" ht="15.75" hidden="false" customHeight="false" outlineLevel="0" collapsed="false">
      <c r="A8" s="34"/>
      <c r="B8" s="98" t="n">
        <v>6</v>
      </c>
      <c r="C8" s="99" t="s">
        <v>268</v>
      </c>
      <c r="D8" s="100" t="n">
        <v>39673</v>
      </c>
      <c r="E8" s="100" t="n">
        <v>39675</v>
      </c>
      <c r="F8" s="101" t="n">
        <v>1</v>
      </c>
      <c r="G8" s="101" t="n">
        <v>2</v>
      </c>
      <c r="H8" s="39" t="s">
        <v>269</v>
      </c>
      <c r="I8" s="101" t="s">
        <v>25</v>
      </c>
      <c r="J8" s="18" t="s">
        <v>270</v>
      </c>
    </row>
    <row r="9" customFormat="false" ht="15.75" hidden="false" customHeight="false" outlineLevel="0" collapsed="false">
      <c r="A9" s="34"/>
      <c r="B9" s="105" t="n">
        <v>7</v>
      </c>
      <c r="C9" s="99" t="s">
        <v>268</v>
      </c>
      <c r="D9" s="100" t="n">
        <v>39673</v>
      </c>
      <c r="E9" s="100" t="n">
        <v>39675</v>
      </c>
      <c r="F9" s="101" t="n">
        <v>1</v>
      </c>
      <c r="G9" s="101" t="n">
        <v>2</v>
      </c>
      <c r="H9" s="39" t="s">
        <v>269</v>
      </c>
      <c r="I9" s="101" t="s">
        <v>25</v>
      </c>
      <c r="J9" s="18" t="s">
        <v>270</v>
      </c>
    </row>
    <row r="10" customFormat="false" ht="15.75" hidden="false" customHeight="false" outlineLevel="0" collapsed="false">
      <c r="A10" s="34"/>
      <c r="B10" s="98" t="n">
        <v>8</v>
      </c>
      <c r="C10" s="99" t="s">
        <v>268</v>
      </c>
      <c r="D10" s="100" t="n">
        <v>39673</v>
      </c>
      <c r="E10" s="100" t="n">
        <v>39675</v>
      </c>
      <c r="F10" s="101" t="n">
        <v>2</v>
      </c>
      <c r="G10" s="101" t="n">
        <v>2</v>
      </c>
      <c r="H10" s="39" t="s">
        <v>269</v>
      </c>
      <c r="I10" s="101" t="s">
        <v>25</v>
      </c>
      <c r="J10" s="18" t="s">
        <v>270</v>
      </c>
    </row>
    <row r="11" customFormat="false" ht="15.75" hidden="false" customHeight="false" outlineLevel="0" collapsed="false">
      <c r="A11" s="34"/>
      <c r="B11" s="105" t="n">
        <v>9</v>
      </c>
      <c r="C11" s="99" t="s">
        <v>268</v>
      </c>
      <c r="D11" s="100" t="n">
        <v>39673</v>
      </c>
      <c r="E11" s="100" t="n">
        <v>39675</v>
      </c>
      <c r="F11" s="101" t="n">
        <v>1</v>
      </c>
      <c r="G11" s="101" t="n">
        <v>2</v>
      </c>
      <c r="H11" s="39" t="s">
        <v>269</v>
      </c>
      <c r="I11" s="101" t="s">
        <v>25</v>
      </c>
      <c r="J11" s="18" t="s">
        <v>270</v>
      </c>
    </row>
    <row r="12" customFormat="false" ht="15.75" hidden="false" customHeight="false" outlineLevel="0" collapsed="false">
      <c r="A12" s="34"/>
      <c r="B12" s="98" t="n">
        <v>10</v>
      </c>
      <c r="C12" s="99" t="s">
        <v>268</v>
      </c>
      <c r="D12" s="100" t="n">
        <v>39673</v>
      </c>
      <c r="E12" s="100" t="n">
        <v>39675</v>
      </c>
      <c r="F12" s="101" t="n">
        <v>2</v>
      </c>
      <c r="G12" s="101" t="n">
        <v>2</v>
      </c>
      <c r="H12" s="39" t="s">
        <v>269</v>
      </c>
      <c r="I12" s="101" t="s">
        <v>25</v>
      </c>
      <c r="J12" s="18" t="s">
        <v>270</v>
      </c>
    </row>
    <row r="13" customFormat="false" ht="15.75" hidden="false" customHeight="false" outlineLevel="0" collapsed="false">
      <c r="A13" s="34"/>
      <c r="B13" s="98" t="n">
        <v>11</v>
      </c>
      <c r="C13" s="99" t="s">
        <v>268</v>
      </c>
      <c r="D13" s="100" t="n">
        <v>39673</v>
      </c>
      <c r="E13" s="100" t="n">
        <v>39675</v>
      </c>
      <c r="F13" s="101" t="n">
        <v>2</v>
      </c>
      <c r="G13" s="101" t="n">
        <v>2</v>
      </c>
      <c r="H13" s="39" t="s">
        <v>269</v>
      </c>
      <c r="I13" s="101" t="s">
        <v>25</v>
      </c>
      <c r="J13" s="18" t="s">
        <v>270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271</v>
      </c>
      <c r="D14" s="100" t="n">
        <v>39673</v>
      </c>
      <c r="E14" s="100" t="n">
        <v>39675</v>
      </c>
      <c r="F14" s="101" t="n">
        <v>2</v>
      </c>
      <c r="G14" s="101" t="n">
        <v>2</v>
      </c>
      <c r="H14" s="39" t="s">
        <v>11</v>
      </c>
      <c r="I14" s="101" t="s">
        <v>224</v>
      </c>
      <c r="J14" s="18" t="n">
        <v>739884</v>
      </c>
    </row>
    <row r="15" customFormat="false" ht="15.75" hidden="false" customHeight="false" outlineLevel="0" collapsed="false">
      <c r="A15" s="34"/>
      <c r="B15" s="105" t="n">
        <v>13</v>
      </c>
      <c r="C15" s="99" t="s">
        <v>271</v>
      </c>
      <c r="D15" s="100" t="n">
        <v>39673</v>
      </c>
      <c r="E15" s="100" t="n">
        <v>39675</v>
      </c>
      <c r="F15" s="101" t="n">
        <v>3</v>
      </c>
      <c r="G15" s="101" t="n">
        <v>2</v>
      </c>
      <c r="H15" s="39" t="s">
        <v>11</v>
      </c>
      <c r="I15" s="101" t="s">
        <v>224</v>
      </c>
      <c r="J15" s="18" t="n">
        <v>739884</v>
      </c>
    </row>
    <row r="16" customFormat="false" ht="15.75" hidden="false" customHeight="false" outlineLevel="0" collapsed="false">
      <c r="A16" s="34"/>
      <c r="B16" s="105" t="n">
        <v>14</v>
      </c>
      <c r="C16" s="99" t="s">
        <v>280</v>
      </c>
      <c r="D16" s="100" t="n">
        <v>39671</v>
      </c>
      <c r="E16" s="100" t="n">
        <v>39674</v>
      </c>
      <c r="F16" s="101" t="n">
        <v>2</v>
      </c>
      <c r="G16" s="101" t="n">
        <v>3</v>
      </c>
      <c r="H16" s="39" t="s">
        <v>55</v>
      </c>
      <c r="I16" s="101" t="s">
        <v>281</v>
      </c>
      <c r="J16" s="18" t="s">
        <v>282</v>
      </c>
    </row>
    <row r="17" customFormat="false" ht="15.75" hidden="false" customHeight="false" outlineLevel="0" collapsed="false">
      <c r="A17" s="34"/>
      <c r="B17" s="105" t="n">
        <v>15</v>
      </c>
      <c r="C17" s="99" t="s">
        <v>280</v>
      </c>
      <c r="D17" s="100" t="n">
        <v>39671</v>
      </c>
      <c r="E17" s="100" t="n">
        <v>39674</v>
      </c>
      <c r="F17" s="101" t="n">
        <v>2</v>
      </c>
      <c r="G17" s="101" t="n">
        <v>3</v>
      </c>
      <c r="H17" s="39" t="s">
        <v>55</v>
      </c>
      <c r="I17" s="101" t="s">
        <v>281</v>
      </c>
      <c r="J17" s="18" t="s">
        <v>282</v>
      </c>
    </row>
    <row r="18" customFormat="false" ht="15.75" hidden="false" customHeight="false" outlineLevel="0" collapsed="false">
      <c r="A18" s="34"/>
      <c r="B18" s="105" t="n">
        <v>16</v>
      </c>
      <c r="C18" s="99" t="s">
        <v>280</v>
      </c>
      <c r="D18" s="100" t="n">
        <v>39671</v>
      </c>
      <c r="E18" s="100" t="n">
        <v>39674</v>
      </c>
      <c r="F18" s="101" t="n">
        <v>2</v>
      </c>
      <c r="G18" s="101" t="n">
        <v>3</v>
      </c>
      <c r="H18" s="39" t="s">
        <v>55</v>
      </c>
      <c r="I18" s="101" t="s">
        <v>281</v>
      </c>
      <c r="J18" s="18" t="s">
        <v>282</v>
      </c>
    </row>
    <row r="19" customFormat="false" ht="15.75" hidden="false" customHeight="false" outlineLevel="0" collapsed="false">
      <c r="A19" s="34"/>
      <c r="B19" s="105" t="n">
        <v>17</v>
      </c>
      <c r="C19" s="99" t="s">
        <v>280</v>
      </c>
      <c r="D19" s="100" t="n">
        <v>39671</v>
      </c>
      <c r="E19" s="100" t="n">
        <v>39674</v>
      </c>
      <c r="F19" s="101" t="n">
        <v>2</v>
      </c>
      <c r="G19" s="101" t="n">
        <v>3</v>
      </c>
      <c r="H19" s="39" t="s">
        <v>55</v>
      </c>
      <c r="I19" s="101" t="s">
        <v>281</v>
      </c>
      <c r="J19" s="18" t="s">
        <v>282</v>
      </c>
    </row>
    <row r="20" customFormat="false" ht="15.75" hidden="false" customHeight="false" outlineLevel="0" collapsed="false">
      <c r="A20" s="34"/>
      <c r="B20" s="105" t="n">
        <v>18</v>
      </c>
      <c r="C20" s="99" t="s">
        <v>280</v>
      </c>
      <c r="D20" s="100" t="n">
        <v>39671</v>
      </c>
      <c r="E20" s="100" t="n">
        <v>39674</v>
      </c>
      <c r="F20" s="101" t="n">
        <v>2</v>
      </c>
      <c r="G20" s="101" t="n">
        <v>3</v>
      </c>
      <c r="H20" s="39" t="s">
        <v>55</v>
      </c>
      <c r="I20" s="101" t="s">
        <v>281</v>
      </c>
      <c r="J20" s="18" t="s">
        <v>282</v>
      </c>
    </row>
    <row r="21" customFormat="false" ht="15.75" hidden="false" customHeight="false" outlineLevel="0" collapsed="false">
      <c r="A21" s="34"/>
      <c r="B21" s="105" t="n">
        <v>19</v>
      </c>
      <c r="C21" s="99" t="s">
        <v>283</v>
      </c>
      <c r="D21" s="100" t="n">
        <v>39671</v>
      </c>
      <c r="E21" s="100" t="n">
        <v>39674</v>
      </c>
      <c r="F21" s="101" t="n">
        <v>1</v>
      </c>
      <c r="G21" s="101" t="n">
        <v>3</v>
      </c>
      <c r="H21" s="39" t="s">
        <v>55</v>
      </c>
      <c r="I21" s="101" t="s">
        <v>281</v>
      </c>
      <c r="J21" s="18" t="s">
        <v>282</v>
      </c>
    </row>
    <row r="22" customFormat="false" ht="15.75" hidden="false" customHeight="false" outlineLevel="0" collapsed="false">
      <c r="A22" s="34"/>
      <c r="B22" s="105" t="n">
        <v>20</v>
      </c>
      <c r="C22" s="99" t="s">
        <v>280</v>
      </c>
      <c r="D22" s="100" t="n">
        <v>39671</v>
      </c>
      <c r="E22" s="100" t="n">
        <v>39674</v>
      </c>
      <c r="F22" s="101" t="n">
        <v>3</v>
      </c>
      <c r="G22" s="101" t="n">
        <v>3</v>
      </c>
      <c r="H22" s="39" t="s">
        <v>55</v>
      </c>
      <c r="I22" s="101" t="s">
        <v>281</v>
      </c>
      <c r="J22" s="18" t="s">
        <v>282</v>
      </c>
    </row>
    <row r="23" customFormat="false" ht="15.75" hidden="false" customHeight="false" outlineLevel="0" collapsed="false">
      <c r="A23" s="34"/>
      <c r="B23" s="105" t="n">
        <v>21</v>
      </c>
      <c r="C23" s="99" t="s">
        <v>280</v>
      </c>
      <c r="D23" s="100" t="n">
        <v>39671</v>
      </c>
      <c r="E23" s="100" t="n">
        <v>39674</v>
      </c>
      <c r="F23" s="101" t="n">
        <v>2</v>
      </c>
      <c r="G23" s="101" t="n">
        <v>3</v>
      </c>
      <c r="H23" s="39" t="s">
        <v>55</v>
      </c>
      <c r="I23" s="101" t="s">
        <v>281</v>
      </c>
      <c r="J23" s="18" t="s">
        <v>282</v>
      </c>
    </row>
    <row r="24" customFormat="false" ht="15.75" hidden="false" customHeight="false" outlineLevel="0" collapsed="false">
      <c r="A24" s="34"/>
      <c r="B24" s="98" t="n">
        <v>22</v>
      </c>
      <c r="C24" s="99" t="s">
        <v>280</v>
      </c>
      <c r="D24" s="100" t="n">
        <v>39671</v>
      </c>
      <c r="E24" s="100" t="n">
        <v>39674</v>
      </c>
      <c r="F24" s="101" t="n">
        <v>3</v>
      </c>
      <c r="G24" s="101" t="n">
        <v>3</v>
      </c>
      <c r="H24" s="39" t="s">
        <v>55</v>
      </c>
      <c r="I24" s="101" t="s">
        <v>281</v>
      </c>
      <c r="J24" s="18" t="s">
        <v>282</v>
      </c>
    </row>
    <row r="25" customFormat="false" ht="15.75" hidden="false" customHeight="false" outlineLevel="0" collapsed="false">
      <c r="A25" s="34"/>
      <c r="B25" s="98" t="n">
        <v>23</v>
      </c>
      <c r="C25" s="99" t="s">
        <v>280</v>
      </c>
      <c r="D25" s="100" t="n">
        <v>39671</v>
      </c>
      <c r="E25" s="100" t="n">
        <v>39674</v>
      </c>
      <c r="F25" s="101" t="n">
        <v>3</v>
      </c>
      <c r="G25" s="101" t="n">
        <v>3</v>
      </c>
      <c r="H25" s="39" t="s">
        <v>55</v>
      </c>
      <c r="I25" s="101" t="s">
        <v>281</v>
      </c>
      <c r="J25" s="18" t="s">
        <v>282</v>
      </c>
    </row>
    <row r="26" customFormat="false" ht="15.75" hidden="false" customHeight="false" outlineLevel="0" collapsed="false">
      <c r="A26" s="34"/>
      <c r="B26" s="98" t="n">
        <v>24</v>
      </c>
      <c r="C26" s="99" t="s">
        <v>284</v>
      </c>
      <c r="D26" s="100" t="n">
        <v>39673</v>
      </c>
      <c r="E26" s="100" t="n">
        <v>39676</v>
      </c>
      <c r="F26" s="101" t="n">
        <v>2</v>
      </c>
      <c r="G26" s="101" t="n">
        <v>3</v>
      </c>
      <c r="H26" s="39" t="s">
        <v>263</v>
      </c>
      <c r="I26" s="101" t="s">
        <v>96</v>
      </c>
      <c r="J26" s="18"/>
    </row>
    <row r="27" customFormat="false" ht="15.75" hidden="false" customHeight="false" outlineLevel="0" collapsed="false">
      <c r="A27" s="34"/>
      <c r="B27" s="105" t="n">
        <v>25</v>
      </c>
      <c r="C27" s="99" t="s">
        <v>280</v>
      </c>
      <c r="D27" s="100" t="n">
        <v>39671</v>
      </c>
      <c r="E27" s="100" t="n">
        <v>39674</v>
      </c>
      <c r="F27" s="101" t="n">
        <v>2</v>
      </c>
      <c r="G27" s="101" t="n">
        <v>3</v>
      </c>
      <c r="H27" s="39" t="s">
        <v>55</v>
      </c>
      <c r="I27" s="101" t="s">
        <v>281</v>
      </c>
      <c r="J27" s="18" t="s">
        <v>282</v>
      </c>
    </row>
    <row r="28" customFormat="false" ht="15.75" hidden="false" customHeight="false" outlineLevel="0" collapsed="false">
      <c r="A28" s="34"/>
      <c r="B28" s="98" t="n">
        <v>26</v>
      </c>
      <c r="C28" s="99" t="s">
        <v>285</v>
      </c>
      <c r="D28" s="100" t="n">
        <v>39672</v>
      </c>
      <c r="E28" s="100" t="n">
        <v>39674</v>
      </c>
      <c r="F28" s="101" t="n">
        <v>2</v>
      </c>
      <c r="G28" s="101" t="n">
        <v>2</v>
      </c>
      <c r="H28" s="39" t="s">
        <v>55</v>
      </c>
      <c r="I28" s="101" t="s">
        <v>140</v>
      </c>
      <c r="J28" s="18"/>
    </row>
    <row r="29" customFormat="false" ht="15.75" hidden="false" customHeight="false" outlineLevel="0" collapsed="false">
      <c r="A29" s="34"/>
      <c r="B29" s="98" t="n">
        <v>27</v>
      </c>
      <c r="C29" s="99" t="s">
        <v>265</v>
      </c>
      <c r="D29" s="100" t="n">
        <v>39673</v>
      </c>
      <c r="E29" s="100" t="n">
        <v>39676</v>
      </c>
      <c r="F29" s="101" t="n">
        <v>1</v>
      </c>
      <c r="G29" s="101" t="n">
        <v>3</v>
      </c>
      <c r="H29" s="39" t="s">
        <v>33</v>
      </c>
      <c r="I29" s="101" t="s">
        <v>17</v>
      </c>
      <c r="J29" s="18"/>
    </row>
    <row r="30" customFormat="false" ht="15.75" hidden="false" customHeight="false" outlineLevel="0" collapsed="false">
      <c r="A30" s="34"/>
      <c r="B30" s="105" t="n">
        <v>32</v>
      </c>
      <c r="C30" s="99" t="s">
        <v>277</v>
      </c>
      <c r="D30" s="100" t="n">
        <v>39673</v>
      </c>
      <c r="E30" s="100" t="n">
        <v>39675</v>
      </c>
      <c r="F30" s="101" t="n">
        <v>2</v>
      </c>
      <c r="G30" s="101" t="n">
        <v>2</v>
      </c>
      <c r="H30" s="39" t="s">
        <v>89</v>
      </c>
      <c r="I30" s="101"/>
      <c r="J30" s="18" t="n">
        <v>572625</v>
      </c>
    </row>
    <row r="31" customFormat="false" ht="15.75" hidden="false" customHeight="false" outlineLevel="0" collapsed="false">
      <c r="A31" s="34"/>
      <c r="B31" s="105" t="n">
        <v>34</v>
      </c>
      <c r="C31" s="99" t="s">
        <v>278</v>
      </c>
      <c r="D31" s="100" t="n">
        <v>39671</v>
      </c>
      <c r="E31" s="100" t="n">
        <v>39675</v>
      </c>
      <c r="F31" s="101" t="n">
        <v>2</v>
      </c>
      <c r="G31" s="101" t="n">
        <v>4</v>
      </c>
      <c r="H31" s="39" t="s">
        <v>279</v>
      </c>
      <c r="I31" s="101" t="s">
        <v>96</v>
      </c>
      <c r="J31" s="18"/>
    </row>
    <row r="32" customFormat="false" ht="15.75" hidden="false" customHeight="false" outlineLevel="0" collapsed="false">
      <c r="A32" s="34"/>
      <c r="B32" s="105" t="n">
        <v>40</v>
      </c>
      <c r="C32" s="99" t="s">
        <v>251</v>
      </c>
      <c r="D32" s="100" t="n">
        <v>39673</v>
      </c>
      <c r="E32" s="100" t="n">
        <v>39677</v>
      </c>
      <c r="F32" s="101" t="n">
        <v>2</v>
      </c>
      <c r="G32" s="101" t="n">
        <v>4</v>
      </c>
      <c r="H32" s="39" t="s">
        <v>16</v>
      </c>
      <c r="I32" s="101" t="s">
        <v>252</v>
      </c>
      <c r="J32" s="18"/>
    </row>
    <row r="33" customFormat="false" ht="15.75" hidden="false" customHeight="false" outlineLevel="0" collapsed="false">
      <c r="A33" s="34"/>
      <c r="B33" s="105" t="n">
        <v>50</v>
      </c>
      <c r="C33" s="159" t="s">
        <v>286</v>
      </c>
      <c r="D33" s="100" t="n">
        <v>39673</v>
      </c>
      <c r="E33" s="100" t="n">
        <v>39674</v>
      </c>
      <c r="F33" s="101" t="n">
        <v>4</v>
      </c>
      <c r="G33" s="101" t="n">
        <v>1</v>
      </c>
      <c r="H33" s="39" t="s">
        <v>287</v>
      </c>
      <c r="I33" s="101"/>
      <c r="J33" s="18" t="n">
        <v>656351</v>
      </c>
    </row>
    <row r="34" customFormat="false" ht="15.75" hidden="false" customHeight="false" outlineLevel="0" collapsed="false">
      <c r="A34" s="34"/>
      <c r="B34" s="105" t="s">
        <v>20</v>
      </c>
      <c r="C34" s="99" t="s">
        <v>268</v>
      </c>
      <c r="D34" s="100" t="n">
        <v>39673</v>
      </c>
      <c r="E34" s="100" t="n">
        <v>39675</v>
      </c>
      <c r="F34" s="101" t="n">
        <v>1</v>
      </c>
      <c r="G34" s="101" t="n">
        <v>2</v>
      </c>
      <c r="H34" s="39" t="s">
        <v>269</v>
      </c>
      <c r="I34" s="101" t="s">
        <v>25</v>
      </c>
      <c r="J34" s="18" t="s">
        <v>270</v>
      </c>
    </row>
    <row r="35" customFormat="false" ht="15.75" hidden="false" customHeight="false" outlineLevel="0" collapsed="false">
      <c r="A35" s="34"/>
      <c r="B35" s="98" t="s">
        <v>21</v>
      </c>
      <c r="C35" s="99" t="s">
        <v>268</v>
      </c>
      <c r="D35" s="100" t="n">
        <v>39673</v>
      </c>
      <c r="E35" s="100" t="n">
        <v>39675</v>
      </c>
      <c r="F35" s="101" t="n">
        <v>1</v>
      </c>
      <c r="G35" s="101" t="n">
        <v>2</v>
      </c>
      <c r="H35" s="39" t="s">
        <v>269</v>
      </c>
      <c r="I35" s="101" t="s">
        <v>25</v>
      </c>
      <c r="J35" s="18" t="s">
        <v>270</v>
      </c>
    </row>
    <row r="36" customFormat="false" ht="16.5" hidden="false" customHeight="true" outlineLevel="0" collapsed="false">
      <c r="A36" s="34"/>
      <c r="B36" s="105" t="s">
        <v>22</v>
      </c>
      <c r="C36" s="99" t="s">
        <v>288</v>
      </c>
      <c r="D36" s="100" t="n">
        <v>39671</v>
      </c>
      <c r="E36" s="100" t="n">
        <v>39674</v>
      </c>
      <c r="F36" s="101" t="n">
        <v>1</v>
      </c>
      <c r="G36" s="101" t="n">
        <v>3</v>
      </c>
      <c r="H36" s="39" t="s">
        <v>55</v>
      </c>
      <c r="I36" s="101" t="s">
        <v>281</v>
      </c>
      <c r="J36" s="18" t="s">
        <v>282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25.5" hidden="false" customHeight="false" outlineLevel="0" collapsed="false">
      <c r="A40" s="34"/>
      <c r="B40" s="34"/>
      <c r="C40" s="185" t="s">
        <v>289</v>
      </c>
      <c r="D40" s="185"/>
      <c r="E40" s="185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 t="n">
        <v>134040</v>
      </c>
      <c r="D43" s="34" t="s">
        <v>290</v>
      </c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9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55" t="s">
        <v>9</v>
      </c>
    </row>
    <row r="3" customFormat="false" ht="16.5" hidden="false" customHeight="false" outlineLevel="0" collapsed="false">
      <c r="A3" s="4"/>
      <c r="B3" s="41" t="n">
        <v>1</v>
      </c>
      <c r="C3" s="56" t="s">
        <v>23</v>
      </c>
      <c r="D3" s="57" t="n">
        <v>39690</v>
      </c>
      <c r="E3" s="57" t="n">
        <v>39691</v>
      </c>
      <c r="F3" s="58" t="n">
        <v>2</v>
      </c>
      <c r="G3" s="58" t="n">
        <v>1</v>
      </c>
      <c r="H3" s="59" t="s">
        <v>24</v>
      </c>
      <c r="I3" s="60" t="s">
        <v>25</v>
      </c>
      <c r="J3" s="61"/>
    </row>
    <row r="4" customFormat="false" ht="16.5" hidden="false" customHeight="false" outlineLevel="0" collapsed="false">
      <c r="A4" s="4"/>
      <c r="B4" s="12" t="n">
        <v>2</v>
      </c>
      <c r="C4" s="62"/>
      <c r="D4" s="63"/>
      <c r="E4" s="63"/>
      <c r="F4" s="64"/>
      <c r="G4" s="64"/>
      <c r="H4" s="65"/>
      <c r="I4" s="60"/>
      <c r="J4" s="18"/>
    </row>
    <row r="5" customFormat="false" ht="16.5" hidden="false" customHeight="false" outlineLevel="0" collapsed="false">
      <c r="A5" s="4"/>
      <c r="B5" s="24" t="n">
        <v>3</v>
      </c>
      <c r="C5" s="58"/>
      <c r="D5" s="66"/>
      <c r="E5" s="66"/>
      <c r="F5" s="66"/>
      <c r="G5" s="66"/>
      <c r="H5" s="66"/>
      <c r="I5" s="67"/>
      <c r="J5" s="18"/>
    </row>
    <row r="6" customFormat="false" ht="16.5" hidden="false" customHeight="false" outlineLevel="0" collapsed="false">
      <c r="A6" s="4"/>
      <c r="B6" s="12" t="n">
        <v>4</v>
      </c>
      <c r="C6" s="56"/>
      <c r="D6" s="57"/>
      <c r="E6" s="57"/>
      <c r="F6" s="58"/>
      <c r="G6" s="58"/>
      <c r="H6" s="59"/>
      <c r="I6" s="60"/>
      <c r="J6" s="18"/>
    </row>
    <row r="7" customFormat="false" ht="16.5" hidden="false" customHeight="false" outlineLevel="0" collapsed="false">
      <c r="A7" s="4"/>
      <c r="B7" s="30" t="n">
        <v>5</v>
      </c>
      <c r="C7" s="56"/>
      <c r="D7" s="57"/>
      <c r="E7" s="57"/>
      <c r="F7" s="58"/>
      <c r="G7" s="58"/>
      <c r="H7" s="59"/>
      <c r="I7" s="60"/>
      <c r="J7" s="18"/>
    </row>
    <row r="8" customFormat="false" ht="16.5" hidden="false" customHeight="false" outlineLevel="0" collapsed="false">
      <c r="A8" s="4"/>
      <c r="B8" s="12" t="n">
        <v>6</v>
      </c>
      <c r="C8" s="56"/>
      <c r="D8" s="57"/>
      <c r="E8" s="57"/>
      <c r="F8" s="58"/>
      <c r="G8" s="58"/>
      <c r="H8" s="59"/>
      <c r="I8" s="60"/>
      <c r="J8" s="18"/>
    </row>
    <row r="9" customFormat="false" ht="15.75" hidden="false" customHeight="false" outlineLevel="0" collapsed="false">
      <c r="A9" s="4"/>
      <c r="B9" s="30" t="n">
        <v>7</v>
      </c>
      <c r="C9" s="56"/>
      <c r="D9" s="57"/>
      <c r="E9" s="57"/>
      <c r="F9" s="58"/>
      <c r="G9" s="58"/>
      <c r="H9" s="59"/>
      <c r="I9" s="60"/>
      <c r="J9" s="18"/>
    </row>
    <row r="10" customFormat="false" ht="16.5" hidden="false" customHeight="false" outlineLevel="0" collapsed="false">
      <c r="A10" s="4"/>
      <c r="B10" s="31" t="n">
        <v>8</v>
      </c>
      <c r="C10" s="58"/>
      <c r="D10" s="57"/>
      <c r="E10" s="57"/>
      <c r="F10" s="58"/>
      <c r="G10" s="58"/>
      <c r="H10" s="59"/>
      <c r="I10" s="60"/>
      <c r="J10" s="18"/>
    </row>
    <row r="11" customFormat="false" ht="16.5" hidden="false" customHeight="false" outlineLevel="0" collapsed="false">
      <c r="A11" s="4"/>
      <c r="B11" s="30" t="n">
        <v>9</v>
      </c>
      <c r="C11" s="56"/>
      <c r="D11" s="57"/>
      <c r="E11" s="57"/>
      <c r="F11" s="58"/>
      <c r="G11" s="58"/>
      <c r="H11" s="59"/>
      <c r="I11" s="60"/>
      <c r="J11" s="18"/>
    </row>
    <row r="12" customFormat="false" ht="16.5" hidden="false" customHeight="false" outlineLevel="0" collapsed="false">
      <c r="A12" s="4"/>
      <c r="B12" s="12" t="n">
        <v>10</v>
      </c>
      <c r="C12" s="56"/>
      <c r="D12" s="57"/>
      <c r="E12" s="57"/>
      <c r="F12" s="58"/>
      <c r="G12" s="58"/>
      <c r="H12" s="59"/>
      <c r="I12" s="60"/>
      <c r="J12" s="18"/>
    </row>
    <row r="13" customFormat="false" ht="16.5" hidden="false" customHeight="false" outlineLevel="0" collapsed="false">
      <c r="A13" s="4"/>
      <c r="B13" s="12" t="n">
        <v>11</v>
      </c>
      <c r="C13" s="68"/>
      <c r="D13" s="57"/>
      <c r="E13" s="57"/>
      <c r="F13" s="58"/>
      <c r="G13" s="58"/>
      <c r="H13" s="59"/>
      <c r="I13" s="60"/>
      <c r="J13" s="18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4"/>
      <c r="B14" s="30" t="n">
        <v>12</v>
      </c>
      <c r="C14" s="68"/>
      <c r="D14" s="57"/>
      <c r="E14" s="57"/>
      <c r="F14" s="58"/>
      <c r="G14" s="58"/>
      <c r="H14" s="59"/>
      <c r="I14" s="60"/>
      <c r="J14" s="18"/>
    </row>
    <row r="15" customFormat="false" ht="16.5" hidden="false" customHeight="false" outlineLevel="0" collapsed="false">
      <c r="A15" s="4"/>
      <c r="B15" s="30" t="n">
        <v>13</v>
      </c>
      <c r="C15" s="69"/>
      <c r="D15" s="57"/>
      <c r="E15" s="57"/>
      <c r="F15" s="58"/>
      <c r="G15" s="58"/>
      <c r="H15" s="59"/>
      <c r="I15" s="60"/>
      <c r="J15" s="18"/>
    </row>
    <row r="16" customFormat="false" ht="16.5" hidden="false" customHeight="false" outlineLevel="0" collapsed="false">
      <c r="A16" s="4"/>
      <c r="B16" s="30" t="n">
        <v>14</v>
      </c>
      <c r="C16" s="68"/>
      <c r="D16" s="57"/>
      <c r="E16" s="57"/>
      <c r="F16" s="58"/>
      <c r="G16" s="58"/>
      <c r="H16" s="59"/>
      <c r="I16" s="60"/>
      <c r="J16" s="18"/>
    </row>
    <row r="17" customFormat="false" ht="16.5" hidden="false" customHeight="false" outlineLevel="0" collapsed="false">
      <c r="A17" s="4"/>
      <c r="B17" s="30" t="n">
        <v>15</v>
      </c>
      <c r="C17" s="68"/>
      <c r="D17" s="57"/>
      <c r="E17" s="57"/>
      <c r="F17" s="58"/>
      <c r="G17" s="58"/>
      <c r="H17" s="59"/>
      <c r="I17" s="60"/>
      <c r="J17" s="18"/>
    </row>
    <row r="18" customFormat="false" ht="16.5" hidden="false" customHeight="false" outlineLevel="0" collapsed="false">
      <c r="A18" s="4"/>
      <c r="B18" s="30" t="n">
        <v>16</v>
      </c>
      <c r="C18" s="68"/>
      <c r="D18" s="57"/>
      <c r="E18" s="57"/>
      <c r="F18" s="58"/>
      <c r="G18" s="58"/>
      <c r="H18" s="59"/>
      <c r="I18" s="70"/>
      <c r="J18" s="18"/>
    </row>
    <row r="19" customFormat="false" ht="16.5" hidden="false" customHeight="false" outlineLevel="0" collapsed="false">
      <c r="A19" s="4"/>
      <c r="B19" s="30" t="n">
        <v>17</v>
      </c>
      <c r="C19" s="68"/>
      <c r="D19" s="57"/>
      <c r="E19" s="57"/>
      <c r="F19" s="58"/>
      <c r="G19" s="58"/>
      <c r="H19" s="59"/>
      <c r="I19" s="60"/>
      <c r="J19" s="18"/>
    </row>
    <row r="20" customFormat="false" ht="16.5" hidden="false" customHeight="false" outlineLevel="0" collapsed="false">
      <c r="A20" s="4"/>
      <c r="B20" s="38" t="n">
        <v>18</v>
      </c>
      <c r="C20" s="68" t="s">
        <v>26</v>
      </c>
      <c r="D20" s="57" t="n">
        <v>39689</v>
      </c>
      <c r="E20" s="57" t="n">
        <v>39691</v>
      </c>
      <c r="F20" s="58" t="n">
        <v>2</v>
      </c>
      <c r="G20" s="58" t="n">
        <v>2</v>
      </c>
      <c r="H20" s="59" t="s">
        <v>27</v>
      </c>
      <c r="I20" s="70" t="s">
        <v>28</v>
      </c>
      <c r="J20" s="18"/>
    </row>
    <row r="21" customFormat="false" ht="16.5" hidden="false" customHeight="false" outlineLevel="0" collapsed="false">
      <c r="A21" s="4"/>
      <c r="B21" s="30" t="n">
        <v>19</v>
      </c>
      <c r="C21" s="68"/>
      <c r="D21" s="57"/>
      <c r="E21" s="57"/>
      <c r="F21" s="58"/>
      <c r="G21" s="58"/>
      <c r="H21" s="59"/>
      <c r="I21" s="60"/>
      <c r="J21" s="18"/>
    </row>
    <row r="22" customFormat="false" ht="16.5" hidden="false" customHeight="false" outlineLevel="0" collapsed="false">
      <c r="A22" s="4"/>
      <c r="B22" s="30" t="n">
        <v>20</v>
      </c>
      <c r="C22" s="68"/>
      <c r="D22" s="57"/>
      <c r="E22" s="57"/>
      <c r="F22" s="58"/>
      <c r="G22" s="58"/>
      <c r="H22" s="59"/>
      <c r="I22" s="71"/>
      <c r="J22" s="18"/>
    </row>
    <row r="23" customFormat="false" ht="16.5" hidden="false" customHeight="false" outlineLevel="0" collapsed="false">
      <c r="A23" s="4"/>
      <c r="B23" s="38" t="n">
        <v>21</v>
      </c>
      <c r="C23" s="68" t="s">
        <v>13</v>
      </c>
      <c r="D23" s="57" t="n">
        <v>39690</v>
      </c>
      <c r="E23" s="57" t="n">
        <v>39696</v>
      </c>
      <c r="F23" s="58" t="n">
        <v>2</v>
      </c>
      <c r="G23" s="58" t="n">
        <v>6</v>
      </c>
      <c r="H23" s="59" t="n">
        <v>60</v>
      </c>
      <c r="I23" s="60" t="s">
        <v>14</v>
      </c>
      <c r="J23" s="18"/>
    </row>
    <row r="24" customFormat="false" ht="16.5" hidden="false" customHeight="false" outlineLevel="0" collapsed="false">
      <c r="A24" s="4"/>
      <c r="B24" s="41" t="n">
        <v>22</v>
      </c>
      <c r="C24" s="68" t="s">
        <v>15</v>
      </c>
      <c r="D24" s="57" t="n">
        <v>39690</v>
      </c>
      <c r="E24" s="57" t="n">
        <v>39693</v>
      </c>
      <c r="F24" s="58" t="n">
        <v>2</v>
      </c>
      <c r="G24" s="58" t="n">
        <v>3</v>
      </c>
      <c r="H24" s="59" t="s">
        <v>16</v>
      </c>
      <c r="I24" s="70" t="s">
        <v>17</v>
      </c>
      <c r="J24" s="18"/>
    </row>
    <row r="25" customFormat="false" ht="16.5" hidden="false" customHeight="false" outlineLevel="0" collapsed="false">
      <c r="A25" s="4"/>
      <c r="B25" s="41" t="n">
        <v>23</v>
      </c>
      <c r="C25" s="68" t="s">
        <v>29</v>
      </c>
      <c r="D25" s="57" t="n">
        <v>39690</v>
      </c>
      <c r="E25" s="57" t="n">
        <v>39691</v>
      </c>
      <c r="F25" s="58" t="n">
        <v>2</v>
      </c>
      <c r="G25" s="58" t="n">
        <v>1</v>
      </c>
      <c r="H25" s="59" t="n">
        <v>50</v>
      </c>
      <c r="I25" s="60"/>
      <c r="J25" s="18"/>
    </row>
    <row r="26" customFormat="false" ht="16.5" hidden="false" customHeight="false" outlineLevel="0" collapsed="false">
      <c r="A26" s="4"/>
      <c r="B26" s="41" t="n">
        <v>24</v>
      </c>
      <c r="C26" s="68" t="s">
        <v>30</v>
      </c>
      <c r="D26" s="57" t="n">
        <v>39689</v>
      </c>
      <c r="E26" s="57" t="n">
        <v>39691</v>
      </c>
      <c r="F26" s="72" t="n">
        <v>2</v>
      </c>
      <c r="G26" s="58" t="n">
        <v>2</v>
      </c>
      <c r="H26" s="59" t="s">
        <v>16</v>
      </c>
      <c r="I26" s="60" t="s">
        <v>31</v>
      </c>
      <c r="J26" s="73"/>
    </row>
    <row r="27" customFormat="false" ht="15.75" hidden="false" customHeight="false" outlineLevel="0" collapsed="false">
      <c r="A27" s="4"/>
      <c r="B27" s="38" t="n">
        <v>25</v>
      </c>
      <c r="C27" s="74" t="s">
        <v>32</v>
      </c>
      <c r="D27" s="75" t="n">
        <v>39689</v>
      </c>
      <c r="E27" s="75" t="n">
        <v>39690</v>
      </c>
      <c r="F27" s="76" t="n">
        <v>2</v>
      </c>
      <c r="G27" s="76" t="n">
        <v>1</v>
      </c>
      <c r="H27" s="77" t="s">
        <v>33</v>
      </c>
      <c r="I27" s="78"/>
      <c r="J27" s="73" t="n">
        <v>610403</v>
      </c>
    </row>
    <row r="28" customFormat="false" ht="16.5" hidden="false" customHeight="false" outlineLevel="0" collapsed="false">
      <c r="A28" s="4"/>
      <c r="B28" s="79" t="n">
        <v>26</v>
      </c>
      <c r="C28" s="58" t="s">
        <v>34</v>
      </c>
      <c r="D28" s="57" t="n">
        <v>39689</v>
      </c>
      <c r="E28" s="57" t="n">
        <v>39691</v>
      </c>
      <c r="F28" s="58" t="n">
        <v>2</v>
      </c>
      <c r="G28" s="58" t="n">
        <v>2</v>
      </c>
      <c r="H28" s="59" t="n">
        <v>60</v>
      </c>
      <c r="I28" s="60" t="s">
        <v>35</v>
      </c>
      <c r="J28" s="18"/>
    </row>
    <row r="29" customFormat="false" ht="16.5" hidden="false" customHeight="false" outlineLevel="0" collapsed="false">
      <c r="A29" s="4"/>
      <c r="B29" s="12" t="n">
        <v>27</v>
      </c>
      <c r="C29" s="68"/>
      <c r="D29" s="57"/>
      <c r="E29" s="57"/>
      <c r="F29" s="72"/>
      <c r="G29" s="58"/>
      <c r="H29" s="59"/>
      <c r="I29" s="60"/>
      <c r="J29" s="18"/>
    </row>
    <row r="30" customFormat="false" ht="16.5" hidden="false" customHeight="false" outlineLevel="0" collapsed="false">
      <c r="A30" s="4"/>
      <c r="B30" s="38" t="n">
        <v>32</v>
      </c>
      <c r="C30" s="68" t="s">
        <v>36</v>
      </c>
      <c r="D30" s="57" t="n">
        <v>39690</v>
      </c>
      <c r="E30" s="57" t="n">
        <v>39691</v>
      </c>
      <c r="F30" s="72" t="n">
        <v>3</v>
      </c>
      <c r="G30" s="58" t="n">
        <v>1</v>
      </c>
      <c r="H30" s="59" t="s">
        <v>37</v>
      </c>
      <c r="I30" s="60" t="s">
        <v>38</v>
      </c>
      <c r="J30" s="18"/>
    </row>
    <row r="31" customFormat="false" ht="16.5" hidden="false" customHeight="false" outlineLevel="0" collapsed="false">
      <c r="A31" s="4"/>
      <c r="B31" s="30" t="n">
        <v>34</v>
      </c>
      <c r="C31" s="56"/>
      <c r="D31" s="57"/>
      <c r="E31" s="57"/>
      <c r="F31" s="58"/>
      <c r="G31" s="58"/>
      <c r="H31" s="59"/>
      <c r="I31" s="60"/>
      <c r="J31" s="18"/>
    </row>
    <row r="32" customFormat="false" ht="16.5" hidden="false" customHeight="false" outlineLevel="0" collapsed="false">
      <c r="A32" s="4"/>
      <c r="B32" s="30" t="n">
        <v>40</v>
      </c>
      <c r="C32" s="56"/>
      <c r="D32" s="57"/>
      <c r="E32" s="57"/>
      <c r="F32" s="58"/>
      <c r="G32" s="58"/>
      <c r="H32" s="59"/>
      <c r="I32" s="60"/>
      <c r="J32" s="18"/>
    </row>
    <row r="33" customFormat="false" ht="16.5" hidden="false" customHeight="false" outlineLevel="0" collapsed="false">
      <c r="A33" s="4"/>
      <c r="B33" s="30" t="n">
        <v>50</v>
      </c>
      <c r="C33" s="56"/>
      <c r="D33" s="57"/>
      <c r="E33" s="57"/>
      <c r="F33" s="58"/>
      <c r="G33" s="58"/>
      <c r="H33" s="59"/>
      <c r="I33" s="60"/>
      <c r="J33" s="18"/>
    </row>
    <row r="34" customFormat="false" ht="16.5" hidden="false" customHeight="false" outlineLevel="0" collapsed="false">
      <c r="A34" s="4"/>
      <c r="B34" s="49" t="s">
        <v>20</v>
      </c>
      <c r="C34" s="68"/>
      <c r="D34" s="57"/>
      <c r="E34" s="57"/>
      <c r="F34" s="58"/>
      <c r="G34" s="58"/>
      <c r="H34" s="59"/>
      <c r="I34" s="60"/>
      <c r="J34" s="18"/>
    </row>
    <row r="35" customFormat="false" ht="16.5" hidden="false" customHeight="false" outlineLevel="0" collapsed="false">
      <c r="A35" s="4"/>
      <c r="B35" s="50" t="s">
        <v>21</v>
      </c>
      <c r="C35" s="56"/>
      <c r="D35" s="57"/>
      <c r="E35" s="57"/>
      <c r="F35" s="58"/>
      <c r="G35" s="58"/>
      <c r="H35" s="59"/>
      <c r="I35" s="60"/>
      <c r="J35" s="18"/>
    </row>
    <row r="36" customFormat="false" ht="16.5" hidden="false" customHeight="true" outlineLevel="0" collapsed="false">
      <c r="A36" s="4"/>
      <c r="B36" s="51" t="s">
        <v>22</v>
      </c>
      <c r="C36" s="68"/>
      <c r="D36" s="57"/>
      <c r="E36" s="57"/>
      <c r="F36" s="58"/>
      <c r="G36" s="58"/>
      <c r="H36" s="59"/>
      <c r="I36" s="60"/>
      <c r="J36" s="18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72</v>
      </c>
      <c r="I1" s="3"/>
    </row>
    <row r="2" customFormat="false" ht="18" hidden="false" customHeight="false" outlineLevel="0" collapsed="false">
      <c r="A2" s="4"/>
      <c r="B2" s="5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55" t="s">
        <v>9</v>
      </c>
    </row>
    <row r="3" customFormat="false" ht="16.5" hidden="false" customHeight="false" outlineLevel="0" collapsed="false">
      <c r="A3" s="4"/>
      <c r="B3" s="98" t="n">
        <v>1</v>
      </c>
      <c r="C3" s="186" t="s">
        <v>291</v>
      </c>
      <c r="D3" s="75" t="n">
        <v>39671</v>
      </c>
      <c r="E3" s="75" t="n">
        <v>39673</v>
      </c>
      <c r="F3" s="76" t="n">
        <v>2</v>
      </c>
      <c r="G3" s="76" t="n">
        <v>2</v>
      </c>
      <c r="H3" s="77" t="n">
        <v>55</v>
      </c>
      <c r="I3" s="76"/>
      <c r="J3" s="187" t="n">
        <v>677361</v>
      </c>
    </row>
    <row r="4" customFormat="false" ht="16.5" hidden="false" customHeight="false" outlineLevel="0" collapsed="false">
      <c r="A4" s="4"/>
      <c r="B4" s="188" t="n">
        <v>2</v>
      </c>
      <c r="C4" s="186" t="s">
        <v>292</v>
      </c>
      <c r="D4" s="75" t="n">
        <v>39671</v>
      </c>
      <c r="E4" s="75" t="n">
        <v>39673</v>
      </c>
      <c r="F4" s="76" t="n">
        <v>2</v>
      </c>
      <c r="G4" s="76" t="n">
        <v>2</v>
      </c>
      <c r="H4" s="77" t="n">
        <v>55</v>
      </c>
      <c r="I4" s="76" t="s">
        <v>293</v>
      </c>
      <c r="J4" s="189" t="s">
        <v>294</v>
      </c>
    </row>
    <row r="5" customFormat="false" ht="16.5" hidden="false" customHeight="false" outlineLevel="0" collapsed="false">
      <c r="A5" s="4"/>
      <c r="B5" s="190" t="n">
        <v>3</v>
      </c>
      <c r="C5" s="186" t="s">
        <v>295</v>
      </c>
      <c r="D5" s="75" t="n">
        <v>39671</v>
      </c>
      <c r="E5" s="75" t="n">
        <v>39673</v>
      </c>
      <c r="F5" s="76" t="n">
        <v>2</v>
      </c>
      <c r="G5" s="76" t="n">
        <v>2</v>
      </c>
      <c r="H5" s="77" t="s">
        <v>242</v>
      </c>
      <c r="I5" s="76" t="s">
        <v>53</v>
      </c>
      <c r="J5" s="189" t="s">
        <v>294</v>
      </c>
    </row>
    <row r="6" customFormat="false" ht="16.5" hidden="false" customHeight="false" outlineLevel="0" collapsed="false">
      <c r="A6" s="4"/>
      <c r="B6" s="188" t="n">
        <v>4</v>
      </c>
      <c r="C6" s="186" t="s">
        <v>296</v>
      </c>
      <c r="D6" s="75" t="n">
        <v>39671</v>
      </c>
      <c r="E6" s="75" t="n">
        <v>39673</v>
      </c>
      <c r="F6" s="76" t="n">
        <v>2</v>
      </c>
      <c r="G6" s="76" t="n">
        <v>2</v>
      </c>
      <c r="H6" s="77" t="s">
        <v>33</v>
      </c>
      <c r="I6" s="76" t="s">
        <v>297</v>
      </c>
      <c r="J6" s="189" t="s">
        <v>294</v>
      </c>
    </row>
    <row r="7" customFormat="false" ht="15.75" hidden="false" customHeight="false" outlineLevel="0" collapsed="false">
      <c r="A7" s="4"/>
      <c r="B7" s="190" t="n">
        <v>5</v>
      </c>
      <c r="C7" s="181" t="s">
        <v>298</v>
      </c>
      <c r="D7" s="177" t="n">
        <v>39671</v>
      </c>
      <c r="E7" s="177" t="n">
        <v>39673</v>
      </c>
      <c r="F7" s="178" t="n">
        <v>2</v>
      </c>
      <c r="G7" s="178" t="n">
        <v>2</v>
      </c>
      <c r="H7" s="179" t="s">
        <v>131</v>
      </c>
      <c r="I7" s="178" t="s">
        <v>224</v>
      </c>
      <c r="J7" s="189" t="s">
        <v>294</v>
      </c>
    </row>
    <row r="8" customFormat="false" ht="15.75" hidden="false" customHeight="false" outlineLevel="0" collapsed="false">
      <c r="A8" s="4"/>
      <c r="B8" s="147" t="n">
        <v>6</v>
      </c>
      <c r="C8" s="186" t="s">
        <v>247</v>
      </c>
      <c r="D8" s="75" t="n">
        <v>39671</v>
      </c>
      <c r="E8" s="75" t="n">
        <v>39673</v>
      </c>
      <c r="F8" s="76" t="n">
        <v>1</v>
      </c>
      <c r="G8" s="76" t="n">
        <v>3</v>
      </c>
      <c r="H8" s="77" t="s">
        <v>248</v>
      </c>
      <c r="I8" s="76" t="s">
        <v>299</v>
      </c>
      <c r="J8" s="189" t="s">
        <v>294</v>
      </c>
    </row>
    <row r="9" customFormat="false" ht="15.75" hidden="false" customHeight="false" outlineLevel="0" collapsed="false">
      <c r="A9" s="4"/>
      <c r="B9" s="190" t="n">
        <v>7</v>
      </c>
      <c r="C9" s="186" t="s">
        <v>300</v>
      </c>
      <c r="D9" s="75" t="n">
        <v>39670</v>
      </c>
      <c r="E9" s="75" t="n">
        <v>39673</v>
      </c>
      <c r="F9" s="76" t="n">
        <v>1</v>
      </c>
      <c r="G9" s="76" t="n">
        <v>1</v>
      </c>
      <c r="H9" s="77" t="s">
        <v>301</v>
      </c>
      <c r="I9" s="76"/>
      <c r="J9" s="189" t="s">
        <v>294</v>
      </c>
    </row>
    <row r="10" customFormat="false" ht="15.75" hidden="false" customHeight="false" outlineLevel="0" collapsed="false">
      <c r="A10" s="4"/>
      <c r="B10" s="147" t="n">
        <v>8</v>
      </c>
      <c r="C10" s="186" t="s">
        <v>302</v>
      </c>
      <c r="D10" s="75" t="n">
        <v>39669</v>
      </c>
      <c r="E10" s="75" t="n">
        <v>39673</v>
      </c>
      <c r="F10" s="76" t="n">
        <v>2</v>
      </c>
      <c r="G10" s="76" t="n">
        <v>3</v>
      </c>
      <c r="H10" s="77" t="n">
        <v>55</v>
      </c>
      <c r="I10" s="76" t="s">
        <v>303</v>
      </c>
      <c r="J10" s="189"/>
    </row>
    <row r="11" customFormat="false" ht="16.5" hidden="false" customHeight="false" outlineLevel="0" collapsed="false">
      <c r="A11" s="4"/>
      <c r="B11" s="190" t="n">
        <v>9</v>
      </c>
      <c r="C11" s="186" t="s">
        <v>304</v>
      </c>
      <c r="D11" s="75" t="n">
        <v>39672</v>
      </c>
      <c r="E11" s="75" t="n">
        <v>39673</v>
      </c>
      <c r="F11" s="76" t="n">
        <v>2</v>
      </c>
      <c r="G11" s="76" t="n">
        <v>1</v>
      </c>
      <c r="H11" s="77" t="s">
        <v>131</v>
      </c>
      <c r="I11" s="76" t="s">
        <v>305</v>
      </c>
      <c r="J11" s="189" t="s">
        <v>294</v>
      </c>
    </row>
    <row r="12" customFormat="false" ht="16.5" hidden="false" customHeight="false" outlineLevel="0" collapsed="false">
      <c r="A12" s="4"/>
      <c r="B12" s="188" t="n">
        <v>10</v>
      </c>
      <c r="C12" s="186" t="s">
        <v>306</v>
      </c>
      <c r="D12" s="75" t="n">
        <v>39670</v>
      </c>
      <c r="E12" s="75" t="n">
        <v>39673</v>
      </c>
      <c r="F12" s="76" t="n">
        <v>2</v>
      </c>
      <c r="G12" s="76" t="n">
        <v>3</v>
      </c>
      <c r="H12" s="77" t="s">
        <v>55</v>
      </c>
      <c r="I12" s="76" t="s">
        <v>307</v>
      </c>
      <c r="J12" s="189" t="s">
        <v>294</v>
      </c>
    </row>
    <row r="13" customFormat="false" ht="16.5" hidden="false" customHeight="false" outlineLevel="0" collapsed="false">
      <c r="A13" s="4"/>
      <c r="B13" s="188" t="n">
        <v>11</v>
      </c>
      <c r="C13" s="186" t="s">
        <v>308</v>
      </c>
      <c r="D13" s="75" t="n">
        <v>39671</v>
      </c>
      <c r="E13" s="75" t="n">
        <v>39673</v>
      </c>
      <c r="F13" s="76" t="n">
        <v>2</v>
      </c>
      <c r="G13" s="76" t="n">
        <v>2</v>
      </c>
      <c r="H13" s="77" t="s">
        <v>55</v>
      </c>
      <c r="I13" s="76" t="s">
        <v>140</v>
      </c>
      <c r="J13" s="189" t="s">
        <v>294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4"/>
      <c r="B14" s="190" t="n">
        <v>12</v>
      </c>
      <c r="C14" s="186" t="s">
        <v>309</v>
      </c>
      <c r="D14" s="75" t="n">
        <v>39670</v>
      </c>
      <c r="E14" s="75" t="n">
        <v>39673</v>
      </c>
      <c r="F14" s="76" t="n">
        <v>1</v>
      </c>
      <c r="G14" s="76" t="n">
        <v>3</v>
      </c>
      <c r="H14" s="77" t="n">
        <v>45</v>
      </c>
      <c r="I14" s="76" t="s">
        <v>31</v>
      </c>
      <c r="J14" s="189" t="s">
        <v>294</v>
      </c>
    </row>
    <row r="15" customFormat="false" ht="16.5" hidden="false" customHeight="false" outlineLevel="0" collapsed="false">
      <c r="A15" s="4"/>
      <c r="B15" s="190" t="n">
        <v>13</v>
      </c>
      <c r="C15" s="186" t="s">
        <v>310</v>
      </c>
      <c r="D15" s="75" t="n">
        <v>39670</v>
      </c>
      <c r="E15" s="75" t="n">
        <v>39673</v>
      </c>
      <c r="F15" s="76" t="n">
        <v>2</v>
      </c>
      <c r="G15" s="76" t="n">
        <v>3</v>
      </c>
      <c r="H15" s="77" t="n">
        <v>60</v>
      </c>
      <c r="I15" s="76" t="s">
        <v>98</v>
      </c>
      <c r="J15" s="191" t="n">
        <v>676009</v>
      </c>
    </row>
    <row r="16" customFormat="false" ht="16.5" hidden="false" customHeight="false" outlineLevel="0" collapsed="false">
      <c r="A16" s="4"/>
      <c r="B16" s="190" t="n">
        <v>14</v>
      </c>
      <c r="C16" s="186" t="s">
        <v>280</v>
      </c>
      <c r="D16" s="75" t="n">
        <v>39671</v>
      </c>
      <c r="E16" s="75" t="n">
        <v>39674</v>
      </c>
      <c r="F16" s="76" t="n">
        <v>2</v>
      </c>
      <c r="G16" s="76" t="n">
        <v>3</v>
      </c>
      <c r="H16" s="77" t="s">
        <v>55</v>
      </c>
      <c r="I16" s="76" t="s">
        <v>281</v>
      </c>
      <c r="J16" s="189" t="s">
        <v>282</v>
      </c>
    </row>
    <row r="17" customFormat="false" ht="16.5" hidden="false" customHeight="false" outlineLevel="0" collapsed="false">
      <c r="A17" s="4"/>
      <c r="B17" s="190" t="n">
        <v>15</v>
      </c>
      <c r="C17" s="186" t="s">
        <v>280</v>
      </c>
      <c r="D17" s="75" t="n">
        <v>39671</v>
      </c>
      <c r="E17" s="75" t="n">
        <v>39674</v>
      </c>
      <c r="F17" s="76" t="n">
        <v>2</v>
      </c>
      <c r="G17" s="76" t="n">
        <v>3</v>
      </c>
      <c r="H17" s="77" t="s">
        <v>55</v>
      </c>
      <c r="I17" s="76" t="s">
        <v>281</v>
      </c>
      <c r="J17" s="189" t="s">
        <v>282</v>
      </c>
    </row>
    <row r="18" customFormat="false" ht="16.5" hidden="false" customHeight="false" outlineLevel="0" collapsed="false">
      <c r="A18" s="4"/>
      <c r="B18" s="190" t="n">
        <v>16</v>
      </c>
      <c r="C18" s="186" t="s">
        <v>280</v>
      </c>
      <c r="D18" s="75" t="n">
        <v>39671</v>
      </c>
      <c r="E18" s="75" t="n">
        <v>39674</v>
      </c>
      <c r="F18" s="76" t="n">
        <v>2</v>
      </c>
      <c r="G18" s="76" t="n">
        <v>3</v>
      </c>
      <c r="H18" s="77" t="s">
        <v>55</v>
      </c>
      <c r="I18" s="192" t="s">
        <v>311</v>
      </c>
      <c r="J18" s="189" t="s">
        <v>282</v>
      </c>
    </row>
    <row r="19" customFormat="false" ht="16.5" hidden="false" customHeight="false" outlineLevel="0" collapsed="false">
      <c r="A19" s="4"/>
      <c r="B19" s="190" t="n">
        <v>17</v>
      </c>
      <c r="C19" s="186" t="s">
        <v>280</v>
      </c>
      <c r="D19" s="75" t="n">
        <v>39671</v>
      </c>
      <c r="E19" s="75" t="n">
        <v>39674</v>
      </c>
      <c r="F19" s="76" t="n">
        <v>2</v>
      </c>
      <c r="G19" s="76" t="n">
        <v>3</v>
      </c>
      <c r="H19" s="77" t="s">
        <v>55</v>
      </c>
      <c r="I19" s="76" t="s">
        <v>281</v>
      </c>
      <c r="J19" s="189" t="s">
        <v>282</v>
      </c>
    </row>
    <row r="20" customFormat="false" ht="16.5" hidden="false" customHeight="false" outlineLevel="0" collapsed="false">
      <c r="A20" s="4"/>
      <c r="B20" s="190" t="n">
        <v>18</v>
      </c>
      <c r="C20" s="186" t="s">
        <v>280</v>
      </c>
      <c r="D20" s="75" t="n">
        <v>39671</v>
      </c>
      <c r="E20" s="75" t="n">
        <v>39674</v>
      </c>
      <c r="F20" s="76" t="n">
        <v>2</v>
      </c>
      <c r="G20" s="76" t="n">
        <v>3</v>
      </c>
      <c r="H20" s="77" t="s">
        <v>55</v>
      </c>
      <c r="I20" s="76" t="s">
        <v>281</v>
      </c>
      <c r="J20" s="189" t="s">
        <v>282</v>
      </c>
    </row>
    <row r="21" customFormat="false" ht="15.75" hidden="false" customHeight="false" outlineLevel="0" collapsed="false">
      <c r="A21" s="4"/>
      <c r="B21" s="190" t="n">
        <v>19</v>
      </c>
      <c r="C21" s="186" t="s">
        <v>283</v>
      </c>
      <c r="D21" s="75" t="n">
        <v>39671</v>
      </c>
      <c r="E21" s="75" t="n">
        <v>39674</v>
      </c>
      <c r="F21" s="76" t="n">
        <v>1</v>
      </c>
      <c r="G21" s="76" t="n">
        <v>3</v>
      </c>
      <c r="H21" s="77" t="s">
        <v>55</v>
      </c>
      <c r="I21" s="76" t="s">
        <v>281</v>
      </c>
      <c r="J21" s="189" t="s">
        <v>282</v>
      </c>
    </row>
    <row r="22" customFormat="false" ht="15.75" hidden="false" customHeight="false" outlineLevel="0" collapsed="false">
      <c r="A22" s="4"/>
      <c r="B22" s="193" t="n">
        <v>20</v>
      </c>
      <c r="C22" s="186" t="s">
        <v>280</v>
      </c>
      <c r="D22" s="75" t="n">
        <v>39671</v>
      </c>
      <c r="E22" s="75" t="n">
        <v>39674</v>
      </c>
      <c r="F22" s="76" t="n">
        <v>3</v>
      </c>
      <c r="G22" s="76" t="n">
        <v>3</v>
      </c>
      <c r="H22" s="77" t="s">
        <v>55</v>
      </c>
      <c r="I22" s="192" t="s">
        <v>311</v>
      </c>
      <c r="J22" s="189" t="s">
        <v>282</v>
      </c>
    </row>
    <row r="23" customFormat="false" ht="16.5" hidden="false" customHeight="false" outlineLevel="0" collapsed="false">
      <c r="A23" s="4"/>
      <c r="B23" s="190" t="n">
        <v>21</v>
      </c>
      <c r="C23" s="186" t="s">
        <v>280</v>
      </c>
      <c r="D23" s="75" t="n">
        <v>39671</v>
      </c>
      <c r="E23" s="75" t="n">
        <v>39674</v>
      </c>
      <c r="F23" s="76" t="n">
        <v>2</v>
      </c>
      <c r="G23" s="76" t="n">
        <v>3</v>
      </c>
      <c r="H23" s="77" t="s">
        <v>55</v>
      </c>
      <c r="I23" s="192" t="s">
        <v>311</v>
      </c>
      <c r="J23" s="189" t="s">
        <v>282</v>
      </c>
    </row>
    <row r="24" customFormat="false" ht="16.5" hidden="false" customHeight="false" outlineLevel="0" collapsed="false">
      <c r="A24" s="4"/>
      <c r="B24" s="188" t="n">
        <v>22</v>
      </c>
      <c r="C24" s="186" t="s">
        <v>280</v>
      </c>
      <c r="D24" s="75" t="n">
        <v>39671</v>
      </c>
      <c r="E24" s="75" t="n">
        <v>39674</v>
      </c>
      <c r="F24" s="76" t="n">
        <v>3</v>
      </c>
      <c r="G24" s="76" t="n">
        <v>3</v>
      </c>
      <c r="H24" s="77" t="s">
        <v>55</v>
      </c>
      <c r="I24" s="76" t="s">
        <v>281</v>
      </c>
      <c r="J24" s="189" t="s">
        <v>282</v>
      </c>
    </row>
    <row r="25" customFormat="false" ht="15.75" hidden="false" customHeight="false" outlineLevel="0" collapsed="false">
      <c r="A25" s="4"/>
      <c r="B25" s="188" t="n">
        <v>23</v>
      </c>
      <c r="C25" s="186" t="s">
        <v>280</v>
      </c>
      <c r="D25" s="75" t="n">
        <v>39671</v>
      </c>
      <c r="E25" s="75" t="n">
        <v>39674</v>
      </c>
      <c r="F25" s="76" t="n">
        <v>3</v>
      </c>
      <c r="G25" s="76" t="n">
        <v>3</v>
      </c>
      <c r="H25" s="77" t="s">
        <v>55</v>
      </c>
      <c r="I25" s="76" t="s">
        <v>281</v>
      </c>
      <c r="J25" s="189" t="s">
        <v>282</v>
      </c>
    </row>
    <row r="26" customFormat="false" ht="16.5" hidden="false" customHeight="false" outlineLevel="0" collapsed="false">
      <c r="A26" s="4"/>
      <c r="B26" s="194" t="n">
        <v>24</v>
      </c>
      <c r="C26" s="186" t="s">
        <v>312</v>
      </c>
      <c r="D26" s="75" t="n">
        <v>39671</v>
      </c>
      <c r="E26" s="75" t="n">
        <v>39673</v>
      </c>
      <c r="F26" s="76" t="n">
        <v>2</v>
      </c>
      <c r="G26" s="76" t="n">
        <v>2</v>
      </c>
      <c r="H26" s="77" t="s">
        <v>11</v>
      </c>
      <c r="I26" s="76" t="s">
        <v>224</v>
      </c>
      <c r="J26" s="189" t="s">
        <v>294</v>
      </c>
    </row>
    <row r="27" customFormat="false" ht="15.75" hidden="false" customHeight="false" outlineLevel="0" collapsed="false">
      <c r="A27" s="4"/>
      <c r="B27" s="190" t="n">
        <v>25</v>
      </c>
      <c r="C27" s="186" t="s">
        <v>280</v>
      </c>
      <c r="D27" s="75" t="n">
        <v>39671</v>
      </c>
      <c r="E27" s="75" t="n">
        <v>39674</v>
      </c>
      <c r="F27" s="76" t="n">
        <v>2</v>
      </c>
      <c r="G27" s="76" t="n">
        <v>3</v>
      </c>
      <c r="H27" s="77" t="s">
        <v>55</v>
      </c>
      <c r="I27" s="76" t="s">
        <v>281</v>
      </c>
      <c r="J27" s="189" t="s">
        <v>282</v>
      </c>
    </row>
    <row r="28" customFormat="false" ht="16.5" hidden="false" customHeight="false" outlineLevel="0" collapsed="false">
      <c r="A28" s="4"/>
      <c r="B28" s="194" t="n">
        <v>26</v>
      </c>
      <c r="C28" s="186" t="s">
        <v>285</v>
      </c>
      <c r="D28" s="75" t="n">
        <v>39672</v>
      </c>
      <c r="E28" s="75" t="n">
        <v>39613</v>
      </c>
      <c r="F28" s="76" t="n">
        <v>2</v>
      </c>
      <c r="G28" s="76" t="n">
        <v>2</v>
      </c>
      <c r="H28" s="77" t="s">
        <v>55</v>
      </c>
      <c r="I28" s="76" t="s">
        <v>140</v>
      </c>
      <c r="J28" s="189"/>
    </row>
    <row r="29" customFormat="false" ht="16.5" hidden="false" customHeight="false" outlineLevel="0" collapsed="false">
      <c r="A29" s="4"/>
      <c r="B29" s="188" t="n">
        <v>27</v>
      </c>
      <c r="C29" s="186" t="s">
        <v>313</v>
      </c>
      <c r="D29" s="75" t="n">
        <v>39671</v>
      </c>
      <c r="E29" s="75" t="n">
        <v>39673</v>
      </c>
      <c r="F29" s="76" t="n">
        <v>2</v>
      </c>
      <c r="G29" s="76" t="n">
        <v>2</v>
      </c>
      <c r="H29" s="77" t="s">
        <v>16</v>
      </c>
      <c r="I29" s="76" t="s">
        <v>53</v>
      </c>
      <c r="J29" s="189" t="s">
        <v>294</v>
      </c>
    </row>
    <row r="30" customFormat="false" ht="16.5" hidden="false" customHeight="false" outlineLevel="0" collapsed="false">
      <c r="A30" s="4"/>
      <c r="B30" s="190" t="n">
        <v>32</v>
      </c>
      <c r="C30" s="186" t="s">
        <v>314</v>
      </c>
      <c r="D30" s="75" t="n">
        <v>39672</v>
      </c>
      <c r="E30" s="75" t="n">
        <v>39674</v>
      </c>
      <c r="F30" s="76" t="n">
        <v>4</v>
      </c>
      <c r="G30" s="76" t="n">
        <v>2</v>
      </c>
      <c r="H30" s="77" t="n">
        <v>90</v>
      </c>
      <c r="I30" s="76" t="s">
        <v>315</v>
      </c>
      <c r="J30" s="189"/>
    </row>
    <row r="31" customFormat="false" ht="15.75" hidden="false" customHeight="false" outlineLevel="0" collapsed="false">
      <c r="A31" s="4"/>
      <c r="B31" s="190" t="n">
        <v>34</v>
      </c>
      <c r="C31" s="186" t="s">
        <v>278</v>
      </c>
      <c r="D31" s="75" t="n">
        <v>39671</v>
      </c>
      <c r="E31" s="75" t="n">
        <v>39675</v>
      </c>
      <c r="F31" s="76" t="n">
        <v>2</v>
      </c>
      <c r="G31" s="76" t="n">
        <v>4</v>
      </c>
      <c r="H31" s="77" t="s">
        <v>279</v>
      </c>
      <c r="I31" s="76" t="s">
        <v>96</v>
      </c>
      <c r="J31" s="189" t="s">
        <v>294</v>
      </c>
    </row>
    <row r="32" customFormat="false" ht="15" hidden="false" customHeight="false" outlineLevel="0" collapsed="false">
      <c r="A32" s="4"/>
      <c r="B32" s="148" t="n">
        <v>40</v>
      </c>
      <c r="C32" s="181" t="s">
        <v>316</v>
      </c>
      <c r="D32" s="177" t="n">
        <v>39668</v>
      </c>
      <c r="E32" s="177" t="n">
        <v>39672</v>
      </c>
      <c r="F32" s="178" t="n">
        <v>4</v>
      </c>
      <c r="G32" s="178" t="n">
        <v>4</v>
      </c>
      <c r="H32" s="179" t="s">
        <v>190</v>
      </c>
      <c r="I32" s="178" t="s">
        <v>31</v>
      </c>
      <c r="J32" s="189"/>
    </row>
    <row r="33" customFormat="false" ht="15.75" hidden="false" customHeight="false" outlineLevel="0" collapsed="false">
      <c r="A33" s="4"/>
      <c r="B33" s="193" t="n">
        <v>50</v>
      </c>
      <c r="C33" s="186" t="s">
        <v>317</v>
      </c>
      <c r="D33" s="75" t="n">
        <v>39671</v>
      </c>
      <c r="E33" s="75" t="n">
        <v>39673</v>
      </c>
      <c r="F33" s="76" t="n">
        <v>2</v>
      </c>
      <c r="G33" s="76" t="n">
        <v>2</v>
      </c>
      <c r="H33" s="77" t="s">
        <v>318</v>
      </c>
      <c r="I33" s="76" t="s">
        <v>319</v>
      </c>
      <c r="J33" s="189" t="s">
        <v>294</v>
      </c>
    </row>
    <row r="34" customFormat="false" ht="15.75" hidden="false" customHeight="false" outlineLevel="0" collapsed="false">
      <c r="A34" s="4"/>
      <c r="B34" s="195" t="s">
        <v>20</v>
      </c>
      <c r="C34" s="186" t="s">
        <v>320</v>
      </c>
      <c r="D34" s="75" t="n">
        <v>39671</v>
      </c>
      <c r="E34" s="75" t="n">
        <v>39673</v>
      </c>
      <c r="F34" s="76" t="n">
        <v>2</v>
      </c>
      <c r="G34" s="76" t="n">
        <v>2</v>
      </c>
      <c r="H34" s="77" t="n">
        <v>35</v>
      </c>
      <c r="I34" s="76" t="s">
        <v>321</v>
      </c>
      <c r="J34" s="189"/>
    </row>
    <row r="35" customFormat="false" ht="15.75" hidden="false" customHeight="false" outlineLevel="0" collapsed="false">
      <c r="A35" s="4"/>
      <c r="B35" s="147" t="s">
        <v>21</v>
      </c>
      <c r="C35" s="186" t="s">
        <v>322</v>
      </c>
      <c r="D35" s="75" t="n">
        <v>39671</v>
      </c>
      <c r="E35" s="75" t="n">
        <v>39673</v>
      </c>
      <c r="F35" s="76" t="n">
        <v>2</v>
      </c>
      <c r="G35" s="76" t="n">
        <v>2</v>
      </c>
      <c r="H35" s="77" t="n">
        <v>35</v>
      </c>
      <c r="I35" s="76" t="s">
        <v>323</v>
      </c>
      <c r="J35" s="189"/>
    </row>
    <row r="36" customFormat="false" ht="16.5" hidden="false" customHeight="true" outlineLevel="0" collapsed="false">
      <c r="A36" s="4"/>
      <c r="B36" s="196" t="s">
        <v>22</v>
      </c>
      <c r="C36" s="186" t="s">
        <v>288</v>
      </c>
      <c r="D36" s="75" t="n">
        <v>39671</v>
      </c>
      <c r="E36" s="75" t="n">
        <v>39674</v>
      </c>
      <c r="F36" s="76" t="n">
        <v>1</v>
      </c>
      <c r="G36" s="76" t="n">
        <v>3</v>
      </c>
      <c r="H36" s="77" t="s">
        <v>55</v>
      </c>
      <c r="I36" s="76" t="s">
        <v>281</v>
      </c>
      <c r="J36" s="189" t="s">
        <v>282</v>
      </c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3.5" hidden="false" customHeight="false" outlineLevel="0" collapsed="false">
      <c r="A38" s="34"/>
      <c r="B38" s="34"/>
      <c r="C38" s="197" t="s">
        <v>324</v>
      </c>
      <c r="D38" s="198"/>
      <c r="E38" s="198"/>
      <c r="F38" s="34"/>
      <c r="G38" s="34"/>
      <c r="H38" s="34"/>
      <c r="I38" s="34"/>
    </row>
    <row r="39" customFormat="false" ht="13.5" hidden="false" customHeight="false" outlineLevel="0" collapsed="false">
      <c r="A39" s="34"/>
      <c r="B39" s="34"/>
      <c r="C39" s="199" t="s">
        <v>325</v>
      </c>
      <c r="D39" s="200"/>
      <c r="E39" s="201"/>
      <c r="F39" s="34"/>
      <c r="G39" s="34"/>
      <c r="H39" s="34"/>
      <c r="I39" s="34"/>
    </row>
    <row r="40" customFormat="false" ht="13.5" hidden="false" customHeight="false" outlineLevel="0" collapsed="false">
      <c r="A40" s="34"/>
      <c r="B40" s="34"/>
      <c r="C40" s="202" t="s">
        <v>326</v>
      </c>
      <c r="D40" s="203"/>
      <c r="E40" s="203"/>
      <c r="F40" s="203"/>
      <c r="G40" s="20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14"/>
  </cols>
  <sheetData>
    <row r="1" customFormat="false" ht="16.5" hidden="false" customHeight="false" outlineLevel="0" collapsed="false">
      <c r="B1" s="205"/>
      <c r="C1" s="205"/>
      <c r="D1" s="206" t="s">
        <v>0</v>
      </c>
      <c r="E1" s="205"/>
      <c r="F1" s="205"/>
      <c r="G1" s="207"/>
      <c r="H1" s="207" t="n">
        <v>39671</v>
      </c>
      <c r="I1" s="207"/>
      <c r="J1" s="208"/>
    </row>
    <row r="2" customFormat="false" ht="15.75" hidden="false" customHeight="false" outlineLevel="0" collapsed="false">
      <c r="A2" s="4"/>
      <c r="B2" s="209" t="s">
        <v>1</v>
      </c>
      <c r="C2" s="210" t="s">
        <v>327</v>
      </c>
      <c r="D2" s="211" t="s">
        <v>3</v>
      </c>
      <c r="E2" s="212" t="s">
        <v>4</v>
      </c>
      <c r="F2" s="213" t="s">
        <v>5</v>
      </c>
      <c r="G2" s="211" t="s">
        <v>6</v>
      </c>
      <c r="H2" s="212" t="s">
        <v>7</v>
      </c>
      <c r="I2" s="212" t="s">
        <v>8</v>
      </c>
      <c r="J2" s="214" t="s">
        <v>9</v>
      </c>
    </row>
    <row r="3" customFormat="false" ht="16.5" hidden="false" customHeight="false" outlineLevel="0" collapsed="false">
      <c r="A3" s="34"/>
      <c r="B3" s="98" t="n">
        <v>1</v>
      </c>
      <c r="C3" s="99" t="s">
        <v>291</v>
      </c>
      <c r="D3" s="100" t="n">
        <v>39671</v>
      </c>
      <c r="E3" s="100" t="n">
        <v>39672</v>
      </c>
      <c r="F3" s="101" t="n">
        <v>2</v>
      </c>
      <c r="G3" s="101" t="n">
        <v>1</v>
      </c>
      <c r="H3" s="39" t="n">
        <v>55</v>
      </c>
      <c r="I3" s="101"/>
      <c r="J3" s="146"/>
    </row>
    <row r="4" customFormat="false" ht="16.5" hidden="false" customHeight="false" outlineLevel="0" collapsed="false">
      <c r="A4" s="34"/>
      <c r="B4" s="98" t="n">
        <v>2</v>
      </c>
      <c r="C4" s="99" t="s">
        <v>292</v>
      </c>
      <c r="D4" s="100" t="n">
        <v>39671</v>
      </c>
      <c r="E4" s="100" t="n">
        <v>39673</v>
      </c>
      <c r="F4" s="101" t="n">
        <v>2</v>
      </c>
      <c r="G4" s="101" t="n">
        <v>2</v>
      </c>
      <c r="H4" s="39" t="n">
        <v>55</v>
      </c>
      <c r="I4" s="101" t="s">
        <v>293</v>
      </c>
      <c r="J4" s="146"/>
    </row>
    <row r="5" customFormat="false" ht="15.75" hidden="false" customHeight="false" outlineLevel="0" collapsed="false">
      <c r="A5" s="34"/>
      <c r="B5" s="148" t="n">
        <v>3</v>
      </c>
      <c r="C5" s="142" t="s">
        <v>295</v>
      </c>
      <c r="D5" s="143" t="n">
        <v>39671</v>
      </c>
      <c r="E5" s="143" t="n">
        <v>39673</v>
      </c>
      <c r="F5" s="144" t="n">
        <v>2</v>
      </c>
      <c r="G5" s="144" t="n">
        <v>2</v>
      </c>
      <c r="H5" s="145" t="s">
        <v>242</v>
      </c>
      <c r="I5" s="144" t="s">
        <v>14</v>
      </c>
      <c r="J5" s="146"/>
    </row>
    <row r="6" customFormat="false" ht="15.75" hidden="false" customHeight="false" outlineLevel="0" collapsed="false">
      <c r="A6" s="34"/>
      <c r="B6" s="147" t="n">
        <v>4</v>
      </c>
      <c r="C6" s="142" t="s">
        <v>328</v>
      </c>
      <c r="D6" s="143" t="n">
        <v>39670</v>
      </c>
      <c r="E6" s="143" t="n">
        <v>39672</v>
      </c>
      <c r="F6" s="144" t="n">
        <v>2</v>
      </c>
      <c r="G6" s="144" t="n">
        <v>2</v>
      </c>
      <c r="H6" s="145" t="n">
        <v>55</v>
      </c>
      <c r="I6" s="144" t="s">
        <v>329</v>
      </c>
      <c r="J6" s="146"/>
    </row>
    <row r="7" customFormat="false" ht="15.75" hidden="false" customHeight="false" outlineLevel="0" collapsed="false">
      <c r="A7" s="34"/>
      <c r="B7" s="148" t="n">
        <v>5</v>
      </c>
      <c r="C7" s="215" t="s">
        <v>298</v>
      </c>
      <c r="D7" s="216" t="n">
        <v>39671</v>
      </c>
      <c r="E7" s="216" t="n">
        <v>39673</v>
      </c>
      <c r="F7" s="217" t="n">
        <v>2</v>
      </c>
      <c r="G7" s="217" t="n">
        <v>2</v>
      </c>
      <c r="H7" s="218" t="s">
        <v>131</v>
      </c>
      <c r="I7" s="217" t="s">
        <v>224</v>
      </c>
      <c r="J7" s="146"/>
    </row>
    <row r="8" customFormat="false" ht="15.75" hidden="false" customHeight="false" outlineLevel="0" collapsed="false">
      <c r="A8" s="34"/>
      <c r="B8" s="147" t="n">
        <v>6</v>
      </c>
      <c r="C8" s="142" t="s">
        <v>247</v>
      </c>
      <c r="D8" s="143" t="n">
        <v>39671</v>
      </c>
      <c r="E8" s="143" t="n">
        <v>39672</v>
      </c>
      <c r="F8" s="144" t="n">
        <v>1</v>
      </c>
      <c r="G8" s="144" t="n">
        <v>1</v>
      </c>
      <c r="H8" s="145" t="s">
        <v>248</v>
      </c>
      <c r="I8" s="144" t="s">
        <v>299</v>
      </c>
      <c r="J8" s="146"/>
    </row>
    <row r="9" customFormat="false" ht="15.75" hidden="false" customHeight="false" outlineLevel="0" collapsed="false">
      <c r="A9" s="34"/>
      <c r="B9" s="148" t="n">
        <v>7</v>
      </c>
      <c r="C9" s="186" t="s">
        <v>300</v>
      </c>
      <c r="D9" s="75" t="n">
        <v>39670</v>
      </c>
      <c r="E9" s="75" t="n">
        <v>39673</v>
      </c>
      <c r="F9" s="76" t="n">
        <v>1</v>
      </c>
      <c r="G9" s="76" t="n">
        <v>1</v>
      </c>
      <c r="H9" s="77" t="s">
        <v>301</v>
      </c>
      <c r="I9" s="76" t="s">
        <v>330</v>
      </c>
      <c r="J9" s="146"/>
    </row>
    <row r="10" customFormat="false" ht="15.75" hidden="false" customHeight="false" outlineLevel="0" collapsed="false">
      <c r="A10" s="34"/>
      <c r="B10" s="147" t="n">
        <v>8</v>
      </c>
      <c r="C10" s="186" t="s">
        <v>302</v>
      </c>
      <c r="D10" s="75" t="n">
        <v>39669</v>
      </c>
      <c r="E10" s="75" t="n">
        <v>39672</v>
      </c>
      <c r="F10" s="76" t="n">
        <v>2</v>
      </c>
      <c r="G10" s="76" t="n">
        <v>3</v>
      </c>
      <c r="H10" s="77" t="n">
        <v>55</v>
      </c>
      <c r="I10" s="76" t="s">
        <v>303</v>
      </c>
      <c r="J10" s="146"/>
    </row>
    <row r="11" customFormat="false" ht="15.75" hidden="false" customHeight="false" outlineLevel="0" collapsed="false">
      <c r="A11" s="34"/>
      <c r="B11" s="148" t="n">
        <v>9</v>
      </c>
      <c r="C11" s="142" t="s">
        <v>296</v>
      </c>
      <c r="D11" s="143" t="n">
        <v>39671</v>
      </c>
      <c r="E11" s="143" t="n">
        <v>39673</v>
      </c>
      <c r="F11" s="144" t="n">
        <v>2</v>
      </c>
      <c r="G11" s="144" t="n">
        <v>2</v>
      </c>
      <c r="H11" s="145" t="s">
        <v>33</v>
      </c>
      <c r="I11" s="144" t="s">
        <v>331</v>
      </c>
      <c r="J11" s="146"/>
    </row>
    <row r="12" customFormat="false" ht="15.75" hidden="false" customHeight="false" outlineLevel="0" collapsed="false">
      <c r="A12" s="34"/>
      <c r="B12" s="147" t="n">
        <v>10</v>
      </c>
      <c r="C12" s="142" t="s">
        <v>306</v>
      </c>
      <c r="D12" s="143" t="n">
        <v>39670</v>
      </c>
      <c r="E12" s="143" t="n">
        <v>39673</v>
      </c>
      <c r="F12" s="144" t="n">
        <v>2</v>
      </c>
      <c r="G12" s="144" t="n">
        <v>3</v>
      </c>
      <c r="H12" s="145" t="s">
        <v>213</v>
      </c>
      <c r="I12" s="144" t="s">
        <v>307</v>
      </c>
      <c r="J12" s="146"/>
    </row>
    <row r="13" customFormat="false" ht="15.75" hidden="false" customHeight="false" outlineLevel="0" collapsed="false">
      <c r="A13" s="34"/>
      <c r="B13" s="147" t="n">
        <v>11</v>
      </c>
      <c r="C13" s="142" t="s">
        <v>308</v>
      </c>
      <c r="D13" s="143" t="n">
        <v>39671</v>
      </c>
      <c r="E13" s="143" t="n">
        <v>39673</v>
      </c>
      <c r="F13" s="144" t="n">
        <v>2</v>
      </c>
      <c r="G13" s="144" t="n">
        <v>2</v>
      </c>
      <c r="H13" s="145" t="s">
        <v>55</v>
      </c>
      <c r="I13" s="144" t="s">
        <v>140</v>
      </c>
      <c r="J13" s="146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48" t="n">
        <v>12</v>
      </c>
      <c r="C14" s="142" t="s">
        <v>309</v>
      </c>
      <c r="D14" s="143" t="n">
        <v>39670</v>
      </c>
      <c r="E14" s="143" t="n">
        <v>39672</v>
      </c>
      <c r="F14" s="144" t="n">
        <v>1</v>
      </c>
      <c r="G14" s="144" t="n">
        <v>2</v>
      </c>
      <c r="H14" s="145" t="s">
        <v>33</v>
      </c>
      <c r="I14" s="144" t="s">
        <v>31</v>
      </c>
      <c r="J14" s="146"/>
    </row>
    <row r="15" customFormat="false" ht="15.75" hidden="false" customHeight="false" outlineLevel="0" collapsed="false">
      <c r="A15" s="34"/>
      <c r="B15" s="148" t="n">
        <v>13</v>
      </c>
      <c r="C15" s="142" t="s">
        <v>310</v>
      </c>
      <c r="D15" s="143" t="n">
        <v>39670</v>
      </c>
      <c r="E15" s="143" t="n">
        <v>39673</v>
      </c>
      <c r="F15" s="144" t="n">
        <v>2</v>
      </c>
      <c r="G15" s="144" t="n">
        <v>2</v>
      </c>
      <c r="H15" s="145" t="n">
        <v>60</v>
      </c>
      <c r="I15" s="144" t="s">
        <v>98</v>
      </c>
      <c r="J15" s="146"/>
    </row>
    <row r="16" customFormat="false" ht="15.75" hidden="false" customHeight="false" outlineLevel="0" collapsed="false">
      <c r="A16" s="34"/>
      <c r="B16" s="148" t="n">
        <v>14</v>
      </c>
      <c r="C16" s="142" t="s">
        <v>280</v>
      </c>
      <c r="D16" s="143" t="n">
        <v>39671</v>
      </c>
      <c r="E16" s="143" t="n">
        <v>39674</v>
      </c>
      <c r="F16" s="144" t="n">
        <v>2</v>
      </c>
      <c r="G16" s="144" t="n">
        <v>3</v>
      </c>
      <c r="H16" s="145" t="s">
        <v>55</v>
      </c>
      <c r="I16" s="144" t="s">
        <v>281</v>
      </c>
      <c r="J16" s="146"/>
    </row>
    <row r="17" customFormat="false" ht="15.75" hidden="false" customHeight="false" outlineLevel="0" collapsed="false">
      <c r="A17" s="34"/>
      <c r="B17" s="148" t="n">
        <v>15</v>
      </c>
      <c r="C17" s="142" t="s">
        <v>280</v>
      </c>
      <c r="D17" s="143" t="n">
        <v>39671</v>
      </c>
      <c r="E17" s="143" t="n">
        <v>39674</v>
      </c>
      <c r="F17" s="144" t="n">
        <v>2</v>
      </c>
      <c r="G17" s="144" t="n">
        <v>3</v>
      </c>
      <c r="H17" s="145" t="s">
        <v>55</v>
      </c>
      <c r="I17" s="144" t="s">
        <v>281</v>
      </c>
      <c r="J17" s="146"/>
    </row>
    <row r="18" customFormat="false" ht="15.75" hidden="false" customHeight="false" outlineLevel="0" collapsed="false">
      <c r="A18" s="34"/>
      <c r="B18" s="148" t="n">
        <v>16</v>
      </c>
      <c r="C18" s="142" t="s">
        <v>280</v>
      </c>
      <c r="D18" s="143" t="n">
        <v>39671</v>
      </c>
      <c r="E18" s="143" t="n">
        <v>39674</v>
      </c>
      <c r="F18" s="144" t="n">
        <v>2</v>
      </c>
      <c r="G18" s="144" t="n">
        <v>3</v>
      </c>
      <c r="H18" s="145" t="s">
        <v>55</v>
      </c>
      <c r="I18" s="144" t="s">
        <v>281</v>
      </c>
      <c r="J18" s="146"/>
    </row>
    <row r="19" customFormat="false" ht="15.75" hidden="false" customHeight="false" outlineLevel="0" collapsed="false">
      <c r="A19" s="34"/>
      <c r="B19" s="148" t="n">
        <v>17</v>
      </c>
      <c r="C19" s="142" t="s">
        <v>280</v>
      </c>
      <c r="D19" s="143" t="n">
        <v>39671</v>
      </c>
      <c r="E19" s="143" t="n">
        <v>39674</v>
      </c>
      <c r="F19" s="144" t="n">
        <v>2</v>
      </c>
      <c r="G19" s="144" t="n">
        <v>3</v>
      </c>
      <c r="H19" s="145" t="s">
        <v>55</v>
      </c>
      <c r="I19" s="144" t="s">
        <v>281</v>
      </c>
      <c r="J19" s="146"/>
    </row>
    <row r="20" customFormat="false" ht="15.75" hidden="false" customHeight="false" outlineLevel="0" collapsed="false">
      <c r="A20" s="34"/>
      <c r="B20" s="148" t="n">
        <v>18</v>
      </c>
      <c r="C20" s="142" t="s">
        <v>280</v>
      </c>
      <c r="D20" s="143" t="n">
        <v>39671</v>
      </c>
      <c r="E20" s="143" t="n">
        <v>39674</v>
      </c>
      <c r="F20" s="144" t="n">
        <v>2</v>
      </c>
      <c r="G20" s="144" t="n">
        <v>3</v>
      </c>
      <c r="H20" s="145" t="s">
        <v>55</v>
      </c>
      <c r="I20" s="144" t="s">
        <v>281</v>
      </c>
      <c r="J20" s="146"/>
    </row>
    <row r="21" customFormat="false" ht="15.75" hidden="false" customHeight="false" outlineLevel="0" collapsed="false">
      <c r="A21" s="34"/>
      <c r="B21" s="148" t="n">
        <v>19</v>
      </c>
      <c r="C21" s="142" t="s">
        <v>283</v>
      </c>
      <c r="D21" s="143" t="n">
        <v>39671</v>
      </c>
      <c r="E21" s="143" t="n">
        <v>39674</v>
      </c>
      <c r="F21" s="144" t="n">
        <v>1</v>
      </c>
      <c r="G21" s="144" t="n">
        <v>3</v>
      </c>
      <c r="H21" s="145" t="s">
        <v>55</v>
      </c>
      <c r="I21" s="144" t="s">
        <v>281</v>
      </c>
      <c r="J21" s="146"/>
    </row>
    <row r="22" customFormat="false" ht="15.75" hidden="false" customHeight="false" outlineLevel="0" collapsed="false">
      <c r="A22" s="34"/>
      <c r="B22" s="148" t="n">
        <v>20</v>
      </c>
      <c r="C22" s="142" t="s">
        <v>280</v>
      </c>
      <c r="D22" s="143" t="n">
        <v>39671</v>
      </c>
      <c r="E22" s="143" t="n">
        <v>39674</v>
      </c>
      <c r="F22" s="144" t="n">
        <v>3</v>
      </c>
      <c r="G22" s="144" t="n">
        <v>3</v>
      </c>
      <c r="H22" s="145" t="s">
        <v>55</v>
      </c>
      <c r="I22" s="144" t="s">
        <v>281</v>
      </c>
      <c r="J22" s="146"/>
    </row>
    <row r="23" customFormat="false" ht="15.75" hidden="false" customHeight="false" outlineLevel="0" collapsed="false">
      <c r="A23" s="34"/>
      <c r="B23" s="148" t="n">
        <v>21</v>
      </c>
      <c r="C23" s="142" t="s">
        <v>280</v>
      </c>
      <c r="D23" s="143" t="n">
        <v>39671</v>
      </c>
      <c r="E23" s="143" t="n">
        <v>39674</v>
      </c>
      <c r="F23" s="144" t="n">
        <v>2</v>
      </c>
      <c r="G23" s="144" t="n">
        <v>3</v>
      </c>
      <c r="H23" s="145" t="s">
        <v>55</v>
      </c>
      <c r="I23" s="144" t="s">
        <v>281</v>
      </c>
      <c r="J23" s="146"/>
    </row>
    <row r="24" customFormat="false" ht="15.75" hidden="false" customHeight="false" outlineLevel="0" collapsed="false">
      <c r="A24" s="34"/>
      <c r="B24" s="147" t="n">
        <v>22</v>
      </c>
      <c r="C24" s="142" t="s">
        <v>280</v>
      </c>
      <c r="D24" s="143" t="n">
        <v>39671</v>
      </c>
      <c r="E24" s="143" t="n">
        <v>39674</v>
      </c>
      <c r="F24" s="144" t="n">
        <v>3</v>
      </c>
      <c r="G24" s="144" t="n">
        <v>3</v>
      </c>
      <c r="H24" s="145" t="s">
        <v>55</v>
      </c>
      <c r="I24" s="144" t="s">
        <v>281</v>
      </c>
      <c r="J24" s="146"/>
    </row>
    <row r="25" customFormat="false" ht="15.75" hidden="false" customHeight="false" outlineLevel="0" collapsed="false">
      <c r="A25" s="34"/>
      <c r="B25" s="147" t="n">
        <v>23</v>
      </c>
      <c r="C25" s="142" t="s">
        <v>280</v>
      </c>
      <c r="D25" s="143" t="n">
        <v>39671</v>
      </c>
      <c r="E25" s="143" t="n">
        <v>39674</v>
      </c>
      <c r="F25" s="144" t="n">
        <v>3</v>
      </c>
      <c r="G25" s="144" t="n">
        <v>3</v>
      </c>
      <c r="H25" s="145" t="s">
        <v>55</v>
      </c>
      <c r="I25" s="144" t="s">
        <v>281</v>
      </c>
      <c r="J25" s="146"/>
    </row>
    <row r="26" customFormat="false" ht="15.75" hidden="false" customHeight="false" outlineLevel="0" collapsed="false">
      <c r="A26" s="34"/>
      <c r="B26" s="147" t="n">
        <v>24</v>
      </c>
      <c r="C26" s="142" t="s">
        <v>312</v>
      </c>
      <c r="D26" s="143" t="n">
        <v>39671</v>
      </c>
      <c r="E26" s="143" t="n">
        <v>39673</v>
      </c>
      <c r="F26" s="144" t="n">
        <v>2</v>
      </c>
      <c r="G26" s="144" t="n">
        <v>2</v>
      </c>
      <c r="H26" s="145" t="s">
        <v>332</v>
      </c>
      <c r="I26" s="144" t="s">
        <v>224</v>
      </c>
      <c r="J26" s="146"/>
    </row>
    <row r="27" customFormat="false" ht="15.75" hidden="false" customHeight="false" outlineLevel="0" collapsed="false">
      <c r="A27" s="34"/>
      <c r="B27" s="148" t="n">
        <v>25</v>
      </c>
      <c r="C27" s="142" t="s">
        <v>280</v>
      </c>
      <c r="D27" s="143" t="n">
        <v>39671</v>
      </c>
      <c r="E27" s="143" t="n">
        <v>39674</v>
      </c>
      <c r="F27" s="144" t="n">
        <v>2</v>
      </c>
      <c r="G27" s="144" t="n">
        <v>3</v>
      </c>
      <c r="H27" s="145" t="s">
        <v>55</v>
      </c>
      <c r="I27" s="144" t="s">
        <v>281</v>
      </c>
      <c r="J27" s="146"/>
    </row>
    <row r="28" customFormat="false" ht="15.75" hidden="false" customHeight="false" outlineLevel="0" collapsed="false">
      <c r="A28" s="34"/>
      <c r="B28" s="147" t="n">
        <v>26</v>
      </c>
      <c r="C28" s="142" t="s">
        <v>333</v>
      </c>
      <c r="D28" s="143" t="n">
        <v>39670</v>
      </c>
      <c r="E28" s="143" t="n">
        <v>39672</v>
      </c>
      <c r="F28" s="144" t="n">
        <v>2</v>
      </c>
      <c r="G28" s="144" t="n">
        <v>2</v>
      </c>
      <c r="H28" s="145" t="s">
        <v>55</v>
      </c>
      <c r="I28" s="144" t="s">
        <v>140</v>
      </c>
      <c r="J28" s="146"/>
    </row>
    <row r="29" customFormat="false" ht="15.75" hidden="false" customHeight="false" outlineLevel="0" collapsed="false">
      <c r="A29" s="34"/>
      <c r="B29" s="147" t="n">
        <v>27</v>
      </c>
      <c r="C29" s="142" t="s">
        <v>313</v>
      </c>
      <c r="D29" s="143" t="n">
        <v>39671</v>
      </c>
      <c r="E29" s="143" t="n">
        <v>39673</v>
      </c>
      <c r="F29" s="144" t="n">
        <v>2</v>
      </c>
      <c r="G29" s="144" t="n">
        <v>2</v>
      </c>
      <c r="H29" s="145" t="s">
        <v>16</v>
      </c>
      <c r="I29" s="144" t="s">
        <v>78</v>
      </c>
      <c r="J29" s="146"/>
    </row>
    <row r="30" customFormat="false" ht="15.75" hidden="false" customHeight="false" outlineLevel="0" collapsed="false">
      <c r="A30" s="34"/>
      <c r="B30" s="148" t="n">
        <v>32</v>
      </c>
      <c r="C30" s="142" t="s">
        <v>334</v>
      </c>
      <c r="D30" s="143" t="n">
        <v>39670</v>
      </c>
      <c r="E30" s="143" t="n">
        <v>39672</v>
      </c>
      <c r="F30" s="144" t="s">
        <v>335</v>
      </c>
      <c r="G30" s="144" t="n">
        <v>2</v>
      </c>
      <c r="H30" s="145" t="s">
        <v>287</v>
      </c>
      <c r="I30" s="144" t="s">
        <v>336</v>
      </c>
      <c r="J30" s="146"/>
    </row>
    <row r="31" customFormat="false" ht="15.75" hidden="false" customHeight="false" outlineLevel="0" collapsed="false">
      <c r="A31" s="34"/>
      <c r="B31" s="148" t="n">
        <v>34</v>
      </c>
      <c r="C31" s="142" t="s">
        <v>278</v>
      </c>
      <c r="D31" s="143" t="n">
        <v>39671</v>
      </c>
      <c r="E31" s="143" t="n">
        <v>39675</v>
      </c>
      <c r="F31" s="144" t="n">
        <v>2</v>
      </c>
      <c r="G31" s="144" t="n">
        <v>4</v>
      </c>
      <c r="H31" s="145" t="s">
        <v>279</v>
      </c>
      <c r="I31" s="144" t="s">
        <v>96</v>
      </c>
      <c r="J31" s="146"/>
    </row>
    <row r="32" customFormat="false" ht="15.75" hidden="false" customHeight="false" outlineLevel="0" collapsed="false">
      <c r="A32" s="34"/>
      <c r="B32" s="148" t="n">
        <v>40</v>
      </c>
      <c r="C32" s="215" t="s">
        <v>316</v>
      </c>
      <c r="D32" s="216" t="n">
        <v>39668</v>
      </c>
      <c r="E32" s="216" t="n">
        <v>39672</v>
      </c>
      <c r="F32" s="217" t="n">
        <v>4</v>
      </c>
      <c r="G32" s="217" t="n">
        <v>4</v>
      </c>
      <c r="H32" s="218" t="s">
        <v>190</v>
      </c>
      <c r="I32" s="217" t="s">
        <v>31</v>
      </c>
      <c r="J32" s="146"/>
    </row>
    <row r="33" customFormat="false" ht="15.75" hidden="false" customHeight="false" outlineLevel="0" collapsed="false">
      <c r="A33" s="34"/>
      <c r="B33" s="148" t="n">
        <v>50</v>
      </c>
      <c r="C33" s="142" t="s">
        <v>317</v>
      </c>
      <c r="D33" s="143" t="n">
        <v>39671</v>
      </c>
      <c r="E33" s="143" t="n">
        <v>39673</v>
      </c>
      <c r="F33" s="144" t="n">
        <v>2</v>
      </c>
      <c r="G33" s="144" t="n">
        <v>2</v>
      </c>
      <c r="H33" s="145"/>
      <c r="I33" s="144" t="s">
        <v>319</v>
      </c>
      <c r="J33" s="146"/>
    </row>
    <row r="34" customFormat="false" ht="15.75" hidden="false" customHeight="false" outlineLevel="0" collapsed="false">
      <c r="A34" s="34"/>
      <c r="B34" s="148" t="s">
        <v>20</v>
      </c>
      <c r="C34" s="142" t="s">
        <v>320</v>
      </c>
      <c r="D34" s="143" t="n">
        <v>39671</v>
      </c>
      <c r="E34" s="143" t="n">
        <v>39673</v>
      </c>
      <c r="F34" s="144" t="n">
        <v>2</v>
      </c>
      <c r="G34" s="144" t="n">
        <v>2</v>
      </c>
      <c r="H34" s="145" t="n">
        <v>35</v>
      </c>
      <c r="I34" s="144" t="s">
        <v>337</v>
      </c>
      <c r="J34" s="146"/>
    </row>
    <row r="35" customFormat="false" ht="15.75" hidden="false" customHeight="false" outlineLevel="0" collapsed="false">
      <c r="A35" s="34"/>
      <c r="B35" s="147" t="s">
        <v>21</v>
      </c>
      <c r="C35" s="142" t="s">
        <v>322</v>
      </c>
      <c r="D35" s="143" t="n">
        <v>39671</v>
      </c>
      <c r="E35" s="143" t="n">
        <v>39673</v>
      </c>
      <c r="F35" s="144" t="n">
        <v>2</v>
      </c>
      <c r="G35" s="144" t="n">
        <v>2</v>
      </c>
      <c r="H35" s="145" t="n">
        <v>35</v>
      </c>
      <c r="I35" s="144" t="s">
        <v>323</v>
      </c>
      <c r="J35" s="146"/>
    </row>
    <row r="36" customFormat="false" ht="16.5" hidden="false" customHeight="true" outlineLevel="0" collapsed="false">
      <c r="A36" s="34"/>
      <c r="B36" s="148" t="s">
        <v>22</v>
      </c>
      <c r="C36" s="142" t="s">
        <v>288</v>
      </c>
      <c r="D36" s="143" t="n">
        <v>39671</v>
      </c>
      <c r="E36" s="143" t="n">
        <v>39674</v>
      </c>
      <c r="F36" s="144" t="n">
        <v>1</v>
      </c>
      <c r="G36" s="144" t="n">
        <v>3</v>
      </c>
      <c r="H36" s="145" t="s">
        <v>55</v>
      </c>
      <c r="I36" s="144" t="s">
        <v>281</v>
      </c>
      <c r="J36" s="146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20.25" hidden="false" customHeight="false" outlineLevel="0" collapsed="false">
      <c r="A38" s="34"/>
      <c r="B38" s="34"/>
      <c r="C38" s="219" t="s">
        <v>338</v>
      </c>
      <c r="D38" s="219"/>
      <c r="E38" s="219"/>
      <c r="F38" s="220"/>
      <c r="G38" s="220"/>
      <c r="H38" s="220"/>
      <c r="I38" s="34"/>
    </row>
    <row r="39" customFormat="false" ht="20.25" hidden="false" customHeight="false" outlineLevel="0" collapsed="false">
      <c r="A39" s="34"/>
      <c r="B39" s="34"/>
      <c r="C39" s="219" t="s">
        <v>339</v>
      </c>
      <c r="D39" s="219"/>
      <c r="E39" s="219"/>
      <c r="F39" s="220"/>
      <c r="G39" s="220"/>
      <c r="H39" s="220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 t="s">
        <v>340</v>
      </c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 t="s">
        <v>341</v>
      </c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221" t="s">
        <v>342</v>
      </c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221" t="s">
        <v>343</v>
      </c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70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98" t="n">
        <v>1</v>
      </c>
      <c r="C3" s="99" t="s">
        <v>344</v>
      </c>
      <c r="D3" s="100" t="n">
        <v>39670</v>
      </c>
      <c r="E3" s="100" t="n">
        <v>39671</v>
      </c>
      <c r="F3" s="101" t="n">
        <v>1</v>
      </c>
      <c r="G3" s="101" t="n">
        <v>1</v>
      </c>
      <c r="H3" s="39" t="s">
        <v>345</v>
      </c>
      <c r="I3" s="101" t="s">
        <v>96</v>
      </c>
      <c r="J3" s="103"/>
    </row>
    <row r="4" customFormat="false" ht="15.75" hidden="false" customHeight="false" outlineLevel="0" collapsed="false">
      <c r="A4" s="34"/>
      <c r="B4" s="104" t="n">
        <v>2</v>
      </c>
      <c r="C4" s="99"/>
      <c r="D4" s="100"/>
      <c r="E4" s="100"/>
      <c r="F4" s="101"/>
      <c r="G4" s="101"/>
      <c r="H4" s="39"/>
      <c r="I4" s="101"/>
      <c r="J4" s="103"/>
    </row>
    <row r="5" customFormat="false" ht="15.75" hidden="false" customHeight="false" outlineLevel="0" collapsed="false">
      <c r="A5" s="34"/>
      <c r="B5" s="105" t="n">
        <v>3</v>
      </c>
      <c r="C5" s="99" t="s">
        <v>346</v>
      </c>
      <c r="D5" s="100" t="n">
        <v>39670</v>
      </c>
      <c r="E5" s="100" t="n">
        <v>39671</v>
      </c>
      <c r="F5" s="101" t="n">
        <v>2</v>
      </c>
      <c r="G5" s="101" t="n">
        <v>1</v>
      </c>
      <c r="H5" s="39" t="s">
        <v>55</v>
      </c>
      <c r="I5" s="101" t="s">
        <v>347</v>
      </c>
      <c r="J5" s="103"/>
    </row>
    <row r="6" customFormat="false" ht="15.75" hidden="false" customHeight="false" outlineLevel="0" collapsed="false">
      <c r="A6" s="34"/>
      <c r="B6" s="98" t="n">
        <v>4</v>
      </c>
      <c r="C6" s="99" t="s">
        <v>328</v>
      </c>
      <c r="D6" s="100" t="n">
        <v>39670</v>
      </c>
      <c r="E6" s="100" t="n">
        <v>39672</v>
      </c>
      <c r="F6" s="101" t="n">
        <v>2</v>
      </c>
      <c r="G6" s="101" t="n">
        <v>2</v>
      </c>
      <c r="H6" s="39" t="n">
        <v>55</v>
      </c>
      <c r="I6" s="101" t="s">
        <v>329</v>
      </c>
      <c r="J6" s="103"/>
    </row>
    <row r="7" customFormat="false" ht="15.75" hidden="false" customHeight="false" outlineLevel="0" collapsed="false">
      <c r="A7" s="34"/>
      <c r="B7" s="105" t="n">
        <v>5</v>
      </c>
      <c r="C7" s="99" t="s">
        <v>247</v>
      </c>
      <c r="D7" s="100" t="n">
        <v>39670</v>
      </c>
      <c r="E7" s="100" t="n">
        <v>39671</v>
      </c>
      <c r="F7" s="101" t="n">
        <v>1</v>
      </c>
      <c r="G7" s="101" t="n">
        <v>1</v>
      </c>
      <c r="H7" s="39" t="n">
        <v>50</v>
      </c>
      <c r="I7" s="101"/>
      <c r="J7" s="103"/>
    </row>
    <row r="8" customFormat="false" ht="15.75" hidden="false" customHeight="false" outlineLevel="0" collapsed="false">
      <c r="A8" s="34"/>
      <c r="B8" s="98" t="n">
        <v>6</v>
      </c>
      <c r="C8" s="99" t="s">
        <v>348</v>
      </c>
      <c r="D8" s="100" t="n">
        <v>39669</v>
      </c>
      <c r="E8" s="100" t="n">
        <v>39671</v>
      </c>
      <c r="F8" s="101" t="n">
        <v>1</v>
      </c>
      <c r="G8" s="101" t="n">
        <v>2</v>
      </c>
      <c r="H8" s="39" t="n">
        <v>25</v>
      </c>
      <c r="I8" s="101" t="s">
        <v>349</v>
      </c>
      <c r="J8" s="103" t="s">
        <v>350</v>
      </c>
    </row>
    <row r="9" customFormat="false" ht="15.75" hidden="false" customHeight="false" outlineLevel="0" collapsed="false">
      <c r="A9" s="34"/>
      <c r="B9" s="105" t="n">
        <v>7</v>
      </c>
      <c r="C9" s="99" t="s">
        <v>351</v>
      </c>
      <c r="D9" s="100" t="n">
        <v>39669</v>
      </c>
      <c r="E9" s="100" t="n">
        <v>39671</v>
      </c>
      <c r="F9" s="101" t="n">
        <v>2</v>
      </c>
      <c r="G9" s="101" t="n">
        <v>2</v>
      </c>
      <c r="H9" s="39" t="n">
        <v>55</v>
      </c>
      <c r="I9" s="101"/>
      <c r="J9" s="103"/>
    </row>
    <row r="10" customFormat="false" ht="15.75" hidden="false" customHeight="false" outlineLevel="0" collapsed="false">
      <c r="A10" s="34"/>
      <c r="B10" s="98" t="n">
        <v>8</v>
      </c>
      <c r="C10" s="99" t="s">
        <v>302</v>
      </c>
      <c r="D10" s="100" t="n">
        <v>39669</v>
      </c>
      <c r="E10" s="100" t="n">
        <v>39672</v>
      </c>
      <c r="F10" s="101" t="n">
        <v>2</v>
      </c>
      <c r="G10" s="101" t="n">
        <v>3</v>
      </c>
      <c r="H10" s="39" t="n">
        <v>55</v>
      </c>
      <c r="I10" s="101" t="s">
        <v>303</v>
      </c>
      <c r="J10" s="103"/>
    </row>
    <row r="11" customFormat="false" ht="15.75" hidden="false" customHeight="false" outlineLevel="0" collapsed="false">
      <c r="A11" s="34"/>
      <c r="B11" s="105" t="n">
        <v>9</v>
      </c>
      <c r="C11" s="99" t="s">
        <v>352</v>
      </c>
      <c r="D11" s="100" t="n">
        <v>39669</v>
      </c>
      <c r="E11" s="100" t="n">
        <v>39671</v>
      </c>
      <c r="F11" s="101" t="n">
        <v>2</v>
      </c>
      <c r="G11" s="101" t="n">
        <v>2</v>
      </c>
      <c r="H11" s="39" t="n">
        <v>55</v>
      </c>
      <c r="I11" s="101" t="s">
        <v>353</v>
      </c>
      <c r="J11" s="103"/>
    </row>
    <row r="12" customFormat="false" ht="15.75" hidden="false" customHeight="false" outlineLevel="0" collapsed="false">
      <c r="A12" s="34"/>
      <c r="B12" s="98" t="n">
        <v>10</v>
      </c>
      <c r="C12" s="99" t="s">
        <v>306</v>
      </c>
      <c r="D12" s="100" t="n">
        <v>39670</v>
      </c>
      <c r="E12" s="100" t="n">
        <v>39673</v>
      </c>
      <c r="F12" s="101" t="n">
        <v>2</v>
      </c>
      <c r="G12" s="101" t="n">
        <v>3</v>
      </c>
      <c r="H12" s="39" t="s">
        <v>213</v>
      </c>
      <c r="I12" s="101" t="s">
        <v>307</v>
      </c>
      <c r="J12" s="103"/>
    </row>
    <row r="13" customFormat="false" ht="15.75" hidden="false" customHeight="false" outlineLevel="0" collapsed="false">
      <c r="A13" s="34"/>
      <c r="B13" s="98" t="n">
        <v>11</v>
      </c>
      <c r="C13" s="99" t="s">
        <v>346</v>
      </c>
      <c r="D13" s="100" t="n">
        <v>39670</v>
      </c>
      <c r="E13" s="100" t="n">
        <v>39671</v>
      </c>
      <c r="F13" s="101" t="n">
        <v>2</v>
      </c>
      <c r="G13" s="101" t="n">
        <v>1</v>
      </c>
      <c r="H13" s="39" t="s">
        <v>55</v>
      </c>
      <c r="I13" s="101" t="s">
        <v>347</v>
      </c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309</v>
      </c>
      <c r="D14" s="100" t="n">
        <v>39670</v>
      </c>
      <c r="E14" s="100" t="n">
        <v>39672</v>
      </c>
      <c r="F14" s="101" t="n">
        <v>1</v>
      </c>
      <c r="G14" s="101" t="n">
        <v>2</v>
      </c>
      <c r="H14" s="39" t="s">
        <v>33</v>
      </c>
      <c r="I14" s="101" t="s">
        <v>31</v>
      </c>
      <c r="J14" s="103"/>
    </row>
    <row r="15" customFormat="false" ht="15.75" hidden="false" customHeight="false" outlineLevel="0" collapsed="false">
      <c r="A15" s="34"/>
      <c r="B15" s="105" t="n">
        <v>13</v>
      </c>
      <c r="C15" s="99" t="s">
        <v>310</v>
      </c>
      <c r="D15" s="100" t="n">
        <v>39670</v>
      </c>
      <c r="E15" s="100" t="n">
        <v>39673</v>
      </c>
      <c r="F15" s="101" t="n">
        <v>2</v>
      </c>
      <c r="G15" s="101" t="n">
        <v>3</v>
      </c>
      <c r="H15" s="39" t="n">
        <v>60</v>
      </c>
      <c r="I15" s="101" t="s">
        <v>98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99" t="s">
        <v>354</v>
      </c>
      <c r="D16" s="100" t="n">
        <v>39669</v>
      </c>
      <c r="E16" s="100" t="n">
        <v>39671</v>
      </c>
      <c r="F16" s="101" t="n">
        <v>2</v>
      </c>
      <c r="G16" s="101" t="n">
        <v>2</v>
      </c>
      <c r="H16" s="39" t="n">
        <v>60</v>
      </c>
      <c r="I16" s="101" t="s">
        <v>14</v>
      </c>
      <c r="J16" s="103"/>
    </row>
    <row r="17" customFormat="false" ht="15.75" hidden="false" customHeight="false" outlineLevel="0" collapsed="false">
      <c r="A17" s="34"/>
      <c r="B17" s="105" t="n">
        <v>15</v>
      </c>
      <c r="C17" s="99" t="s">
        <v>129</v>
      </c>
      <c r="D17" s="100" t="n">
        <v>39669</v>
      </c>
      <c r="E17" s="100" t="n">
        <v>39671</v>
      </c>
      <c r="F17" s="101" t="n">
        <v>2</v>
      </c>
      <c r="G17" s="101" t="n">
        <v>2</v>
      </c>
      <c r="H17" s="39" t="s">
        <v>355</v>
      </c>
      <c r="I17" s="101"/>
      <c r="J17" s="103" t="s">
        <v>356</v>
      </c>
    </row>
    <row r="18" customFormat="false" ht="15.75" hidden="false" customHeight="false" outlineLevel="0" collapsed="false">
      <c r="A18" s="34"/>
      <c r="B18" s="105" t="n">
        <v>16</v>
      </c>
      <c r="C18" s="99" t="s">
        <v>129</v>
      </c>
      <c r="D18" s="100" t="n">
        <v>39669</v>
      </c>
      <c r="E18" s="100" t="n">
        <v>39671</v>
      </c>
      <c r="F18" s="101" t="n">
        <v>2</v>
      </c>
      <c r="G18" s="101" t="n">
        <v>2</v>
      </c>
      <c r="H18" s="39" t="s">
        <v>355</v>
      </c>
      <c r="I18" s="107"/>
      <c r="J18" s="103" t="s">
        <v>356</v>
      </c>
    </row>
    <row r="19" customFormat="false" ht="15.75" hidden="false" customHeight="false" outlineLevel="0" collapsed="false">
      <c r="A19" s="34"/>
      <c r="B19" s="105" t="n">
        <v>17</v>
      </c>
      <c r="C19" s="99" t="s">
        <v>129</v>
      </c>
      <c r="D19" s="100" t="n">
        <v>39669</v>
      </c>
      <c r="E19" s="100" t="n">
        <v>39671</v>
      </c>
      <c r="F19" s="101" t="n">
        <v>2</v>
      </c>
      <c r="G19" s="101" t="n">
        <v>2</v>
      </c>
      <c r="H19" s="39" t="s">
        <v>355</v>
      </c>
      <c r="I19" s="101"/>
      <c r="J19" s="103" t="s">
        <v>356</v>
      </c>
    </row>
    <row r="20" customFormat="false" ht="15.75" hidden="false" customHeight="false" outlineLevel="0" collapsed="false">
      <c r="A20" s="34"/>
      <c r="B20" s="105" t="n">
        <v>18</v>
      </c>
      <c r="C20" s="99" t="s">
        <v>129</v>
      </c>
      <c r="D20" s="100" t="n">
        <v>39669</v>
      </c>
      <c r="E20" s="100" t="n">
        <v>39671</v>
      </c>
      <c r="F20" s="101" t="n">
        <v>2</v>
      </c>
      <c r="G20" s="101" t="n">
        <v>2</v>
      </c>
      <c r="H20" s="39" t="s">
        <v>355</v>
      </c>
      <c r="I20" s="107"/>
      <c r="J20" s="103" t="s">
        <v>356</v>
      </c>
    </row>
    <row r="21" customFormat="false" ht="15.75" hidden="false" customHeight="false" outlineLevel="0" collapsed="false">
      <c r="A21" s="34"/>
      <c r="B21" s="105" t="n">
        <v>19</v>
      </c>
      <c r="C21" s="99" t="s">
        <v>129</v>
      </c>
      <c r="D21" s="100" t="n">
        <v>39669</v>
      </c>
      <c r="E21" s="100" t="n">
        <v>39671</v>
      </c>
      <c r="F21" s="101" t="n">
        <v>1</v>
      </c>
      <c r="G21" s="101" t="n">
        <v>2</v>
      </c>
      <c r="H21" s="39" t="s">
        <v>355</v>
      </c>
      <c r="I21" s="101"/>
      <c r="J21" s="103" t="s">
        <v>356</v>
      </c>
    </row>
    <row r="22" customFormat="false" ht="15.75" hidden="false" customHeight="false" outlineLevel="0" collapsed="false">
      <c r="A22" s="34"/>
      <c r="B22" s="105" t="n">
        <v>20</v>
      </c>
      <c r="C22" s="99" t="s">
        <v>129</v>
      </c>
      <c r="D22" s="100" t="n">
        <v>39669</v>
      </c>
      <c r="E22" s="100" t="n">
        <v>39671</v>
      </c>
      <c r="F22" s="101" t="n">
        <v>2</v>
      </c>
      <c r="G22" s="101" t="n">
        <v>2</v>
      </c>
      <c r="H22" s="39" t="s">
        <v>355</v>
      </c>
      <c r="I22" s="100"/>
      <c r="J22" s="103" t="s">
        <v>356</v>
      </c>
    </row>
    <row r="23" customFormat="false" ht="15.75" hidden="false" customHeight="false" outlineLevel="0" collapsed="false">
      <c r="A23" s="34"/>
      <c r="B23" s="105" t="n">
        <v>21</v>
      </c>
      <c r="C23" s="99" t="s">
        <v>129</v>
      </c>
      <c r="D23" s="100" t="n">
        <v>39669</v>
      </c>
      <c r="E23" s="100" t="n">
        <v>39671</v>
      </c>
      <c r="F23" s="101" t="n">
        <v>2</v>
      </c>
      <c r="G23" s="101" t="n">
        <v>2</v>
      </c>
      <c r="H23" s="39" t="s">
        <v>355</v>
      </c>
      <c r="I23" s="101"/>
      <c r="J23" s="103" t="s">
        <v>356</v>
      </c>
    </row>
    <row r="24" customFormat="false" ht="15.75" hidden="false" customHeight="false" outlineLevel="0" collapsed="false">
      <c r="A24" s="34"/>
      <c r="B24" s="98" t="n">
        <v>22</v>
      </c>
      <c r="C24" s="99" t="s">
        <v>357</v>
      </c>
      <c r="D24" s="100" t="n">
        <v>39670</v>
      </c>
      <c r="E24" s="100" t="n">
        <v>39671</v>
      </c>
      <c r="F24" s="101" t="n">
        <v>2</v>
      </c>
      <c r="G24" s="101" t="n">
        <v>1</v>
      </c>
      <c r="H24" s="39" t="n">
        <v>60</v>
      </c>
      <c r="I24" s="107"/>
      <c r="J24" s="103"/>
    </row>
    <row r="25" customFormat="false" ht="15.75" hidden="false" customHeight="false" outlineLevel="0" collapsed="false">
      <c r="A25" s="34"/>
      <c r="B25" s="98" t="n">
        <v>23</v>
      </c>
      <c r="C25" s="222" t="s">
        <v>358</v>
      </c>
      <c r="D25" s="75" t="n">
        <v>39669</v>
      </c>
      <c r="E25" s="75" t="n">
        <v>39671</v>
      </c>
      <c r="F25" s="76" t="n">
        <v>2</v>
      </c>
      <c r="G25" s="76" t="n">
        <v>2</v>
      </c>
      <c r="H25" s="77" t="s">
        <v>89</v>
      </c>
      <c r="I25" s="76" t="s">
        <v>359</v>
      </c>
      <c r="J25" s="103"/>
    </row>
    <row r="26" customFormat="false" ht="15.75" hidden="false" customHeight="false" outlineLevel="0" collapsed="false">
      <c r="A26" s="34"/>
      <c r="B26" s="98" t="n">
        <v>24</v>
      </c>
      <c r="C26" s="159" t="s">
        <v>360</v>
      </c>
      <c r="D26" s="161" t="n">
        <v>39670</v>
      </c>
      <c r="E26" s="161" t="n">
        <v>39671</v>
      </c>
      <c r="F26" s="162" t="n">
        <v>2</v>
      </c>
      <c r="G26" s="162" t="n">
        <v>1</v>
      </c>
      <c r="H26" s="154" t="s">
        <v>16</v>
      </c>
      <c r="I26" s="162" t="s">
        <v>361</v>
      </c>
      <c r="J26" s="103"/>
    </row>
    <row r="27" customFormat="false" ht="15.75" hidden="false" customHeight="false" outlineLevel="0" collapsed="false">
      <c r="A27" s="34"/>
      <c r="B27" s="105" t="n">
        <v>25</v>
      </c>
      <c r="C27" s="159" t="s">
        <v>360</v>
      </c>
      <c r="D27" s="161" t="n">
        <v>39670</v>
      </c>
      <c r="E27" s="161" t="n">
        <v>39671</v>
      </c>
      <c r="F27" s="162" t="n">
        <v>2</v>
      </c>
      <c r="G27" s="162" t="n">
        <v>1</v>
      </c>
      <c r="H27" s="154" t="s">
        <v>16</v>
      </c>
      <c r="I27" s="162" t="s">
        <v>361</v>
      </c>
      <c r="J27" s="103"/>
    </row>
    <row r="28" customFormat="false" ht="15.75" hidden="false" customHeight="false" outlineLevel="0" collapsed="false">
      <c r="A28" s="34"/>
      <c r="B28" s="98" t="n">
        <v>26</v>
      </c>
      <c r="C28" s="99" t="s">
        <v>333</v>
      </c>
      <c r="D28" s="100" t="n">
        <v>39670</v>
      </c>
      <c r="E28" s="100" t="n">
        <v>39672</v>
      </c>
      <c r="F28" s="101" t="n">
        <v>2</v>
      </c>
      <c r="G28" s="101" t="n">
        <v>2</v>
      </c>
      <c r="H28" s="39" t="s">
        <v>55</v>
      </c>
      <c r="I28" s="101" t="s">
        <v>140</v>
      </c>
      <c r="J28" s="103"/>
    </row>
    <row r="29" customFormat="false" ht="15.75" hidden="false" customHeight="false" outlineLevel="0" collapsed="false">
      <c r="A29" s="34"/>
      <c r="B29" s="98" t="n">
        <v>27</v>
      </c>
      <c r="C29" s="99" t="s">
        <v>300</v>
      </c>
      <c r="D29" s="100" t="n">
        <v>39670</v>
      </c>
      <c r="E29" s="100" t="n">
        <v>39673</v>
      </c>
      <c r="F29" s="101" t="n">
        <v>1</v>
      </c>
      <c r="G29" s="101" t="n">
        <v>1</v>
      </c>
      <c r="H29" s="39" t="s">
        <v>301</v>
      </c>
      <c r="I29" s="101" t="s">
        <v>362</v>
      </c>
      <c r="J29" s="103"/>
    </row>
    <row r="30" customFormat="false" ht="15.75" hidden="false" customHeight="false" outlineLevel="0" collapsed="false">
      <c r="A30" s="34"/>
      <c r="B30" s="105" t="n">
        <v>32</v>
      </c>
      <c r="C30" s="99" t="s">
        <v>334</v>
      </c>
      <c r="D30" s="100" t="n">
        <v>39670</v>
      </c>
      <c r="E30" s="100" t="n">
        <v>39672</v>
      </c>
      <c r="F30" s="101" t="n">
        <v>4</v>
      </c>
      <c r="G30" s="101" t="n">
        <v>2</v>
      </c>
      <c r="H30" s="39" t="s">
        <v>287</v>
      </c>
      <c r="I30" s="101" t="s">
        <v>336</v>
      </c>
      <c r="J30" s="103"/>
    </row>
    <row r="31" customFormat="false" ht="15.75" hidden="false" customHeight="false" outlineLevel="0" collapsed="false">
      <c r="A31" s="34"/>
      <c r="B31" s="105" t="n">
        <v>34</v>
      </c>
      <c r="C31" s="99" t="s">
        <v>129</v>
      </c>
      <c r="D31" s="100" t="n">
        <v>39669</v>
      </c>
      <c r="E31" s="100" t="n">
        <v>39671</v>
      </c>
      <c r="F31" s="101" t="n">
        <v>2</v>
      </c>
      <c r="G31" s="101" t="n">
        <v>2</v>
      </c>
      <c r="H31" s="39" t="s">
        <v>355</v>
      </c>
      <c r="I31" s="101"/>
      <c r="J31" s="103" t="s">
        <v>356</v>
      </c>
    </row>
    <row r="32" customFormat="false" ht="15.75" hidden="false" customHeight="false" outlineLevel="0" collapsed="false">
      <c r="A32" s="34"/>
      <c r="B32" s="102" t="n">
        <v>40</v>
      </c>
      <c r="C32" s="159"/>
      <c r="D32" s="161"/>
      <c r="E32" s="161"/>
      <c r="F32" s="162"/>
      <c r="G32" s="162"/>
      <c r="H32" s="154"/>
      <c r="I32" s="162"/>
      <c r="J32" s="103"/>
    </row>
    <row r="33" customFormat="false" ht="15.75" hidden="false" customHeight="false" outlineLevel="0" collapsed="false">
      <c r="A33" s="34"/>
      <c r="B33" s="102" t="n">
        <v>50</v>
      </c>
      <c r="C33" s="99"/>
      <c r="D33" s="103"/>
      <c r="E33" s="103"/>
      <c r="F33" s="103"/>
      <c r="G33" s="103"/>
      <c r="H33" s="103"/>
      <c r="I33" s="103"/>
      <c r="J33" s="103"/>
    </row>
    <row r="34" customFormat="false" ht="15.75" hidden="false" customHeight="false" outlineLevel="0" collapsed="false">
      <c r="A34" s="34"/>
      <c r="B34" s="105" t="s">
        <v>20</v>
      </c>
      <c r="C34" s="99" t="s">
        <v>363</v>
      </c>
      <c r="D34" s="100" t="n">
        <v>39670</v>
      </c>
      <c r="E34" s="100" t="n">
        <v>39671</v>
      </c>
      <c r="F34" s="101" t="n">
        <v>1</v>
      </c>
      <c r="G34" s="101" t="n">
        <v>1</v>
      </c>
      <c r="H34" s="39" t="n">
        <v>20</v>
      </c>
      <c r="I34" s="101" t="s">
        <v>364</v>
      </c>
      <c r="J34" s="103"/>
    </row>
    <row r="35" customFormat="false" ht="15.75" hidden="false" customHeight="false" outlineLevel="0" collapsed="false">
      <c r="A35" s="34"/>
      <c r="B35" s="98" t="s">
        <v>21</v>
      </c>
      <c r="C35" s="99" t="s">
        <v>129</v>
      </c>
      <c r="D35" s="100" t="n">
        <v>39669</v>
      </c>
      <c r="E35" s="100" t="n">
        <v>39671</v>
      </c>
      <c r="F35" s="101" t="n">
        <v>2</v>
      </c>
      <c r="G35" s="101" t="n">
        <v>2</v>
      </c>
      <c r="H35" s="39" t="s">
        <v>355</v>
      </c>
      <c r="I35" s="101"/>
      <c r="J35" s="103" t="s">
        <v>356</v>
      </c>
    </row>
    <row r="36" customFormat="false" ht="16.5" hidden="false" customHeight="true" outlineLevel="0" collapsed="false">
      <c r="A36" s="34"/>
      <c r="B36" s="102" t="s">
        <v>22</v>
      </c>
      <c r="C36" s="99"/>
      <c r="D36" s="100"/>
      <c r="E36" s="100"/>
      <c r="F36" s="101"/>
      <c r="G36" s="101"/>
      <c r="H36" s="39"/>
      <c r="I36" s="101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55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30" hidden="false" customHeight="false" outlineLevel="0" collapsed="false">
      <c r="A39" s="34"/>
      <c r="B39" s="34"/>
      <c r="C39" s="223"/>
      <c r="D39" s="223"/>
      <c r="E39" s="223"/>
      <c r="F39" s="223"/>
      <c r="G39" s="223"/>
      <c r="H39" s="223"/>
      <c r="I39" s="223"/>
    </row>
    <row r="40" customFormat="false" ht="30" hidden="false" customHeight="false" outlineLevel="0" collapsed="false">
      <c r="A40" s="34"/>
      <c r="B40" s="34"/>
      <c r="C40" s="223"/>
      <c r="D40" s="223"/>
      <c r="E40" s="223"/>
      <c r="F40" s="223"/>
      <c r="G40" s="223"/>
      <c r="H40" s="223"/>
      <c r="I40" s="223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35.56"/>
    <col collapsed="false" customWidth="true" hidden="false" outlineLevel="0" max="10" min="10" style="0" width="12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69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98" t="n">
        <v>1</v>
      </c>
      <c r="C3" s="222" t="s">
        <v>365</v>
      </c>
      <c r="D3" s="75" t="n">
        <v>39668</v>
      </c>
      <c r="E3" s="75" t="n">
        <v>39670</v>
      </c>
      <c r="F3" s="76" t="n">
        <v>3</v>
      </c>
      <c r="G3" s="76" t="n">
        <v>2</v>
      </c>
      <c r="H3" s="77" t="s">
        <v>131</v>
      </c>
      <c r="I3" s="224" t="s">
        <v>366</v>
      </c>
      <c r="J3" s="73" t="s">
        <v>367</v>
      </c>
    </row>
    <row r="4" customFormat="false" ht="15.75" hidden="false" customHeight="false" outlineLevel="0" collapsed="false">
      <c r="A4" s="34"/>
      <c r="B4" s="98" t="n">
        <v>2</v>
      </c>
      <c r="C4" s="222" t="s">
        <v>365</v>
      </c>
      <c r="D4" s="75" t="n">
        <v>39668</v>
      </c>
      <c r="E4" s="75" t="n">
        <v>39670</v>
      </c>
      <c r="F4" s="76" t="n">
        <v>2</v>
      </c>
      <c r="G4" s="76" t="n">
        <v>2</v>
      </c>
      <c r="H4" s="77" t="s">
        <v>131</v>
      </c>
      <c r="I4" s="224" t="s">
        <v>366</v>
      </c>
      <c r="J4" s="73" t="s">
        <v>367</v>
      </c>
    </row>
    <row r="5" customFormat="false" ht="15.75" hidden="false" customHeight="false" outlineLevel="0" collapsed="false">
      <c r="A5" s="34"/>
      <c r="B5" s="105" t="n">
        <v>3</v>
      </c>
      <c r="C5" s="222" t="s">
        <v>365</v>
      </c>
      <c r="D5" s="75" t="n">
        <v>39668</v>
      </c>
      <c r="E5" s="75" t="n">
        <v>39670</v>
      </c>
      <c r="F5" s="76" t="n">
        <v>2</v>
      </c>
      <c r="G5" s="76" t="n">
        <v>2</v>
      </c>
      <c r="H5" s="77" t="s">
        <v>131</v>
      </c>
      <c r="I5" s="224" t="s">
        <v>366</v>
      </c>
      <c r="J5" s="73" t="s">
        <v>367</v>
      </c>
    </row>
    <row r="6" customFormat="false" ht="15.75" hidden="false" customHeight="false" outlineLevel="0" collapsed="false">
      <c r="A6" s="34"/>
      <c r="B6" s="98" t="n">
        <v>4</v>
      </c>
      <c r="C6" s="222" t="s">
        <v>365</v>
      </c>
      <c r="D6" s="75" t="n">
        <v>39668</v>
      </c>
      <c r="E6" s="75" t="n">
        <v>39670</v>
      </c>
      <c r="F6" s="76" t="n">
        <v>2</v>
      </c>
      <c r="G6" s="76" t="n">
        <v>2</v>
      </c>
      <c r="H6" s="77" t="s">
        <v>131</v>
      </c>
      <c r="I6" s="224" t="s">
        <v>366</v>
      </c>
      <c r="J6" s="73" t="s">
        <v>367</v>
      </c>
    </row>
    <row r="7" customFormat="false" ht="15.75" hidden="false" customHeight="false" outlineLevel="0" collapsed="false">
      <c r="A7" s="34"/>
      <c r="B7" s="105" t="n">
        <v>5</v>
      </c>
      <c r="C7" s="181" t="s">
        <v>368</v>
      </c>
      <c r="D7" s="177" t="n">
        <v>39668</v>
      </c>
      <c r="E7" s="177" t="n">
        <v>39669</v>
      </c>
      <c r="F7" s="178" t="n">
        <v>3</v>
      </c>
      <c r="G7" s="178" t="n">
        <v>1</v>
      </c>
      <c r="H7" s="179" t="s">
        <v>190</v>
      </c>
      <c r="I7" s="225" t="s">
        <v>369</v>
      </c>
      <c r="J7" s="73"/>
    </row>
    <row r="8" customFormat="false" ht="15.75" hidden="false" customHeight="false" outlineLevel="0" collapsed="false">
      <c r="A8" s="34"/>
      <c r="B8" s="98" t="n">
        <v>6</v>
      </c>
      <c r="C8" s="222" t="s">
        <v>348</v>
      </c>
      <c r="D8" s="75" t="n">
        <v>39669</v>
      </c>
      <c r="E8" s="75" t="n">
        <v>39671</v>
      </c>
      <c r="F8" s="76" t="n">
        <v>1</v>
      </c>
      <c r="G8" s="76" t="n">
        <v>2</v>
      </c>
      <c r="H8" s="77" t="n">
        <v>25</v>
      </c>
      <c r="I8" s="224" t="s">
        <v>349</v>
      </c>
      <c r="J8" s="73"/>
    </row>
    <row r="9" customFormat="false" ht="15.75" hidden="false" customHeight="false" outlineLevel="0" collapsed="false">
      <c r="A9" s="34"/>
      <c r="B9" s="105" t="n">
        <v>7</v>
      </c>
      <c r="C9" s="222" t="s">
        <v>351</v>
      </c>
      <c r="D9" s="75" t="n">
        <v>39669</v>
      </c>
      <c r="E9" s="75" t="n">
        <v>39671</v>
      </c>
      <c r="F9" s="76" t="n">
        <v>2</v>
      </c>
      <c r="G9" s="76" t="n">
        <v>2</v>
      </c>
      <c r="H9" s="77" t="n">
        <v>55</v>
      </c>
      <c r="I9" s="224" t="s">
        <v>370</v>
      </c>
      <c r="J9" s="73"/>
    </row>
    <row r="10" customFormat="false" ht="15.75" hidden="false" customHeight="false" outlineLevel="0" collapsed="false">
      <c r="A10" s="34"/>
      <c r="B10" s="98" t="n">
        <v>8</v>
      </c>
      <c r="C10" s="222" t="s">
        <v>302</v>
      </c>
      <c r="D10" s="75" t="n">
        <v>39669</v>
      </c>
      <c r="E10" s="75" t="n">
        <v>39672</v>
      </c>
      <c r="F10" s="76" t="n">
        <v>2</v>
      </c>
      <c r="G10" s="76" t="n">
        <v>3</v>
      </c>
      <c r="H10" s="77" t="n">
        <v>55</v>
      </c>
      <c r="I10" s="224" t="s">
        <v>303</v>
      </c>
      <c r="J10" s="73"/>
    </row>
    <row r="11" customFormat="false" ht="15.75" hidden="false" customHeight="false" outlineLevel="0" collapsed="false">
      <c r="A11" s="34"/>
      <c r="B11" s="105" t="n">
        <v>9</v>
      </c>
      <c r="C11" s="222" t="s">
        <v>352</v>
      </c>
      <c r="D11" s="75" t="n">
        <v>39669</v>
      </c>
      <c r="E11" s="75" t="n">
        <v>39671</v>
      </c>
      <c r="F11" s="76" t="n">
        <v>2</v>
      </c>
      <c r="G11" s="76" t="n">
        <v>2</v>
      </c>
      <c r="H11" s="77" t="n">
        <v>55</v>
      </c>
      <c r="I11" s="76" t="s">
        <v>353</v>
      </c>
      <c r="J11" s="73"/>
    </row>
    <row r="12" customFormat="false" ht="15.75" hidden="false" customHeight="false" outlineLevel="0" collapsed="false">
      <c r="A12" s="34"/>
      <c r="B12" s="98" t="n">
        <v>10</v>
      </c>
      <c r="C12" s="181" t="s">
        <v>371</v>
      </c>
      <c r="D12" s="177" t="n">
        <v>39668</v>
      </c>
      <c r="E12" s="177" t="n">
        <v>39670</v>
      </c>
      <c r="F12" s="178" t="n">
        <v>2</v>
      </c>
      <c r="G12" s="178" t="n">
        <v>2</v>
      </c>
      <c r="H12" s="179" t="n">
        <v>44</v>
      </c>
      <c r="I12" s="178" t="s">
        <v>372</v>
      </c>
      <c r="J12" s="73" t="s">
        <v>53</v>
      </c>
    </row>
    <row r="13" customFormat="false" ht="15.75" hidden="false" customHeight="false" outlineLevel="0" collapsed="false">
      <c r="A13" s="34"/>
      <c r="B13" s="98" t="n">
        <v>11</v>
      </c>
      <c r="C13" s="186" t="s">
        <v>373</v>
      </c>
      <c r="D13" s="75" t="n">
        <v>39668</v>
      </c>
      <c r="E13" s="75" t="n">
        <v>39670</v>
      </c>
      <c r="F13" s="76" t="n">
        <v>2</v>
      </c>
      <c r="G13" s="76" t="n">
        <v>2</v>
      </c>
      <c r="H13" s="77" t="s">
        <v>89</v>
      </c>
      <c r="I13" s="76" t="s">
        <v>374</v>
      </c>
      <c r="J13" s="73" t="s">
        <v>5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222" t="s">
        <v>375</v>
      </c>
      <c r="D14" s="75" t="n">
        <v>39668</v>
      </c>
      <c r="E14" s="75" t="n">
        <v>39670</v>
      </c>
      <c r="F14" s="76" t="n">
        <v>2</v>
      </c>
      <c r="G14" s="76" t="n">
        <v>2</v>
      </c>
      <c r="H14" s="77" t="s">
        <v>376</v>
      </c>
      <c r="I14" s="76" t="s">
        <v>377</v>
      </c>
      <c r="J14" s="73" t="s">
        <v>53</v>
      </c>
    </row>
    <row r="15" customFormat="false" ht="15.75" hidden="false" customHeight="false" outlineLevel="0" collapsed="false">
      <c r="A15" s="34"/>
      <c r="B15" s="105" t="n">
        <v>13</v>
      </c>
      <c r="C15" s="222" t="s">
        <v>375</v>
      </c>
      <c r="D15" s="75" t="n">
        <v>39668</v>
      </c>
      <c r="E15" s="75" t="n">
        <v>39670</v>
      </c>
      <c r="F15" s="76" t="n">
        <v>3</v>
      </c>
      <c r="G15" s="76" t="n">
        <v>2</v>
      </c>
      <c r="H15" s="77" t="s">
        <v>376</v>
      </c>
      <c r="I15" s="76" t="s">
        <v>377</v>
      </c>
      <c r="J15" s="73" t="s">
        <v>53</v>
      </c>
    </row>
    <row r="16" customFormat="false" ht="15.75" hidden="false" customHeight="false" outlineLevel="0" collapsed="false">
      <c r="A16" s="34"/>
      <c r="B16" s="105" t="n">
        <v>14</v>
      </c>
      <c r="C16" s="222" t="s">
        <v>354</v>
      </c>
      <c r="D16" s="75" t="n">
        <v>39669</v>
      </c>
      <c r="E16" s="75" t="n">
        <v>39671</v>
      </c>
      <c r="F16" s="76" t="n">
        <v>2</v>
      </c>
      <c r="G16" s="76" t="n">
        <v>2</v>
      </c>
      <c r="H16" s="77" t="n">
        <v>60</v>
      </c>
      <c r="I16" s="76" t="s">
        <v>14</v>
      </c>
      <c r="J16" s="73"/>
    </row>
    <row r="17" customFormat="false" ht="15.75" hidden="false" customHeight="false" outlineLevel="0" collapsed="false">
      <c r="A17" s="34"/>
      <c r="B17" s="105" t="n">
        <v>15</v>
      </c>
      <c r="C17" s="222" t="s">
        <v>129</v>
      </c>
      <c r="D17" s="75" t="n">
        <v>39669</v>
      </c>
      <c r="E17" s="75" t="n">
        <v>39671</v>
      </c>
      <c r="F17" s="76" t="n">
        <v>2</v>
      </c>
      <c r="G17" s="76" t="n">
        <v>2</v>
      </c>
      <c r="H17" s="77" t="s">
        <v>355</v>
      </c>
      <c r="I17" s="76"/>
      <c r="J17" s="73"/>
    </row>
    <row r="18" customFormat="false" ht="15.75" hidden="false" customHeight="false" outlineLevel="0" collapsed="false">
      <c r="A18" s="34"/>
      <c r="B18" s="105" t="n">
        <v>16</v>
      </c>
      <c r="C18" s="222" t="s">
        <v>129</v>
      </c>
      <c r="D18" s="75" t="n">
        <v>39669</v>
      </c>
      <c r="E18" s="75" t="n">
        <v>39671</v>
      </c>
      <c r="F18" s="76" t="n">
        <v>2</v>
      </c>
      <c r="G18" s="76" t="n">
        <v>2</v>
      </c>
      <c r="H18" s="77" t="s">
        <v>355</v>
      </c>
      <c r="I18" s="226"/>
      <c r="J18" s="73"/>
    </row>
    <row r="19" customFormat="false" ht="15.75" hidden="false" customHeight="false" outlineLevel="0" collapsed="false">
      <c r="A19" s="34"/>
      <c r="B19" s="105" t="n">
        <v>17</v>
      </c>
      <c r="C19" s="222" t="s">
        <v>129</v>
      </c>
      <c r="D19" s="75" t="n">
        <v>39669</v>
      </c>
      <c r="E19" s="75" t="n">
        <v>39671</v>
      </c>
      <c r="F19" s="76" t="n">
        <v>2</v>
      </c>
      <c r="G19" s="76" t="n">
        <v>2</v>
      </c>
      <c r="H19" s="77" t="s">
        <v>355</v>
      </c>
      <c r="I19" s="76"/>
      <c r="J19" s="73"/>
    </row>
    <row r="20" customFormat="false" ht="15.75" hidden="false" customHeight="false" outlineLevel="0" collapsed="false">
      <c r="A20" s="34"/>
      <c r="B20" s="105" t="n">
        <v>18</v>
      </c>
      <c r="C20" s="222" t="s">
        <v>129</v>
      </c>
      <c r="D20" s="75" t="n">
        <v>39669</v>
      </c>
      <c r="E20" s="75" t="n">
        <v>39671</v>
      </c>
      <c r="F20" s="76" t="n">
        <v>2</v>
      </c>
      <c r="G20" s="76" t="n">
        <v>2</v>
      </c>
      <c r="H20" s="77" t="s">
        <v>355</v>
      </c>
      <c r="I20" s="226"/>
      <c r="J20" s="73"/>
    </row>
    <row r="21" customFormat="false" ht="15.75" hidden="false" customHeight="false" outlineLevel="0" collapsed="false">
      <c r="A21" s="34"/>
      <c r="B21" s="105" t="n">
        <v>19</v>
      </c>
      <c r="C21" s="222" t="s">
        <v>129</v>
      </c>
      <c r="D21" s="75" t="n">
        <v>39669</v>
      </c>
      <c r="E21" s="75" t="n">
        <v>39671</v>
      </c>
      <c r="F21" s="76" t="n">
        <v>1</v>
      </c>
      <c r="G21" s="76" t="n">
        <v>2</v>
      </c>
      <c r="H21" s="77" t="s">
        <v>355</v>
      </c>
      <c r="I21" s="76"/>
      <c r="J21" s="73"/>
    </row>
    <row r="22" customFormat="false" ht="15.75" hidden="false" customHeight="false" outlineLevel="0" collapsed="false">
      <c r="A22" s="34"/>
      <c r="B22" s="105" t="n">
        <v>20</v>
      </c>
      <c r="C22" s="222" t="s">
        <v>129</v>
      </c>
      <c r="D22" s="75" t="n">
        <v>39669</v>
      </c>
      <c r="E22" s="75" t="n">
        <v>39671</v>
      </c>
      <c r="F22" s="76" t="n">
        <v>2</v>
      </c>
      <c r="G22" s="76" t="n">
        <v>2</v>
      </c>
      <c r="H22" s="77" t="s">
        <v>355</v>
      </c>
      <c r="I22" s="75"/>
      <c r="J22" s="73"/>
    </row>
    <row r="23" customFormat="false" ht="15.75" hidden="false" customHeight="false" outlineLevel="0" collapsed="false">
      <c r="A23" s="34"/>
      <c r="B23" s="105" t="n">
        <v>21</v>
      </c>
      <c r="C23" s="222" t="s">
        <v>129</v>
      </c>
      <c r="D23" s="75" t="n">
        <v>39669</v>
      </c>
      <c r="E23" s="75" t="n">
        <v>39671</v>
      </c>
      <c r="F23" s="76" t="n">
        <v>2</v>
      </c>
      <c r="G23" s="76" t="n">
        <v>2</v>
      </c>
      <c r="H23" s="77" t="s">
        <v>355</v>
      </c>
      <c r="I23" s="76"/>
      <c r="J23" s="73"/>
    </row>
    <row r="24" customFormat="false" ht="15.75" hidden="false" customHeight="false" outlineLevel="0" collapsed="false">
      <c r="A24" s="34"/>
      <c r="B24" s="98" t="n">
        <v>22</v>
      </c>
      <c r="C24" s="222" t="s">
        <v>378</v>
      </c>
      <c r="D24" s="75" t="n">
        <v>39669</v>
      </c>
      <c r="E24" s="75" t="n">
        <v>39670</v>
      </c>
      <c r="F24" s="76" t="n">
        <v>2</v>
      </c>
      <c r="G24" s="76" t="n">
        <v>1</v>
      </c>
      <c r="H24" s="77" t="s">
        <v>16</v>
      </c>
      <c r="I24" s="226" t="n">
        <v>613022</v>
      </c>
      <c r="J24" s="73"/>
    </row>
    <row r="25" customFormat="false" ht="15.75" hidden="false" customHeight="false" outlineLevel="0" collapsed="false">
      <c r="A25" s="34"/>
      <c r="B25" s="98" t="n">
        <v>23</v>
      </c>
      <c r="C25" s="181" t="s">
        <v>379</v>
      </c>
      <c r="D25" s="177" t="n">
        <v>39668</v>
      </c>
      <c r="E25" s="177" t="n">
        <v>10</v>
      </c>
      <c r="F25" s="178" t="n">
        <v>2</v>
      </c>
      <c r="G25" s="178" t="n">
        <v>2</v>
      </c>
      <c r="H25" s="179" t="s">
        <v>16</v>
      </c>
      <c r="I25" s="178" t="n">
        <v>652092</v>
      </c>
      <c r="J25" s="73"/>
    </row>
    <row r="26" customFormat="false" ht="15.75" hidden="false" customHeight="false" outlineLevel="0" collapsed="false">
      <c r="A26" s="34"/>
      <c r="B26" s="98" t="n">
        <v>24</v>
      </c>
      <c r="C26" s="181" t="s">
        <v>380</v>
      </c>
      <c r="D26" s="177" t="n">
        <v>39668</v>
      </c>
      <c r="E26" s="177" t="n">
        <v>39670</v>
      </c>
      <c r="F26" s="178" t="n">
        <v>3</v>
      </c>
      <c r="G26" s="178" t="n">
        <v>2</v>
      </c>
      <c r="H26" s="179" t="s">
        <v>381</v>
      </c>
      <c r="I26" s="178" t="s">
        <v>382</v>
      </c>
      <c r="J26" s="73"/>
    </row>
    <row r="27" customFormat="false" ht="15.75" hidden="false" customHeight="false" outlineLevel="0" collapsed="false">
      <c r="A27" s="34"/>
      <c r="B27" s="105" t="n">
        <v>25</v>
      </c>
      <c r="C27" s="222" t="s">
        <v>383</v>
      </c>
      <c r="D27" s="75" t="n">
        <v>39668</v>
      </c>
      <c r="E27" s="75" t="n">
        <v>39670</v>
      </c>
      <c r="F27" s="76" t="n">
        <v>2</v>
      </c>
      <c r="G27" s="76" t="n">
        <v>2</v>
      </c>
      <c r="H27" s="77" t="n">
        <v>60</v>
      </c>
      <c r="I27" s="76" t="s">
        <v>384</v>
      </c>
      <c r="J27" s="186" t="n">
        <v>618285</v>
      </c>
    </row>
    <row r="28" customFormat="false" ht="15.75" hidden="false" customHeight="false" outlineLevel="0" collapsed="false">
      <c r="A28" s="34"/>
      <c r="B28" s="98" t="n">
        <v>26</v>
      </c>
      <c r="C28" s="222" t="s">
        <v>358</v>
      </c>
      <c r="D28" s="75" t="n">
        <v>39669</v>
      </c>
      <c r="E28" s="75" t="n">
        <v>39670</v>
      </c>
      <c r="F28" s="76" t="n">
        <v>2</v>
      </c>
      <c r="G28" s="76" t="n">
        <v>1</v>
      </c>
      <c r="H28" s="77" t="s">
        <v>16</v>
      </c>
      <c r="I28" s="76" t="s">
        <v>385</v>
      </c>
      <c r="J28" s="186"/>
    </row>
    <row r="29" customFormat="false" ht="15.75" hidden="false" customHeight="false" outlineLevel="0" collapsed="false">
      <c r="A29" s="34"/>
      <c r="B29" s="98" t="n">
        <v>27</v>
      </c>
      <c r="C29" s="222" t="s">
        <v>378</v>
      </c>
      <c r="D29" s="75" t="n">
        <v>39669</v>
      </c>
      <c r="E29" s="75" t="n">
        <v>39670</v>
      </c>
      <c r="F29" s="76" t="n">
        <v>2</v>
      </c>
      <c r="G29" s="76" t="n">
        <v>1</v>
      </c>
      <c r="H29" s="77" t="s">
        <v>16</v>
      </c>
      <c r="I29" s="226" t="n">
        <v>613022</v>
      </c>
      <c r="J29" s="186"/>
    </row>
    <row r="30" customFormat="false" ht="15.75" hidden="false" customHeight="false" outlineLevel="0" collapsed="false">
      <c r="A30" s="34"/>
      <c r="B30" s="105" t="n">
        <v>32</v>
      </c>
      <c r="C30" s="222" t="s">
        <v>386</v>
      </c>
      <c r="D30" s="75" t="n">
        <v>39668</v>
      </c>
      <c r="E30" s="75" t="n">
        <v>39670</v>
      </c>
      <c r="F30" s="76" t="n">
        <v>4</v>
      </c>
      <c r="G30" s="76" t="n">
        <v>2</v>
      </c>
      <c r="H30" s="77" t="s">
        <v>131</v>
      </c>
      <c r="I30" s="76" t="s">
        <v>387</v>
      </c>
      <c r="J30" s="186" t="n">
        <v>713076</v>
      </c>
    </row>
    <row r="31" customFormat="false" ht="15.75" hidden="false" customHeight="false" outlineLevel="0" collapsed="false">
      <c r="A31" s="34"/>
      <c r="B31" s="105" t="n">
        <v>34</v>
      </c>
      <c r="C31" s="222" t="s">
        <v>129</v>
      </c>
      <c r="D31" s="75" t="n">
        <v>39669</v>
      </c>
      <c r="E31" s="75" t="n">
        <v>39671</v>
      </c>
      <c r="F31" s="76" t="n">
        <v>2</v>
      </c>
      <c r="G31" s="76" t="n">
        <v>2</v>
      </c>
      <c r="H31" s="77" t="s">
        <v>355</v>
      </c>
      <c r="I31" s="76"/>
      <c r="J31" s="73"/>
    </row>
    <row r="32" customFormat="false" ht="15.75" hidden="false" customHeight="false" outlineLevel="0" collapsed="false">
      <c r="A32" s="34"/>
      <c r="B32" s="102" t="n">
        <v>40</v>
      </c>
      <c r="C32" s="181"/>
      <c r="D32" s="177"/>
      <c r="E32" s="177"/>
      <c r="F32" s="178"/>
      <c r="G32" s="178"/>
      <c r="H32" s="179"/>
      <c r="I32" s="178"/>
      <c r="J32" s="73"/>
    </row>
    <row r="33" customFormat="false" ht="15.75" hidden="false" customHeight="false" outlineLevel="0" collapsed="false">
      <c r="A33" s="34"/>
      <c r="B33" s="105" t="n">
        <v>50</v>
      </c>
      <c r="C33" s="222" t="s">
        <v>352</v>
      </c>
      <c r="D33" s="75" t="n">
        <v>39669</v>
      </c>
      <c r="E33" s="75" t="n">
        <v>39670</v>
      </c>
      <c r="F33" s="76" t="n">
        <v>4</v>
      </c>
      <c r="G33" s="76" t="n">
        <v>1</v>
      </c>
      <c r="H33" s="77" t="n">
        <v>80</v>
      </c>
      <c r="I33" s="76" t="s">
        <v>353</v>
      </c>
      <c r="J33" s="73"/>
    </row>
    <row r="34" customFormat="false" ht="15.75" hidden="false" customHeight="false" outlineLevel="0" collapsed="false">
      <c r="A34" s="34"/>
      <c r="B34" s="105" t="s">
        <v>20</v>
      </c>
      <c r="C34" s="222" t="s">
        <v>365</v>
      </c>
      <c r="D34" s="75" t="n">
        <v>39668</v>
      </c>
      <c r="E34" s="75" t="n">
        <v>39670</v>
      </c>
      <c r="F34" s="76" t="n">
        <v>2</v>
      </c>
      <c r="G34" s="76" t="n">
        <v>2</v>
      </c>
      <c r="H34" s="77" t="s">
        <v>131</v>
      </c>
      <c r="I34" s="224" t="s">
        <v>366</v>
      </c>
      <c r="J34" s="73" t="s">
        <v>367</v>
      </c>
    </row>
    <row r="35" customFormat="false" ht="15.75" hidden="false" customHeight="false" outlineLevel="0" collapsed="false">
      <c r="A35" s="34"/>
      <c r="B35" s="98" t="s">
        <v>21</v>
      </c>
      <c r="C35" s="222" t="s">
        <v>129</v>
      </c>
      <c r="D35" s="75" t="n">
        <v>39669</v>
      </c>
      <c r="E35" s="75" t="n">
        <v>39671</v>
      </c>
      <c r="F35" s="76" t="n">
        <v>2</v>
      </c>
      <c r="G35" s="76" t="n">
        <v>2</v>
      </c>
      <c r="H35" s="77" t="s">
        <v>355</v>
      </c>
      <c r="I35" s="76"/>
      <c r="J35" s="73"/>
    </row>
    <row r="36" customFormat="false" ht="16.5" hidden="false" customHeight="true" outlineLevel="0" collapsed="false">
      <c r="A36" s="34"/>
      <c r="B36" s="102" t="s">
        <v>22</v>
      </c>
      <c r="C36" s="222"/>
      <c r="D36" s="75"/>
      <c r="E36" s="75"/>
      <c r="F36" s="76"/>
      <c r="G36" s="76"/>
      <c r="H36" s="77"/>
      <c r="I36" s="76"/>
      <c r="J36" s="7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70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68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98" t="n">
        <v>1</v>
      </c>
      <c r="C3" s="181" t="s">
        <v>365</v>
      </c>
      <c r="D3" s="177" t="n">
        <v>39668</v>
      </c>
      <c r="E3" s="177" t="n">
        <v>39670</v>
      </c>
      <c r="F3" s="178" t="n">
        <v>3</v>
      </c>
      <c r="G3" s="178" t="n">
        <v>2</v>
      </c>
      <c r="H3" s="179" t="s">
        <v>131</v>
      </c>
      <c r="I3" s="178" t="s">
        <v>366</v>
      </c>
      <c r="J3" s="103"/>
    </row>
    <row r="4" customFormat="false" ht="15.75" hidden="false" customHeight="false" outlineLevel="0" collapsed="false">
      <c r="A4" s="34"/>
      <c r="B4" s="98" t="n">
        <v>2</v>
      </c>
      <c r="C4" s="181" t="s">
        <v>365</v>
      </c>
      <c r="D4" s="177" t="n">
        <v>39668</v>
      </c>
      <c r="E4" s="177" t="n">
        <v>39670</v>
      </c>
      <c r="F4" s="178" t="n">
        <v>2</v>
      </c>
      <c r="G4" s="178" t="n">
        <v>2</v>
      </c>
      <c r="H4" s="179" t="s">
        <v>131</v>
      </c>
      <c r="I4" s="178" t="s">
        <v>366</v>
      </c>
      <c r="J4" s="103"/>
    </row>
    <row r="5" customFormat="false" ht="15.75" hidden="false" customHeight="false" outlineLevel="0" collapsed="false">
      <c r="A5" s="34"/>
      <c r="B5" s="105" t="n">
        <v>3</v>
      </c>
      <c r="C5" s="181" t="s">
        <v>365</v>
      </c>
      <c r="D5" s="177" t="n">
        <v>39668</v>
      </c>
      <c r="E5" s="177" t="n">
        <v>39670</v>
      </c>
      <c r="F5" s="178" t="n">
        <v>2</v>
      </c>
      <c r="G5" s="178" t="n">
        <v>2</v>
      </c>
      <c r="H5" s="179" t="s">
        <v>131</v>
      </c>
      <c r="I5" s="178" t="s">
        <v>366</v>
      </c>
      <c r="J5" s="103"/>
    </row>
    <row r="6" customFormat="false" ht="15.75" hidden="false" customHeight="false" outlineLevel="0" collapsed="false">
      <c r="A6" s="34"/>
      <c r="B6" s="98" t="n">
        <v>4</v>
      </c>
      <c r="C6" s="181" t="s">
        <v>365</v>
      </c>
      <c r="D6" s="177" t="n">
        <v>39668</v>
      </c>
      <c r="E6" s="177" t="n">
        <v>39670</v>
      </c>
      <c r="F6" s="178" t="n">
        <v>2</v>
      </c>
      <c r="G6" s="178" t="n">
        <v>2</v>
      </c>
      <c r="H6" s="179" t="s">
        <v>131</v>
      </c>
      <c r="I6" s="178" t="s">
        <v>366</v>
      </c>
      <c r="J6" s="103"/>
    </row>
    <row r="7" customFormat="false" ht="15.75" hidden="false" customHeight="false" outlineLevel="0" collapsed="false">
      <c r="A7" s="34"/>
      <c r="B7" s="105" t="n">
        <v>5</v>
      </c>
      <c r="C7" s="181" t="s">
        <v>388</v>
      </c>
      <c r="D7" s="177" t="n">
        <v>39668</v>
      </c>
      <c r="E7" s="177" t="n">
        <v>39669</v>
      </c>
      <c r="F7" s="178" t="n">
        <v>4</v>
      </c>
      <c r="G7" s="178" t="n">
        <v>1</v>
      </c>
      <c r="H7" s="179" t="s">
        <v>287</v>
      </c>
      <c r="I7" s="178" t="n">
        <v>619798</v>
      </c>
      <c r="J7" s="103"/>
    </row>
    <row r="8" customFormat="false" ht="15.75" hidden="false" customHeight="false" outlineLevel="0" collapsed="false">
      <c r="A8" s="34"/>
      <c r="B8" s="104" t="n">
        <v>6</v>
      </c>
      <c r="C8" s="181"/>
      <c r="D8" s="177"/>
      <c r="E8" s="177"/>
      <c r="F8" s="178"/>
      <c r="G8" s="178"/>
      <c r="H8" s="179"/>
      <c r="I8" s="178"/>
      <c r="J8" s="103"/>
    </row>
    <row r="9" customFormat="false" ht="15.75" hidden="false" customHeight="false" outlineLevel="0" collapsed="false">
      <c r="A9" s="34"/>
      <c r="B9" s="102" t="n">
        <v>7</v>
      </c>
      <c r="C9" s="181"/>
      <c r="D9" s="177"/>
      <c r="E9" s="177"/>
      <c r="F9" s="178"/>
      <c r="G9" s="178"/>
      <c r="H9" s="179"/>
      <c r="I9" s="178"/>
      <c r="J9" s="103"/>
    </row>
    <row r="10" customFormat="false" ht="15.75" hidden="false" customHeight="false" outlineLevel="0" collapsed="false">
      <c r="A10" s="34"/>
      <c r="B10" s="104" t="n">
        <v>8</v>
      </c>
      <c r="C10" s="181"/>
      <c r="D10" s="177"/>
      <c r="E10" s="177"/>
      <c r="F10" s="178"/>
      <c r="G10" s="178"/>
      <c r="H10" s="179"/>
      <c r="I10" s="178"/>
      <c r="J10" s="103"/>
    </row>
    <row r="11" customFormat="false" ht="15.75" hidden="false" customHeight="false" outlineLevel="0" collapsed="false">
      <c r="A11" s="34"/>
      <c r="B11" s="105" t="n">
        <v>9</v>
      </c>
      <c r="C11" s="181" t="s">
        <v>389</v>
      </c>
      <c r="D11" s="177" t="n">
        <v>39667</v>
      </c>
      <c r="E11" s="177" t="n">
        <v>39669</v>
      </c>
      <c r="F11" s="178" t="n">
        <v>1</v>
      </c>
      <c r="G11" s="178" t="n">
        <v>2</v>
      </c>
      <c r="H11" s="179" t="s">
        <v>390</v>
      </c>
      <c r="I11" s="178" t="s">
        <v>239</v>
      </c>
      <c r="J11" s="103"/>
    </row>
    <row r="12" customFormat="false" ht="15.75" hidden="false" customHeight="false" outlineLevel="0" collapsed="false">
      <c r="A12" s="34"/>
      <c r="B12" s="98" t="n">
        <v>10</v>
      </c>
      <c r="C12" s="181" t="s">
        <v>371</v>
      </c>
      <c r="D12" s="177" t="n">
        <v>39668</v>
      </c>
      <c r="E12" s="177" t="n">
        <v>39670</v>
      </c>
      <c r="F12" s="178" t="n">
        <v>2</v>
      </c>
      <c r="G12" s="178" t="n">
        <v>2</v>
      </c>
      <c r="H12" s="179" t="n">
        <v>44</v>
      </c>
      <c r="I12" s="178" t="s">
        <v>372</v>
      </c>
      <c r="J12" s="103"/>
    </row>
    <row r="13" customFormat="false" ht="15.75" hidden="false" customHeight="false" outlineLevel="0" collapsed="false">
      <c r="A13" s="34"/>
      <c r="B13" s="98" t="n">
        <v>11</v>
      </c>
      <c r="C13" s="186" t="s">
        <v>373</v>
      </c>
      <c r="D13" s="75" t="n">
        <v>39668</v>
      </c>
      <c r="E13" s="75" t="n">
        <v>39670</v>
      </c>
      <c r="F13" s="76" t="n">
        <v>2</v>
      </c>
      <c r="G13" s="76" t="n">
        <v>2</v>
      </c>
      <c r="H13" s="77" t="s">
        <v>89</v>
      </c>
      <c r="I13" s="76" t="s">
        <v>391</v>
      </c>
      <c r="J13" s="103"/>
      <c r="K13" s="34" t="s">
        <v>392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181" t="s">
        <v>375</v>
      </c>
      <c r="D14" s="177" t="n">
        <v>39668</v>
      </c>
      <c r="E14" s="177" t="n">
        <v>39670</v>
      </c>
      <c r="F14" s="178" t="n">
        <v>2</v>
      </c>
      <c r="G14" s="178" t="n">
        <v>2</v>
      </c>
      <c r="H14" s="179" t="s">
        <v>376</v>
      </c>
      <c r="I14" s="178" t="s">
        <v>377</v>
      </c>
      <c r="J14" s="103"/>
    </row>
    <row r="15" customFormat="false" ht="15.75" hidden="false" customHeight="false" outlineLevel="0" collapsed="false">
      <c r="A15" s="34"/>
      <c r="B15" s="105" t="n">
        <v>13</v>
      </c>
      <c r="C15" s="181" t="s">
        <v>375</v>
      </c>
      <c r="D15" s="177" t="n">
        <v>39668</v>
      </c>
      <c r="E15" s="177" t="n">
        <v>39670</v>
      </c>
      <c r="F15" s="178" t="n">
        <v>3</v>
      </c>
      <c r="G15" s="178" t="n">
        <v>2</v>
      </c>
      <c r="H15" s="179" t="s">
        <v>376</v>
      </c>
      <c r="I15" s="178" t="s">
        <v>377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181" t="s">
        <v>393</v>
      </c>
      <c r="D16" s="177" t="n">
        <v>39667</v>
      </c>
      <c r="E16" s="177" t="n">
        <v>39669</v>
      </c>
      <c r="F16" s="178" t="n">
        <v>2</v>
      </c>
      <c r="G16" s="178" t="n">
        <v>2</v>
      </c>
      <c r="H16" s="179" t="s">
        <v>55</v>
      </c>
      <c r="I16" s="178"/>
      <c r="J16" s="103"/>
    </row>
    <row r="17" customFormat="false" ht="15.75" hidden="false" customHeight="false" outlineLevel="0" collapsed="false">
      <c r="A17" s="34"/>
      <c r="B17" s="105" t="n">
        <v>15</v>
      </c>
      <c r="C17" s="181" t="s">
        <v>393</v>
      </c>
      <c r="D17" s="177" t="n">
        <v>39667</v>
      </c>
      <c r="E17" s="177" t="n">
        <v>39669</v>
      </c>
      <c r="F17" s="178" t="n">
        <v>2</v>
      </c>
      <c r="G17" s="178" t="n">
        <v>2</v>
      </c>
      <c r="H17" s="179" t="s">
        <v>55</v>
      </c>
      <c r="I17" s="178"/>
      <c r="J17" s="103"/>
    </row>
    <row r="18" customFormat="false" ht="15.75" hidden="false" customHeight="false" outlineLevel="0" collapsed="false">
      <c r="A18" s="34"/>
      <c r="B18" s="105" t="n">
        <v>16</v>
      </c>
      <c r="C18" s="181" t="s">
        <v>393</v>
      </c>
      <c r="D18" s="177" t="n">
        <v>39667</v>
      </c>
      <c r="E18" s="177" t="n">
        <v>39669</v>
      </c>
      <c r="F18" s="178" t="n">
        <v>2</v>
      </c>
      <c r="G18" s="178" t="n">
        <v>2</v>
      </c>
      <c r="H18" s="179" t="s">
        <v>55</v>
      </c>
      <c r="I18" s="227"/>
      <c r="J18" s="103"/>
    </row>
    <row r="19" customFormat="false" ht="15.75" hidden="false" customHeight="false" outlineLevel="0" collapsed="false">
      <c r="A19" s="34"/>
      <c r="B19" s="105" t="n">
        <v>17</v>
      </c>
      <c r="C19" s="181" t="s">
        <v>393</v>
      </c>
      <c r="D19" s="177" t="n">
        <v>39667</v>
      </c>
      <c r="E19" s="177" t="n">
        <v>39669</v>
      </c>
      <c r="F19" s="178" t="n">
        <v>2</v>
      </c>
      <c r="G19" s="178" t="n">
        <v>2</v>
      </c>
      <c r="H19" s="179" t="s">
        <v>55</v>
      </c>
      <c r="I19" s="178"/>
      <c r="J19" s="103"/>
    </row>
    <row r="20" customFormat="false" ht="15.75" hidden="false" customHeight="false" outlineLevel="0" collapsed="false">
      <c r="A20" s="34"/>
      <c r="B20" s="105" t="n">
        <v>18</v>
      </c>
      <c r="C20" s="181" t="s">
        <v>393</v>
      </c>
      <c r="D20" s="177" t="n">
        <v>39667</v>
      </c>
      <c r="E20" s="177" t="n">
        <v>39669</v>
      </c>
      <c r="F20" s="178" t="n">
        <v>2</v>
      </c>
      <c r="G20" s="178" t="n">
        <v>2</v>
      </c>
      <c r="H20" s="179" t="s">
        <v>55</v>
      </c>
      <c r="I20" s="227"/>
      <c r="J20" s="103"/>
    </row>
    <row r="21" customFormat="false" ht="15.75" hidden="false" customHeight="false" outlineLevel="0" collapsed="false">
      <c r="A21" s="34"/>
      <c r="B21" s="102" t="n">
        <v>19</v>
      </c>
      <c r="C21" s="181"/>
      <c r="D21" s="177"/>
      <c r="E21" s="177"/>
      <c r="F21" s="178"/>
      <c r="G21" s="178"/>
      <c r="H21" s="179"/>
      <c r="I21" s="178"/>
      <c r="J21" s="103"/>
    </row>
    <row r="22" customFormat="false" ht="15.75" hidden="false" customHeight="false" outlineLevel="0" collapsed="false">
      <c r="A22" s="34"/>
      <c r="B22" s="105" t="n">
        <v>20</v>
      </c>
      <c r="C22" s="181" t="s">
        <v>393</v>
      </c>
      <c r="D22" s="177" t="n">
        <v>39667</v>
      </c>
      <c r="E22" s="177" t="n">
        <v>39669</v>
      </c>
      <c r="F22" s="178" t="n">
        <v>3</v>
      </c>
      <c r="G22" s="178" t="n">
        <v>2</v>
      </c>
      <c r="H22" s="179" t="s">
        <v>55</v>
      </c>
      <c r="I22" s="177"/>
      <c r="J22" s="103"/>
    </row>
    <row r="23" customFormat="false" ht="15.75" hidden="false" customHeight="false" outlineLevel="0" collapsed="false">
      <c r="A23" s="34"/>
      <c r="B23" s="105" t="n">
        <v>21</v>
      </c>
      <c r="C23" s="181" t="s">
        <v>393</v>
      </c>
      <c r="D23" s="177" t="n">
        <v>39667</v>
      </c>
      <c r="E23" s="177" t="n">
        <v>39669</v>
      </c>
      <c r="F23" s="178" t="n">
        <v>3</v>
      </c>
      <c r="G23" s="178" t="n">
        <v>2</v>
      </c>
      <c r="H23" s="179" t="s">
        <v>55</v>
      </c>
      <c r="I23" s="178"/>
      <c r="J23" s="103"/>
    </row>
    <row r="24" customFormat="false" ht="15.75" hidden="false" customHeight="false" outlineLevel="0" collapsed="false">
      <c r="A24" s="34"/>
      <c r="B24" s="98" t="n">
        <v>22</v>
      </c>
      <c r="C24" s="181" t="s">
        <v>368</v>
      </c>
      <c r="D24" s="177" t="n">
        <v>39668</v>
      </c>
      <c r="E24" s="177" t="n">
        <v>39669</v>
      </c>
      <c r="F24" s="178" t="n">
        <v>3</v>
      </c>
      <c r="G24" s="178" t="n">
        <v>1</v>
      </c>
      <c r="H24" s="179" t="s">
        <v>190</v>
      </c>
      <c r="I24" s="227" t="s">
        <v>31</v>
      </c>
      <c r="J24" s="103"/>
    </row>
    <row r="25" customFormat="false" ht="15.75" hidden="false" customHeight="false" outlineLevel="0" collapsed="false">
      <c r="A25" s="34"/>
      <c r="B25" s="98" t="n">
        <v>23</v>
      </c>
      <c r="C25" s="181" t="s">
        <v>379</v>
      </c>
      <c r="D25" s="177" t="n">
        <v>39668</v>
      </c>
      <c r="E25" s="177" t="n">
        <v>10</v>
      </c>
      <c r="F25" s="178" t="n">
        <v>2</v>
      </c>
      <c r="G25" s="178" t="n">
        <v>2</v>
      </c>
      <c r="H25" s="179" t="s">
        <v>16</v>
      </c>
      <c r="I25" s="178" t="n">
        <v>652092</v>
      </c>
      <c r="J25" s="103"/>
    </row>
    <row r="26" customFormat="false" ht="15.75" hidden="false" customHeight="false" outlineLevel="0" collapsed="false">
      <c r="A26" s="34"/>
      <c r="B26" s="98" t="n">
        <v>24</v>
      </c>
      <c r="C26" s="181" t="s">
        <v>394</v>
      </c>
      <c r="D26" s="177" t="n">
        <v>39668</v>
      </c>
      <c r="E26" s="177" t="n">
        <v>39670</v>
      </c>
      <c r="F26" s="178" t="n">
        <v>2</v>
      </c>
      <c r="G26" s="178" t="n">
        <v>3</v>
      </c>
      <c r="H26" s="179" t="s">
        <v>381</v>
      </c>
      <c r="I26" s="178" t="s">
        <v>382</v>
      </c>
      <c r="J26" s="103"/>
    </row>
    <row r="27" customFormat="false" ht="15.75" hidden="false" customHeight="false" outlineLevel="0" collapsed="false">
      <c r="A27" s="34"/>
      <c r="B27" s="105" t="n">
        <v>25</v>
      </c>
      <c r="C27" s="181" t="s">
        <v>383</v>
      </c>
      <c r="D27" s="177" t="n">
        <v>39668</v>
      </c>
      <c r="E27" s="177" t="n">
        <v>39670</v>
      </c>
      <c r="F27" s="178" t="n">
        <v>2</v>
      </c>
      <c r="G27" s="178" t="n">
        <v>2</v>
      </c>
      <c r="H27" s="179" t="n">
        <v>60</v>
      </c>
      <c r="I27" s="178" t="s">
        <v>14</v>
      </c>
      <c r="J27" s="103"/>
    </row>
    <row r="28" customFormat="false" ht="15.75" hidden="false" customHeight="false" outlineLevel="0" collapsed="false">
      <c r="A28" s="34"/>
      <c r="B28" s="98" t="n">
        <v>26</v>
      </c>
      <c r="C28" s="181" t="s">
        <v>395</v>
      </c>
      <c r="D28" s="177" t="n">
        <v>39668</v>
      </c>
      <c r="E28" s="177" t="n">
        <v>39669</v>
      </c>
      <c r="F28" s="178" t="n">
        <v>2</v>
      </c>
      <c r="G28" s="178" t="n">
        <v>1</v>
      </c>
      <c r="H28" s="179" t="s">
        <v>16</v>
      </c>
      <c r="I28" s="178" t="s">
        <v>396</v>
      </c>
      <c r="J28" s="103"/>
    </row>
    <row r="29" customFormat="false" ht="15.75" hidden="false" customHeight="false" outlineLevel="0" collapsed="false">
      <c r="A29" s="34"/>
      <c r="B29" s="98" t="n">
        <v>27</v>
      </c>
      <c r="C29" s="181" t="s">
        <v>397</v>
      </c>
      <c r="D29" s="228" t="n">
        <v>39666</v>
      </c>
      <c r="E29" s="228" t="n">
        <v>39667</v>
      </c>
      <c r="F29" s="178" t="n">
        <v>2</v>
      </c>
      <c r="G29" s="178" t="n">
        <v>1</v>
      </c>
      <c r="H29" s="179" t="s">
        <v>33</v>
      </c>
      <c r="I29" s="76"/>
      <c r="J29" s="103"/>
    </row>
    <row r="30" customFormat="false" ht="15.75" hidden="false" customHeight="false" outlineLevel="0" collapsed="false">
      <c r="A30" s="34"/>
      <c r="B30" s="105" t="n">
        <v>32</v>
      </c>
      <c r="C30" s="181" t="s">
        <v>386</v>
      </c>
      <c r="D30" s="177" t="n">
        <v>39668</v>
      </c>
      <c r="E30" s="177" t="n">
        <v>39670</v>
      </c>
      <c r="F30" s="178" t="n">
        <v>4</v>
      </c>
      <c r="G30" s="178" t="n">
        <v>2</v>
      </c>
      <c r="H30" s="179" t="s">
        <v>398</v>
      </c>
      <c r="I30" s="178" t="s">
        <v>387</v>
      </c>
      <c r="J30" s="103"/>
    </row>
    <row r="31" customFormat="false" ht="15.75" hidden="false" customHeight="false" outlineLevel="0" collapsed="false">
      <c r="A31" s="34"/>
      <c r="B31" s="105" t="n">
        <v>34</v>
      </c>
      <c r="C31" s="181" t="s">
        <v>399</v>
      </c>
      <c r="D31" s="177" t="n">
        <v>39667</v>
      </c>
      <c r="E31" s="177" t="n">
        <v>39669</v>
      </c>
      <c r="F31" s="178" t="n">
        <v>4</v>
      </c>
      <c r="G31" s="178" t="n">
        <v>2</v>
      </c>
      <c r="H31" s="179" t="s">
        <v>11</v>
      </c>
      <c r="I31" s="178" t="s">
        <v>400</v>
      </c>
      <c r="J31" s="103"/>
    </row>
    <row r="32" customFormat="false" ht="15.75" hidden="false" customHeight="false" outlineLevel="0" collapsed="false">
      <c r="A32" s="34"/>
      <c r="B32" s="102" t="n">
        <v>40</v>
      </c>
      <c r="C32" s="181"/>
      <c r="D32" s="177"/>
      <c r="E32" s="177"/>
      <c r="F32" s="178"/>
      <c r="G32" s="178"/>
      <c r="H32" s="179"/>
      <c r="I32" s="178"/>
      <c r="J32" s="103"/>
    </row>
    <row r="33" customFormat="false" ht="15.75" hidden="false" customHeight="false" outlineLevel="0" collapsed="false">
      <c r="A33" s="34"/>
      <c r="B33" s="102" t="n">
        <v>50</v>
      </c>
      <c r="C33" s="181"/>
      <c r="D33" s="177"/>
      <c r="E33" s="178"/>
      <c r="F33" s="178"/>
      <c r="G33" s="178"/>
      <c r="H33" s="179"/>
      <c r="I33" s="178"/>
      <c r="J33" s="103"/>
    </row>
    <row r="34" customFormat="false" ht="15.75" hidden="false" customHeight="false" outlineLevel="0" collapsed="false">
      <c r="A34" s="34"/>
      <c r="B34" s="105" t="s">
        <v>20</v>
      </c>
      <c r="C34" s="181" t="s">
        <v>401</v>
      </c>
      <c r="D34" s="177" t="n">
        <v>39668</v>
      </c>
      <c r="E34" s="177" t="n">
        <v>39670</v>
      </c>
      <c r="F34" s="178" t="n">
        <v>2</v>
      </c>
      <c r="G34" s="178" t="n">
        <v>2</v>
      </c>
      <c r="H34" s="179" t="s">
        <v>131</v>
      </c>
      <c r="I34" s="178" t="s">
        <v>366</v>
      </c>
      <c r="J34" s="103"/>
    </row>
    <row r="35" customFormat="false" ht="15.75" hidden="false" customHeight="false" outlineLevel="0" collapsed="false">
      <c r="A35" s="34"/>
      <c r="B35" s="98" t="s">
        <v>21</v>
      </c>
      <c r="C35" s="181" t="s">
        <v>393</v>
      </c>
      <c r="D35" s="177" t="n">
        <v>39667</v>
      </c>
      <c r="E35" s="177" t="n">
        <v>39669</v>
      </c>
      <c r="F35" s="178" t="n">
        <v>1</v>
      </c>
      <c r="G35" s="178" t="n">
        <v>2</v>
      </c>
      <c r="H35" s="179" t="s">
        <v>55</v>
      </c>
      <c r="I35" s="178" t="s">
        <v>239</v>
      </c>
      <c r="J35" s="103"/>
    </row>
    <row r="36" customFormat="false" ht="16.5" hidden="false" customHeight="true" outlineLevel="0" collapsed="false">
      <c r="A36" s="34"/>
      <c r="B36" s="102" t="s">
        <v>22</v>
      </c>
      <c r="C36" s="181"/>
      <c r="D36" s="177"/>
      <c r="E36" s="177"/>
      <c r="F36" s="178"/>
      <c r="G36" s="178"/>
      <c r="H36" s="179"/>
      <c r="I36" s="178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63</v>
      </c>
      <c r="G37" s="34"/>
      <c r="H37" s="34"/>
      <c r="I37" s="34"/>
    </row>
    <row r="38" customFormat="false" ht="14.25" hidden="false" customHeight="false" outlineLevel="0" collapsed="false">
      <c r="A38" s="34"/>
      <c r="B38" s="34"/>
      <c r="C38" s="229" t="s">
        <v>402</v>
      </c>
      <c r="D38" s="230"/>
      <c r="E38" s="230"/>
      <c r="F38" s="34"/>
      <c r="G38" s="34"/>
      <c r="H38" s="34"/>
      <c r="I38" s="34"/>
    </row>
    <row r="39" customFormat="false" ht="14.25" hidden="false" customHeight="false" outlineLevel="0" collapsed="false">
      <c r="A39" s="34"/>
      <c r="B39" s="34"/>
      <c r="C39" s="231" t="s">
        <v>403</v>
      </c>
      <c r="D39" s="231"/>
      <c r="E39" s="232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42"/>
    <col collapsed="false" customWidth="true" hidden="false" outlineLevel="0" max="4" min="4" style="0" width="19.28"/>
    <col collapsed="false" customWidth="true" hidden="false" outlineLevel="0" max="5" min="5" style="0" width="17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56"/>
  </cols>
  <sheetData>
    <row r="1" customFormat="false" ht="18.75" hidden="false" customHeight="false" outlineLevel="0" collapsed="false">
      <c r="B1" s="18"/>
      <c r="C1" s="18"/>
      <c r="D1" s="233" t="s">
        <v>0</v>
      </c>
      <c r="E1" s="18"/>
      <c r="F1" s="234"/>
      <c r="G1" s="164"/>
      <c r="H1" s="235" t="n">
        <v>39667</v>
      </c>
      <c r="I1" s="236"/>
      <c r="J1" s="18"/>
    </row>
    <row r="2" customFormat="false" ht="17.25" hidden="false" customHeight="false" outlineLevel="0" collapsed="false">
      <c r="A2" s="34"/>
      <c r="B2" s="165" t="s">
        <v>1</v>
      </c>
      <c r="C2" s="166" t="s">
        <v>2</v>
      </c>
      <c r="D2" s="166" t="s">
        <v>3</v>
      </c>
      <c r="E2" s="166" t="s">
        <v>4</v>
      </c>
      <c r="F2" s="167" t="s">
        <v>5</v>
      </c>
      <c r="G2" s="167" t="s">
        <v>6</v>
      </c>
      <c r="H2" s="166" t="s">
        <v>7</v>
      </c>
      <c r="I2" s="166" t="s">
        <v>8</v>
      </c>
      <c r="J2" s="168" t="s">
        <v>9</v>
      </c>
    </row>
    <row r="3" customFormat="false" ht="15.75" hidden="false" customHeight="false" outlineLevel="0" collapsed="false">
      <c r="A3" s="34"/>
      <c r="B3" s="98" t="n">
        <v>1</v>
      </c>
      <c r="C3" s="99" t="s">
        <v>404</v>
      </c>
      <c r="D3" s="174" t="n">
        <v>39666</v>
      </c>
      <c r="E3" s="174" t="n">
        <v>39668</v>
      </c>
      <c r="F3" s="101" t="n">
        <v>2</v>
      </c>
      <c r="G3" s="101" t="n">
        <v>2</v>
      </c>
      <c r="H3" s="39" t="s">
        <v>55</v>
      </c>
      <c r="I3" s="101" t="s">
        <v>25</v>
      </c>
      <c r="J3" s="103"/>
    </row>
    <row r="4" customFormat="false" ht="15.75" hidden="false" customHeight="false" outlineLevel="0" collapsed="false">
      <c r="A4" s="34"/>
      <c r="B4" s="98" t="n">
        <v>2</v>
      </c>
      <c r="C4" s="99" t="s">
        <v>404</v>
      </c>
      <c r="D4" s="174" t="n">
        <v>39666</v>
      </c>
      <c r="E4" s="174" t="n">
        <v>39668</v>
      </c>
      <c r="F4" s="101" t="n">
        <v>2</v>
      </c>
      <c r="G4" s="101" t="n">
        <v>2</v>
      </c>
      <c r="H4" s="39" t="s">
        <v>55</v>
      </c>
      <c r="I4" s="101" t="s">
        <v>25</v>
      </c>
      <c r="J4" s="103"/>
    </row>
    <row r="5" customFormat="false" ht="15.75" hidden="false" customHeight="false" outlineLevel="0" collapsed="false">
      <c r="A5" s="34"/>
      <c r="B5" s="105" t="n">
        <v>3</v>
      </c>
      <c r="C5" s="99" t="s">
        <v>404</v>
      </c>
      <c r="D5" s="174" t="n">
        <v>39666</v>
      </c>
      <c r="E5" s="174" t="n">
        <v>39668</v>
      </c>
      <c r="F5" s="101" t="n">
        <v>2</v>
      </c>
      <c r="G5" s="101" t="n">
        <v>2</v>
      </c>
      <c r="H5" s="39" t="s">
        <v>55</v>
      </c>
      <c r="I5" s="101" t="s">
        <v>25</v>
      </c>
      <c r="J5" s="103"/>
    </row>
    <row r="6" customFormat="false" ht="15.75" hidden="false" customHeight="false" outlineLevel="0" collapsed="false">
      <c r="A6" s="34"/>
      <c r="B6" s="98" t="n">
        <v>4</v>
      </c>
      <c r="C6" s="99" t="s">
        <v>404</v>
      </c>
      <c r="D6" s="174" t="n">
        <v>39666</v>
      </c>
      <c r="E6" s="174" t="n">
        <v>39668</v>
      </c>
      <c r="F6" s="101" t="n">
        <v>2</v>
      </c>
      <c r="G6" s="101" t="n">
        <v>2</v>
      </c>
      <c r="H6" s="39" t="s">
        <v>55</v>
      </c>
      <c r="I6" s="101" t="s">
        <v>25</v>
      </c>
      <c r="J6" s="103"/>
    </row>
    <row r="7" customFormat="false" ht="15.75" hidden="false" customHeight="false" outlineLevel="0" collapsed="false">
      <c r="A7" s="34"/>
      <c r="B7" s="105" t="n">
        <v>5</v>
      </c>
      <c r="C7" s="99" t="s">
        <v>404</v>
      </c>
      <c r="D7" s="174" t="n">
        <v>39666</v>
      </c>
      <c r="E7" s="174" t="n">
        <v>39668</v>
      </c>
      <c r="F7" s="101" t="n">
        <v>2</v>
      </c>
      <c r="G7" s="101" t="n">
        <v>2</v>
      </c>
      <c r="H7" s="39" t="s">
        <v>55</v>
      </c>
      <c r="I7" s="101" t="s">
        <v>25</v>
      </c>
      <c r="J7" s="103"/>
    </row>
    <row r="8" customFormat="false" ht="15.75" hidden="false" customHeight="false" outlineLevel="0" collapsed="false">
      <c r="A8" s="34"/>
      <c r="B8" s="98" t="n">
        <v>6</v>
      </c>
      <c r="C8" s="99" t="s">
        <v>404</v>
      </c>
      <c r="D8" s="174" t="n">
        <v>39666</v>
      </c>
      <c r="E8" s="174" t="n">
        <v>39668</v>
      </c>
      <c r="F8" s="101" t="n">
        <v>1</v>
      </c>
      <c r="G8" s="101" t="n">
        <v>2</v>
      </c>
      <c r="H8" s="39" t="s">
        <v>55</v>
      </c>
      <c r="I8" s="101" t="s">
        <v>25</v>
      </c>
      <c r="J8" s="103"/>
    </row>
    <row r="9" customFormat="false" ht="15.75" hidden="false" customHeight="false" outlineLevel="0" collapsed="false">
      <c r="A9" s="34"/>
      <c r="B9" s="105" t="n">
        <v>7</v>
      </c>
      <c r="C9" s="99" t="s">
        <v>404</v>
      </c>
      <c r="D9" s="174" t="n">
        <v>39666</v>
      </c>
      <c r="E9" s="174" t="n">
        <v>39668</v>
      </c>
      <c r="F9" s="101" t="n">
        <v>1</v>
      </c>
      <c r="G9" s="101" t="n">
        <v>2</v>
      </c>
      <c r="H9" s="39" t="s">
        <v>55</v>
      </c>
      <c r="I9" s="101" t="s">
        <v>25</v>
      </c>
      <c r="J9" s="103"/>
    </row>
    <row r="10" customFormat="false" ht="15.75" hidden="false" customHeight="false" outlineLevel="0" collapsed="false">
      <c r="A10" s="34"/>
      <c r="B10" s="98" t="n">
        <v>8</v>
      </c>
      <c r="C10" s="99" t="s">
        <v>404</v>
      </c>
      <c r="D10" s="174" t="n">
        <v>39666</v>
      </c>
      <c r="E10" s="174" t="n">
        <v>39668</v>
      </c>
      <c r="F10" s="101" t="n">
        <v>2</v>
      </c>
      <c r="G10" s="101" t="n">
        <v>2</v>
      </c>
      <c r="H10" s="39" t="s">
        <v>55</v>
      </c>
      <c r="I10" s="101" t="s">
        <v>25</v>
      </c>
      <c r="J10" s="103"/>
    </row>
    <row r="11" customFormat="false" ht="15.75" hidden="false" customHeight="false" outlineLevel="0" collapsed="false">
      <c r="A11" s="34"/>
      <c r="B11" s="105" t="n">
        <v>9</v>
      </c>
      <c r="C11" s="99" t="s">
        <v>404</v>
      </c>
      <c r="D11" s="174" t="n">
        <v>39666</v>
      </c>
      <c r="E11" s="174" t="n">
        <v>39668</v>
      </c>
      <c r="F11" s="101" t="n">
        <v>1</v>
      </c>
      <c r="G11" s="101" t="n">
        <v>2</v>
      </c>
      <c r="H11" s="39" t="s">
        <v>55</v>
      </c>
      <c r="I11" s="101" t="s">
        <v>25</v>
      </c>
      <c r="J11" s="103"/>
    </row>
    <row r="12" customFormat="false" ht="15.75" hidden="false" customHeight="false" outlineLevel="0" collapsed="false">
      <c r="A12" s="34"/>
      <c r="B12" s="98" t="n">
        <v>10</v>
      </c>
      <c r="C12" s="99" t="s">
        <v>404</v>
      </c>
      <c r="D12" s="174" t="n">
        <v>39666</v>
      </c>
      <c r="E12" s="174" t="n">
        <v>39668</v>
      </c>
      <c r="F12" s="101" t="n">
        <v>2</v>
      </c>
      <c r="G12" s="101" t="n">
        <v>2</v>
      </c>
      <c r="H12" s="39" t="s">
        <v>55</v>
      </c>
      <c r="I12" s="101" t="s">
        <v>25</v>
      </c>
      <c r="J12" s="103"/>
    </row>
    <row r="13" customFormat="false" ht="15.75" hidden="false" customHeight="false" outlineLevel="0" collapsed="false">
      <c r="A13" s="34"/>
      <c r="B13" s="98" t="n">
        <v>11</v>
      </c>
      <c r="C13" s="99" t="s">
        <v>404</v>
      </c>
      <c r="D13" s="174" t="n">
        <v>39666</v>
      </c>
      <c r="E13" s="174" t="n">
        <v>39668</v>
      </c>
      <c r="F13" s="101" t="n">
        <v>2</v>
      </c>
      <c r="G13" s="101" t="n">
        <v>2</v>
      </c>
      <c r="H13" s="39" t="s">
        <v>55</v>
      </c>
      <c r="I13" s="101" t="s">
        <v>25</v>
      </c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405</v>
      </c>
      <c r="D14" s="237" t="n">
        <v>39666</v>
      </c>
      <c r="E14" s="237" t="n">
        <v>39668</v>
      </c>
      <c r="F14" s="101" t="n">
        <v>2</v>
      </c>
      <c r="G14" s="101" t="n">
        <v>2</v>
      </c>
      <c r="H14" s="39" t="n">
        <v>60</v>
      </c>
      <c r="I14" s="101" t="n">
        <v>664272</v>
      </c>
      <c r="J14" s="103"/>
    </row>
    <row r="15" customFormat="false" ht="15.75" hidden="false" customHeight="false" outlineLevel="0" collapsed="false">
      <c r="A15" s="34"/>
      <c r="B15" s="105" t="n">
        <v>13</v>
      </c>
      <c r="C15" s="171" t="s">
        <v>406</v>
      </c>
      <c r="D15" s="174" t="n">
        <v>39666</v>
      </c>
      <c r="E15" s="174" t="n">
        <v>39668</v>
      </c>
      <c r="F15" s="153" t="n">
        <v>2</v>
      </c>
      <c r="G15" s="153" t="n">
        <v>2</v>
      </c>
      <c r="H15" s="238" t="s">
        <v>16</v>
      </c>
      <c r="I15" s="153" t="s">
        <v>17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99" t="s">
        <v>393</v>
      </c>
      <c r="D16" s="174" t="n">
        <v>39667</v>
      </c>
      <c r="E16" s="174" t="n">
        <v>39669</v>
      </c>
      <c r="F16" s="162" t="n">
        <v>2</v>
      </c>
      <c r="G16" s="101" t="n">
        <v>2</v>
      </c>
      <c r="H16" s="39" t="s">
        <v>131</v>
      </c>
      <c r="I16" s="101" t="s">
        <v>239</v>
      </c>
      <c r="J16" s="103"/>
    </row>
    <row r="17" customFormat="false" ht="15.75" hidden="false" customHeight="false" outlineLevel="0" collapsed="false">
      <c r="A17" s="34"/>
      <c r="B17" s="105" t="n">
        <v>15</v>
      </c>
      <c r="C17" s="99" t="s">
        <v>393</v>
      </c>
      <c r="D17" s="174" t="n">
        <v>39667</v>
      </c>
      <c r="E17" s="174" t="n">
        <v>39669</v>
      </c>
      <c r="F17" s="162" t="n">
        <v>2</v>
      </c>
      <c r="G17" s="101" t="n">
        <v>2</v>
      </c>
      <c r="H17" s="39" t="s">
        <v>131</v>
      </c>
      <c r="I17" s="101" t="s">
        <v>239</v>
      </c>
      <c r="J17" s="103"/>
    </row>
    <row r="18" customFormat="false" ht="15.75" hidden="false" customHeight="false" outlineLevel="0" collapsed="false">
      <c r="A18" s="34"/>
      <c r="B18" s="105" t="n">
        <v>16</v>
      </c>
      <c r="C18" s="99" t="s">
        <v>393</v>
      </c>
      <c r="D18" s="174" t="n">
        <v>39667</v>
      </c>
      <c r="E18" s="174" t="n">
        <v>39669</v>
      </c>
      <c r="F18" s="162" t="n">
        <v>2</v>
      </c>
      <c r="G18" s="101" t="n">
        <v>2</v>
      </c>
      <c r="H18" s="39" t="s">
        <v>131</v>
      </c>
      <c r="I18" s="101" t="s">
        <v>239</v>
      </c>
      <c r="J18" s="103"/>
    </row>
    <row r="19" customFormat="false" ht="15.75" hidden="false" customHeight="false" outlineLevel="0" collapsed="false">
      <c r="A19" s="34"/>
      <c r="B19" s="105" t="n">
        <v>17</v>
      </c>
      <c r="C19" s="99" t="s">
        <v>393</v>
      </c>
      <c r="D19" s="174" t="n">
        <v>39667</v>
      </c>
      <c r="E19" s="174" t="n">
        <v>39669</v>
      </c>
      <c r="F19" s="162" t="n">
        <v>2</v>
      </c>
      <c r="G19" s="101" t="n">
        <v>2</v>
      </c>
      <c r="H19" s="39" t="s">
        <v>131</v>
      </c>
      <c r="I19" s="101" t="s">
        <v>239</v>
      </c>
      <c r="J19" s="103"/>
    </row>
    <row r="20" customFormat="false" ht="15.75" hidden="false" customHeight="false" outlineLevel="0" collapsed="false">
      <c r="A20" s="34"/>
      <c r="B20" s="105" t="n">
        <v>18</v>
      </c>
      <c r="C20" s="99" t="s">
        <v>393</v>
      </c>
      <c r="D20" s="174" t="n">
        <v>39667</v>
      </c>
      <c r="E20" s="174" t="n">
        <v>39669</v>
      </c>
      <c r="F20" s="162" t="n">
        <v>2</v>
      </c>
      <c r="G20" s="101" t="n">
        <v>2</v>
      </c>
      <c r="H20" s="39" t="s">
        <v>131</v>
      </c>
      <c r="I20" s="101" t="s">
        <v>239</v>
      </c>
      <c r="J20" s="103"/>
    </row>
    <row r="21" customFormat="false" ht="15.75" hidden="false" customHeight="false" outlineLevel="0" collapsed="false">
      <c r="A21" s="34"/>
      <c r="B21" s="105" t="n">
        <v>19</v>
      </c>
      <c r="C21" s="99" t="s">
        <v>407</v>
      </c>
      <c r="D21" s="174" t="n">
        <v>39667</v>
      </c>
      <c r="E21" s="174" t="n">
        <v>39668</v>
      </c>
      <c r="F21" s="162" t="n">
        <v>1</v>
      </c>
      <c r="G21" s="101" t="n">
        <v>1</v>
      </c>
      <c r="H21" s="39" t="s">
        <v>55</v>
      </c>
      <c r="I21" s="101" t="s">
        <v>236</v>
      </c>
      <c r="J21" s="103"/>
    </row>
    <row r="22" customFormat="false" ht="15.75" hidden="false" customHeight="false" outlineLevel="0" collapsed="false">
      <c r="A22" s="34"/>
      <c r="B22" s="105" t="n">
        <v>20</v>
      </c>
      <c r="C22" s="99" t="s">
        <v>393</v>
      </c>
      <c r="D22" s="174" t="n">
        <v>39667</v>
      </c>
      <c r="E22" s="174" t="n">
        <v>39669</v>
      </c>
      <c r="F22" s="162" t="n">
        <v>3</v>
      </c>
      <c r="G22" s="101" t="n">
        <v>2</v>
      </c>
      <c r="H22" s="39" t="s">
        <v>131</v>
      </c>
      <c r="I22" s="101" t="s">
        <v>239</v>
      </c>
      <c r="J22" s="103"/>
    </row>
    <row r="23" customFormat="false" ht="15.75" hidden="false" customHeight="false" outlineLevel="0" collapsed="false">
      <c r="A23" s="34"/>
      <c r="B23" s="105" t="n">
        <v>21</v>
      </c>
      <c r="C23" s="99" t="s">
        <v>393</v>
      </c>
      <c r="D23" s="174" t="n">
        <v>39667</v>
      </c>
      <c r="E23" s="174" t="n">
        <v>39669</v>
      </c>
      <c r="F23" s="162" t="n">
        <v>3</v>
      </c>
      <c r="G23" s="101" t="n">
        <v>2</v>
      </c>
      <c r="H23" s="39" t="s">
        <v>131</v>
      </c>
      <c r="I23" s="101" t="s">
        <v>239</v>
      </c>
      <c r="J23" s="103"/>
    </row>
    <row r="24" customFormat="false" ht="15.75" hidden="false" customHeight="false" outlineLevel="0" collapsed="false">
      <c r="A24" s="34"/>
      <c r="B24" s="98" t="n">
        <v>22</v>
      </c>
      <c r="C24" s="99" t="s">
        <v>408</v>
      </c>
      <c r="D24" s="174" t="n">
        <v>39667</v>
      </c>
      <c r="E24" s="174" t="n">
        <v>39668</v>
      </c>
      <c r="F24" s="101" t="n">
        <v>2</v>
      </c>
      <c r="G24" s="101" t="n">
        <v>1</v>
      </c>
      <c r="H24" s="39" t="s">
        <v>16</v>
      </c>
      <c r="I24" s="101" t="s">
        <v>17</v>
      </c>
      <c r="J24" s="103"/>
    </row>
    <row r="25" customFormat="false" ht="15.75" hidden="false" customHeight="false" outlineLevel="0" collapsed="false">
      <c r="A25" s="34"/>
      <c r="B25" s="98" t="n">
        <v>23</v>
      </c>
      <c r="C25" s="99" t="s">
        <v>409</v>
      </c>
      <c r="D25" s="174" t="n">
        <v>39667</v>
      </c>
      <c r="E25" s="174" t="n">
        <v>39668</v>
      </c>
      <c r="F25" s="101" t="n">
        <v>3</v>
      </c>
      <c r="G25" s="101" t="n">
        <v>1</v>
      </c>
      <c r="H25" s="39" t="n">
        <v>75</v>
      </c>
      <c r="I25" s="101" t="s">
        <v>175</v>
      </c>
      <c r="J25" s="103"/>
    </row>
    <row r="26" customFormat="false" ht="15.75" hidden="false" customHeight="false" outlineLevel="0" collapsed="false">
      <c r="A26" s="34"/>
      <c r="B26" s="98" t="n">
        <v>24</v>
      </c>
      <c r="C26" s="99" t="s">
        <v>408</v>
      </c>
      <c r="D26" s="174" t="n">
        <v>39667</v>
      </c>
      <c r="E26" s="174" t="n">
        <v>39668</v>
      </c>
      <c r="F26" s="101" t="n">
        <v>1</v>
      </c>
      <c r="G26" s="101" t="n">
        <v>1</v>
      </c>
      <c r="H26" s="39" t="s">
        <v>33</v>
      </c>
      <c r="I26" s="101" t="s">
        <v>17</v>
      </c>
      <c r="J26" s="103"/>
    </row>
    <row r="27" customFormat="false" ht="15.75" hidden="false" customHeight="false" outlineLevel="0" collapsed="false">
      <c r="A27" s="34"/>
      <c r="B27" s="105" t="n">
        <v>25</v>
      </c>
      <c r="C27" s="99" t="s">
        <v>410</v>
      </c>
      <c r="D27" s="174" t="n">
        <v>39667</v>
      </c>
      <c r="E27" s="174" t="n">
        <v>39668</v>
      </c>
      <c r="F27" s="101" t="n">
        <v>2</v>
      </c>
      <c r="G27" s="101" t="n">
        <v>1</v>
      </c>
      <c r="H27" s="39" t="s">
        <v>411</v>
      </c>
      <c r="I27" s="101" t="s">
        <v>96</v>
      </c>
      <c r="J27" s="103"/>
    </row>
    <row r="28" customFormat="false" ht="15.75" hidden="false" customHeight="false" outlineLevel="0" collapsed="false">
      <c r="A28" s="34"/>
      <c r="B28" s="98" t="n">
        <v>26</v>
      </c>
      <c r="C28" s="99" t="s">
        <v>410</v>
      </c>
      <c r="D28" s="174" t="n">
        <v>39667</v>
      </c>
      <c r="E28" s="174" t="n">
        <v>39668</v>
      </c>
      <c r="F28" s="101" t="n">
        <v>2</v>
      </c>
      <c r="G28" s="101" t="n">
        <v>1</v>
      </c>
      <c r="H28" s="39" t="s">
        <v>411</v>
      </c>
      <c r="I28" s="101" t="s">
        <v>96</v>
      </c>
      <c r="J28" s="103"/>
    </row>
    <row r="29" customFormat="false" ht="15.75" hidden="false" customHeight="false" outlineLevel="0" collapsed="false">
      <c r="A29" s="34"/>
      <c r="B29" s="98" t="n">
        <v>27</v>
      </c>
      <c r="C29" s="159" t="s">
        <v>397</v>
      </c>
      <c r="D29" s="239" t="n">
        <v>39666</v>
      </c>
      <c r="E29" s="239" t="n">
        <v>39667</v>
      </c>
      <c r="F29" s="162" t="n">
        <v>2</v>
      </c>
      <c r="G29" s="162" t="n">
        <v>1</v>
      </c>
      <c r="H29" s="154" t="s">
        <v>33</v>
      </c>
      <c r="I29" s="101"/>
      <c r="J29" s="103"/>
    </row>
    <row r="30" customFormat="false" ht="15.75" hidden="false" customHeight="false" outlineLevel="0" collapsed="false">
      <c r="A30" s="34"/>
      <c r="B30" s="102" t="n">
        <v>32</v>
      </c>
      <c r="C30" s="99"/>
      <c r="D30" s="174"/>
      <c r="E30" s="174"/>
      <c r="F30" s="101"/>
      <c r="G30" s="101"/>
      <c r="H30" s="39"/>
      <c r="I30" s="101"/>
      <c r="J30" s="103"/>
    </row>
    <row r="31" customFormat="false" ht="15.75" hidden="false" customHeight="false" outlineLevel="0" collapsed="false">
      <c r="A31" s="34"/>
      <c r="B31" s="105" t="n">
        <v>34</v>
      </c>
      <c r="C31" s="99" t="s">
        <v>399</v>
      </c>
      <c r="D31" s="174" t="n">
        <v>39667</v>
      </c>
      <c r="E31" s="174" t="n">
        <v>39669</v>
      </c>
      <c r="F31" s="101" t="n">
        <v>4</v>
      </c>
      <c r="G31" s="101" t="n">
        <v>2</v>
      </c>
      <c r="H31" s="39" t="s">
        <v>11</v>
      </c>
      <c r="I31" s="101" t="s">
        <v>400</v>
      </c>
      <c r="J31" s="103"/>
    </row>
    <row r="32" customFormat="false" ht="15.75" hidden="false" customHeight="false" outlineLevel="0" collapsed="false">
      <c r="A32" s="34"/>
      <c r="B32" s="105" t="n">
        <v>40</v>
      </c>
      <c r="C32" s="99" t="s">
        <v>412</v>
      </c>
      <c r="D32" s="174" t="n">
        <v>39667</v>
      </c>
      <c r="E32" s="174" t="n">
        <v>39668</v>
      </c>
      <c r="F32" s="101" t="n">
        <v>4</v>
      </c>
      <c r="G32" s="101" t="n">
        <v>1</v>
      </c>
      <c r="H32" s="39" t="n">
        <v>90</v>
      </c>
      <c r="I32" s="101" t="s">
        <v>413</v>
      </c>
      <c r="J32" s="103"/>
    </row>
    <row r="33" customFormat="false" ht="15.75" hidden="false" customHeight="false" outlineLevel="0" collapsed="false">
      <c r="A33" s="34"/>
      <c r="B33" s="105" t="n">
        <v>50</v>
      </c>
      <c r="C33" s="99" t="s">
        <v>412</v>
      </c>
      <c r="D33" s="174" t="n">
        <v>39667</v>
      </c>
      <c r="E33" s="174" t="n">
        <v>39668</v>
      </c>
      <c r="F33" s="101" t="n">
        <v>5</v>
      </c>
      <c r="G33" s="101" t="n">
        <v>1</v>
      </c>
      <c r="H33" s="39" t="n">
        <v>100</v>
      </c>
      <c r="I33" s="101" t="s">
        <v>413</v>
      </c>
      <c r="J33" s="103"/>
    </row>
    <row r="34" customFormat="false" ht="15.75" hidden="false" customHeight="false" outlineLevel="0" collapsed="false">
      <c r="A34" s="34"/>
      <c r="B34" s="105" t="s">
        <v>20</v>
      </c>
      <c r="C34" s="99" t="s">
        <v>404</v>
      </c>
      <c r="D34" s="174" t="n">
        <v>39666</v>
      </c>
      <c r="E34" s="174" t="n">
        <v>39668</v>
      </c>
      <c r="F34" s="101" t="n">
        <v>1</v>
      </c>
      <c r="G34" s="101" t="n">
        <v>2</v>
      </c>
      <c r="H34" s="39" t="s">
        <v>55</v>
      </c>
      <c r="I34" s="101" t="s">
        <v>25</v>
      </c>
      <c r="J34" s="103"/>
    </row>
    <row r="35" customFormat="false" ht="15.75" hidden="false" customHeight="false" outlineLevel="0" collapsed="false">
      <c r="A35" s="34"/>
      <c r="B35" s="98" t="s">
        <v>21</v>
      </c>
      <c r="C35" s="99" t="s">
        <v>393</v>
      </c>
      <c r="D35" s="174" t="n">
        <v>39667</v>
      </c>
      <c r="E35" s="174" t="n">
        <v>39669</v>
      </c>
      <c r="F35" s="240" t="n">
        <v>2</v>
      </c>
      <c r="G35" s="101" t="n">
        <v>2</v>
      </c>
      <c r="H35" s="39" t="s">
        <v>55</v>
      </c>
      <c r="I35" s="101" t="s">
        <v>239</v>
      </c>
      <c r="J35" s="103"/>
    </row>
    <row r="36" customFormat="false" ht="16.5" hidden="false" customHeight="true" outlineLevel="0" collapsed="false">
      <c r="A36" s="34"/>
      <c r="B36" s="105" t="s">
        <v>22</v>
      </c>
      <c r="C36" s="99" t="s">
        <v>404</v>
      </c>
      <c r="D36" s="174" t="n">
        <v>39666</v>
      </c>
      <c r="E36" s="174" t="n">
        <v>39668</v>
      </c>
      <c r="F36" s="240" t="n">
        <v>1</v>
      </c>
      <c r="G36" s="101" t="n">
        <v>2</v>
      </c>
      <c r="H36" s="39" t="s">
        <v>55</v>
      </c>
      <c r="I36" s="101" t="s">
        <v>25</v>
      </c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17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14"/>
  </cols>
  <sheetData>
    <row r="1" customFormat="false" ht="18.75" hidden="false" customHeight="false" outlineLevel="0" collapsed="false">
      <c r="B1" s="18"/>
      <c r="C1" s="18"/>
      <c r="D1" s="233" t="s">
        <v>0</v>
      </c>
      <c r="E1" s="18"/>
      <c r="F1" s="18"/>
      <c r="G1" s="236"/>
      <c r="H1" s="236" t="n">
        <v>39666</v>
      </c>
      <c r="I1" s="236"/>
      <c r="J1" s="18"/>
    </row>
    <row r="2" customFormat="false" ht="17.25" hidden="false" customHeight="false" outlineLevel="0" collapsed="false">
      <c r="A2" s="34"/>
      <c r="B2" s="165" t="s">
        <v>1</v>
      </c>
      <c r="C2" s="166" t="s">
        <v>2</v>
      </c>
      <c r="D2" s="166" t="s">
        <v>3</v>
      </c>
      <c r="E2" s="166" t="s">
        <v>4</v>
      </c>
      <c r="F2" s="167" t="s">
        <v>5</v>
      </c>
      <c r="G2" s="167" t="s">
        <v>6</v>
      </c>
      <c r="H2" s="166" t="s">
        <v>7</v>
      </c>
      <c r="I2" s="166" t="s">
        <v>8</v>
      </c>
      <c r="J2" s="168" t="s">
        <v>9</v>
      </c>
    </row>
    <row r="3" customFormat="false" ht="15.75" hidden="false" customHeight="false" outlineLevel="0" collapsed="false">
      <c r="A3" s="34"/>
      <c r="B3" s="98" t="n">
        <v>1</v>
      </c>
      <c r="C3" s="99" t="s">
        <v>404</v>
      </c>
      <c r="D3" s="237" t="n">
        <v>39666</v>
      </c>
      <c r="E3" s="237" t="n">
        <v>39668</v>
      </c>
      <c r="F3" s="101" t="n">
        <v>2</v>
      </c>
      <c r="G3" s="101" t="n">
        <v>2</v>
      </c>
      <c r="H3" s="39" t="s">
        <v>55</v>
      </c>
      <c r="I3" s="101" t="s">
        <v>25</v>
      </c>
      <c r="J3" s="101"/>
    </row>
    <row r="4" customFormat="false" ht="15.75" hidden="false" customHeight="false" outlineLevel="0" collapsed="false">
      <c r="A4" s="34"/>
      <c r="B4" s="98" t="n">
        <v>2</v>
      </c>
      <c r="C4" s="99" t="s">
        <v>404</v>
      </c>
      <c r="D4" s="237" t="n">
        <v>39666</v>
      </c>
      <c r="E4" s="237" t="n">
        <v>39668</v>
      </c>
      <c r="F4" s="101" t="n">
        <v>2</v>
      </c>
      <c r="G4" s="101" t="n">
        <v>2</v>
      </c>
      <c r="H4" s="39" t="s">
        <v>55</v>
      </c>
      <c r="I4" s="101" t="s">
        <v>25</v>
      </c>
      <c r="J4" s="101"/>
    </row>
    <row r="5" customFormat="false" ht="15.75" hidden="false" customHeight="false" outlineLevel="0" collapsed="false">
      <c r="A5" s="34"/>
      <c r="B5" s="105" t="n">
        <v>3</v>
      </c>
      <c r="C5" s="99" t="s">
        <v>404</v>
      </c>
      <c r="D5" s="237" t="n">
        <v>39666</v>
      </c>
      <c r="E5" s="237" t="n">
        <v>39668</v>
      </c>
      <c r="F5" s="101" t="n">
        <v>2</v>
      </c>
      <c r="G5" s="101" t="n">
        <v>2</v>
      </c>
      <c r="H5" s="39" t="s">
        <v>55</v>
      </c>
      <c r="I5" s="101" t="s">
        <v>25</v>
      </c>
      <c r="J5" s="101"/>
    </row>
    <row r="6" customFormat="false" ht="15.75" hidden="false" customHeight="false" outlineLevel="0" collapsed="false">
      <c r="A6" s="34"/>
      <c r="B6" s="98" t="n">
        <v>4</v>
      </c>
      <c r="C6" s="99" t="s">
        <v>404</v>
      </c>
      <c r="D6" s="237" t="n">
        <v>39666</v>
      </c>
      <c r="E6" s="237" t="n">
        <v>39668</v>
      </c>
      <c r="F6" s="101" t="n">
        <v>2</v>
      </c>
      <c r="G6" s="101" t="n">
        <v>2</v>
      </c>
      <c r="H6" s="39" t="s">
        <v>55</v>
      </c>
      <c r="I6" s="101" t="s">
        <v>25</v>
      </c>
      <c r="J6" s="101"/>
    </row>
    <row r="7" customFormat="false" ht="15.75" hidden="false" customHeight="false" outlineLevel="0" collapsed="false">
      <c r="A7" s="34"/>
      <c r="B7" s="105" t="n">
        <v>5</v>
      </c>
      <c r="C7" s="99" t="s">
        <v>404</v>
      </c>
      <c r="D7" s="237" t="n">
        <v>39666</v>
      </c>
      <c r="E7" s="237" t="n">
        <v>39668</v>
      </c>
      <c r="F7" s="101" t="n">
        <v>2</v>
      </c>
      <c r="G7" s="101" t="n">
        <v>2</v>
      </c>
      <c r="H7" s="39" t="s">
        <v>55</v>
      </c>
      <c r="I7" s="101" t="s">
        <v>25</v>
      </c>
      <c r="J7" s="101"/>
    </row>
    <row r="8" customFormat="false" ht="15.75" hidden="false" customHeight="false" outlineLevel="0" collapsed="false">
      <c r="A8" s="34"/>
      <c r="B8" s="98" t="n">
        <v>6</v>
      </c>
      <c r="C8" s="99" t="s">
        <v>404</v>
      </c>
      <c r="D8" s="237" t="n">
        <v>39666</v>
      </c>
      <c r="E8" s="237" t="n">
        <v>39668</v>
      </c>
      <c r="F8" s="101" t="n">
        <v>1</v>
      </c>
      <c r="G8" s="101" t="n">
        <v>2</v>
      </c>
      <c r="H8" s="39" t="s">
        <v>55</v>
      </c>
      <c r="I8" s="101" t="s">
        <v>25</v>
      </c>
      <c r="J8" s="101"/>
    </row>
    <row r="9" customFormat="false" ht="15.75" hidden="false" customHeight="false" outlineLevel="0" collapsed="false">
      <c r="A9" s="34"/>
      <c r="B9" s="105" t="n">
        <v>7</v>
      </c>
      <c r="C9" s="99" t="s">
        <v>404</v>
      </c>
      <c r="D9" s="237" t="n">
        <v>39666</v>
      </c>
      <c r="E9" s="237" t="n">
        <v>39668</v>
      </c>
      <c r="F9" s="101" t="n">
        <v>1</v>
      </c>
      <c r="G9" s="101" t="n">
        <v>2</v>
      </c>
      <c r="H9" s="39" t="s">
        <v>55</v>
      </c>
      <c r="I9" s="101" t="s">
        <v>25</v>
      </c>
      <c r="J9" s="101"/>
    </row>
    <row r="10" customFormat="false" ht="15.75" hidden="false" customHeight="false" outlineLevel="0" collapsed="false">
      <c r="A10" s="34"/>
      <c r="B10" s="98" t="n">
        <v>8</v>
      </c>
      <c r="C10" s="99" t="s">
        <v>404</v>
      </c>
      <c r="D10" s="237" t="n">
        <v>39666</v>
      </c>
      <c r="E10" s="237" t="n">
        <v>39668</v>
      </c>
      <c r="F10" s="101" t="n">
        <v>2</v>
      </c>
      <c r="G10" s="101" t="n">
        <v>2</v>
      </c>
      <c r="H10" s="39" t="s">
        <v>55</v>
      </c>
      <c r="I10" s="101" t="s">
        <v>25</v>
      </c>
      <c r="J10" s="101"/>
    </row>
    <row r="11" customFormat="false" ht="15.75" hidden="false" customHeight="false" outlineLevel="0" collapsed="false">
      <c r="A11" s="34"/>
      <c r="B11" s="105" t="n">
        <v>9</v>
      </c>
      <c r="C11" s="99" t="s">
        <v>404</v>
      </c>
      <c r="D11" s="237" t="n">
        <v>39666</v>
      </c>
      <c r="E11" s="237" t="n">
        <v>39668</v>
      </c>
      <c r="F11" s="101" t="n">
        <v>1</v>
      </c>
      <c r="G11" s="101" t="n">
        <v>2</v>
      </c>
      <c r="H11" s="39" t="s">
        <v>55</v>
      </c>
      <c r="I11" s="101" t="s">
        <v>25</v>
      </c>
      <c r="J11" s="101"/>
    </row>
    <row r="12" customFormat="false" ht="15.75" hidden="false" customHeight="false" outlineLevel="0" collapsed="false">
      <c r="A12" s="34"/>
      <c r="B12" s="98" t="n">
        <v>10</v>
      </c>
      <c r="C12" s="99" t="s">
        <v>404</v>
      </c>
      <c r="D12" s="237" t="n">
        <v>39666</v>
      </c>
      <c r="E12" s="237" t="n">
        <v>39668</v>
      </c>
      <c r="F12" s="101" t="n">
        <v>2</v>
      </c>
      <c r="G12" s="101" t="n">
        <v>2</v>
      </c>
      <c r="H12" s="39" t="s">
        <v>55</v>
      </c>
      <c r="I12" s="101" t="s">
        <v>25</v>
      </c>
      <c r="J12" s="101"/>
    </row>
    <row r="13" customFormat="false" ht="15.75" hidden="false" customHeight="false" outlineLevel="0" collapsed="false">
      <c r="A13" s="34"/>
      <c r="B13" s="98" t="n">
        <v>11</v>
      </c>
      <c r="C13" s="99" t="s">
        <v>404</v>
      </c>
      <c r="D13" s="237" t="n">
        <v>39666</v>
      </c>
      <c r="E13" s="237" t="n">
        <v>39668</v>
      </c>
      <c r="F13" s="101" t="n">
        <v>2</v>
      </c>
      <c r="G13" s="101" t="n">
        <v>2</v>
      </c>
      <c r="H13" s="39" t="s">
        <v>55</v>
      </c>
      <c r="I13" s="101" t="s">
        <v>25</v>
      </c>
      <c r="J13" s="101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405</v>
      </c>
      <c r="D14" s="237" t="n">
        <v>39666</v>
      </c>
      <c r="E14" s="237" t="n">
        <v>39668</v>
      </c>
      <c r="F14" s="101" t="n">
        <v>2</v>
      </c>
      <c r="G14" s="101" t="n">
        <v>2</v>
      </c>
      <c r="H14" s="39" t="n">
        <v>60</v>
      </c>
      <c r="I14" s="101" t="n">
        <v>664272</v>
      </c>
      <c r="J14" s="101"/>
    </row>
    <row r="15" customFormat="false" ht="15.75" hidden="false" customHeight="false" outlineLevel="0" collapsed="false">
      <c r="A15" s="34"/>
      <c r="B15" s="105" t="n">
        <v>13</v>
      </c>
      <c r="C15" s="159" t="s">
        <v>406</v>
      </c>
      <c r="D15" s="237" t="n">
        <v>39666</v>
      </c>
      <c r="E15" s="237" t="n">
        <v>39668</v>
      </c>
      <c r="F15" s="153" t="n">
        <v>2</v>
      </c>
      <c r="G15" s="153" t="n">
        <v>2</v>
      </c>
      <c r="H15" s="238" t="s">
        <v>16</v>
      </c>
      <c r="I15" s="153" t="s">
        <v>17</v>
      </c>
      <c r="J15" s="101"/>
    </row>
    <row r="16" customFormat="false" ht="15.75" hidden="false" customHeight="false" outlineLevel="0" collapsed="false">
      <c r="A16" s="34"/>
      <c r="B16" s="105" t="n">
        <v>14</v>
      </c>
      <c r="C16" s="99" t="s">
        <v>414</v>
      </c>
      <c r="D16" s="237" t="n">
        <v>39666</v>
      </c>
      <c r="E16" s="237" t="n">
        <v>39667</v>
      </c>
      <c r="F16" s="101" t="n">
        <v>2</v>
      </c>
      <c r="G16" s="101" t="n">
        <v>1</v>
      </c>
      <c r="H16" s="39" t="n">
        <v>44</v>
      </c>
      <c r="I16" s="162" t="s">
        <v>131</v>
      </c>
      <c r="J16" s="101"/>
    </row>
    <row r="17" customFormat="false" ht="15.75" hidden="false" customHeight="false" outlineLevel="0" collapsed="false">
      <c r="A17" s="34"/>
      <c r="B17" s="105" t="n">
        <v>15</v>
      </c>
      <c r="C17" s="99" t="s">
        <v>414</v>
      </c>
      <c r="D17" s="237" t="n">
        <v>39666</v>
      </c>
      <c r="E17" s="237" t="n">
        <v>39667</v>
      </c>
      <c r="F17" s="101" t="n">
        <v>2</v>
      </c>
      <c r="G17" s="101" t="n">
        <v>1</v>
      </c>
      <c r="H17" s="39" t="n">
        <v>44</v>
      </c>
      <c r="I17" s="162" t="s">
        <v>131</v>
      </c>
      <c r="J17" s="101"/>
    </row>
    <row r="18" customFormat="false" ht="15.75" hidden="false" customHeight="false" outlineLevel="0" collapsed="false">
      <c r="A18" s="34"/>
      <c r="B18" s="105" t="n">
        <v>16</v>
      </c>
      <c r="C18" s="159" t="s">
        <v>415</v>
      </c>
      <c r="D18" s="239" t="n">
        <v>39664</v>
      </c>
      <c r="E18" s="239" t="n">
        <v>39667</v>
      </c>
      <c r="F18" s="162" t="n">
        <v>4</v>
      </c>
      <c r="G18" s="162" t="n">
        <v>3</v>
      </c>
      <c r="H18" s="154" t="n">
        <v>65</v>
      </c>
      <c r="I18" s="162" t="s">
        <v>53</v>
      </c>
      <c r="J18" s="101"/>
    </row>
    <row r="19" customFormat="false" ht="15.75" hidden="false" customHeight="false" outlineLevel="0" collapsed="false">
      <c r="A19" s="34"/>
      <c r="B19" s="105" t="n">
        <v>17</v>
      </c>
      <c r="C19" s="99" t="s">
        <v>414</v>
      </c>
      <c r="D19" s="237" t="n">
        <v>39666</v>
      </c>
      <c r="E19" s="237" t="n">
        <v>39667</v>
      </c>
      <c r="F19" s="101" t="n">
        <v>2</v>
      </c>
      <c r="G19" s="101" t="n">
        <v>1</v>
      </c>
      <c r="H19" s="39" t="n">
        <v>44</v>
      </c>
      <c r="I19" s="162" t="s">
        <v>131</v>
      </c>
      <c r="J19" s="101"/>
    </row>
    <row r="20" customFormat="false" ht="15.75" hidden="false" customHeight="false" outlineLevel="0" collapsed="false">
      <c r="A20" s="34"/>
      <c r="B20" s="105" t="n">
        <v>18</v>
      </c>
      <c r="C20" s="99" t="s">
        <v>416</v>
      </c>
      <c r="D20" s="237" t="n">
        <v>39666</v>
      </c>
      <c r="E20" s="237" t="n">
        <v>39667</v>
      </c>
      <c r="F20" s="101" t="n">
        <v>1</v>
      </c>
      <c r="G20" s="101" t="n">
        <v>1</v>
      </c>
      <c r="H20" s="39" t="n">
        <v>36</v>
      </c>
      <c r="I20" s="162" t="s">
        <v>131</v>
      </c>
      <c r="J20" s="101"/>
    </row>
    <row r="21" customFormat="false" ht="15.75" hidden="false" customHeight="false" outlineLevel="0" collapsed="false">
      <c r="A21" s="34"/>
      <c r="B21" s="105" t="n">
        <v>19</v>
      </c>
      <c r="C21" s="159"/>
      <c r="D21" s="239"/>
      <c r="E21" s="239"/>
      <c r="F21" s="162"/>
      <c r="G21" s="162"/>
      <c r="H21" s="154"/>
      <c r="I21" s="162"/>
      <c r="J21" s="101"/>
    </row>
    <row r="22" customFormat="false" ht="15.75" hidden="false" customHeight="false" outlineLevel="0" collapsed="false">
      <c r="A22" s="34"/>
      <c r="B22" s="105" t="n">
        <v>20</v>
      </c>
      <c r="C22" s="159" t="s">
        <v>417</v>
      </c>
      <c r="D22" s="239" t="n">
        <v>39665</v>
      </c>
      <c r="E22" s="239" t="n">
        <v>39667</v>
      </c>
      <c r="F22" s="162" t="n">
        <v>2</v>
      </c>
      <c r="G22" s="162" t="n">
        <v>2</v>
      </c>
      <c r="H22" s="154" t="n">
        <v>60</v>
      </c>
      <c r="I22" s="162" t="s">
        <v>418</v>
      </c>
      <c r="J22" s="101"/>
    </row>
    <row r="23" customFormat="false" ht="15.75" hidden="false" customHeight="false" outlineLevel="0" collapsed="false">
      <c r="A23" s="34"/>
      <c r="B23" s="105" t="n">
        <v>21</v>
      </c>
      <c r="C23" s="159" t="s">
        <v>419</v>
      </c>
      <c r="D23" s="239" t="n">
        <v>39665</v>
      </c>
      <c r="E23" s="239" t="n">
        <v>39667</v>
      </c>
      <c r="F23" s="162" t="n">
        <v>2</v>
      </c>
      <c r="G23" s="162" t="n">
        <v>2</v>
      </c>
      <c r="H23" s="154" t="s">
        <v>55</v>
      </c>
      <c r="I23" s="162" t="s">
        <v>96</v>
      </c>
      <c r="J23" s="101"/>
    </row>
    <row r="24" customFormat="false" ht="15.75" hidden="false" customHeight="false" outlineLevel="0" collapsed="false">
      <c r="A24" s="34"/>
      <c r="B24" s="98" t="n">
        <v>22</v>
      </c>
      <c r="C24" s="159" t="s">
        <v>420</v>
      </c>
      <c r="D24" s="239" t="n">
        <v>39665</v>
      </c>
      <c r="E24" s="239" t="n">
        <v>39667</v>
      </c>
      <c r="F24" s="162" t="n">
        <v>1</v>
      </c>
      <c r="G24" s="162" t="n">
        <v>2</v>
      </c>
      <c r="H24" s="154" t="n">
        <v>50</v>
      </c>
      <c r="I24" s="162" t="s">
        <v>421</v>
      </c>
      <c r="J24" s="101"/>
    </row>
    <row r="25" customFormat="false" ht="15.75" hidden="false" customHeight="false" outlineLevel="0" collapsed="false">
      <c r="A25" s="34"/>
      <c r="B25" s="98" t="n">
        <v>23</v>
      </c>
      <c r="C25" s="159" t="s">
        <v>422</v>
      </c>
      <c r="D25" s="241" t="n">
        <v>39665</v>
      </c>
      <c r="E25" s="241" t="n">
        <v>39667</v>
      </c>
      <c r="F25" s="162" t="n">
        <v>2</v>
      </c>
      <c r="G25" s="162" t="n">
        <v>2</v>
      </c>
      <c r="H25" s="154" t="n">
        <v>60</v>
      </c>
      <c r="I25" s="162" t="s">
        <v>423</v>
      </c>
      <c r="J25" s="101"/>
    </row>
    <row r="26" customFormat="false" ht="15.75" hidden="false" customHeight="false" outlineLevel="0" collapsed="false">
      <c r="A26" s="34"/>
      <c r="B26" s="104" t="n">
        <v>24</v>
      </c>
      <c r="C26" s="159"/>
      <c r="D26" s="241"/>
      <c r="E26" s="241"/>
      <c r="F26" s="162"/>
      <c r="G26" s="162"/>
      <c r="H26" s="154"/>
      <c r="I26" s="162"/>
      <c r="J26" s="101"/>
    </row>
    <row r="27" customFormat="false" ht="15.75" hidden="false" customHeight="false" outlineLevel="0" collapsed="false">
      <c r="A27" s="34"/>
      <c r="B27" s="105" t="n">
        <v>25</v>
      </c>
      <c r="C27" s="99" t="s">
        <v>414</v>
      </c>
      <c r="D27" s="237" t="n">
        <v>39666</v>
      </c>
      <c r="E27" s="237" t="n">
        <v>39667</v>
      </c>
      <c r="F27" s="101" t="n">
        <v>2</v>
      </c>
      <c r="G27" s="101" t="n">
        <v>1</v>
      </c>
      <c r="H27" s="39" t="n">
        <v>44</v>
      </c>
      <c r="I27" s="162" t="s">
        <v>131</v>
      </c>
      <c r="J27" s="101"/>
    </row>
    <row r="28" customFormat="false" ht="15.75" hidden="false" customHeight="false" outlineLevel="0" collapsed="false">
      <c r="A28" s="34"/>
      <c r="B28" s="98" t="n">
        <v>26</v>
      </c>
      <c r="C28" s="103" t="s">
        <v>424</v>
      </c>
      <c r="D28" s="174" t="n">
        <v>39665</v>
      </c>
      <c r="E28" s="174" t="n">
        <v>39667</v>
      </c>
      <c r="F28" s="101" t="n">
        <v>2</v>
      </c>
      <c r="G28" s="101" t="n">
        <v>2</v>
      </c>
      <c r="H28" s="101" t="n">
        <v>60</v>
      </c>
      <c r="I28" s="162"/>
      <c r="J28" s="101"/>
    </row>
    <row r="29" customFormat="false" ht="15.75" hidden="false" customHeight="false" outlineLevel="0" collapsed="false">
      <c r="A29" s="34"/>
      <c r="B29" s="98" t="n">
        <v>27</v>
      </c>
      <c r="C29" s="159" t="s">
        <v>397</v>
      </c>
      <c r="D29" s="239" t="n">
        <v>39666</v>
      </c>
      <c r="E29" s="239" t="n">
        <v>39667</v>
      </c>
      <c r="F29" s="162" t="n">
        <v>2</v>
      </c>
      <c r="G29" s="162" t="n">
        <v>1</v>
      </c>
      <c r="H29" s="154" t="s">
        <v>33</v>
      </c>
      <c r="I29" s="162" t="s">
        <v>425</v>
      </c>
      <c r="J29" s="101"/>
    </row>
    <row r="30" customFormat="false" ht="15.75" hidden="false" customHeight="false" outlineLevel="0" collapsed="false">
      <c r="A30" s="34"/>
      <c r="B30" s="104" t="n">
        <v>32</v>
      </c>
      <c r="C30" s="99"/>
      <c r="D30" s="237"/>
      <c r="E30" s="237"/>
      <c r="F30" s="101"/>
      <c r="G30" s="101"/>
      <c r="H30" s="39"/>
      <c r="I30" s="101"/>
      <c r="J30" s="101"/>
    </row>
    <row r="31" customFormat="false" ht="15.75" hidden="false" customHeight="false" outlineLevel="0" collapsed="false">
      <c r="A31" s="34"/>
      <c r="B31" s="105" t="n">
        <v>34</v>
      </c>
      <c r="C31" s="99" t="s">
        <v>426</v>
      </c>
      <c r="D31" s="237" t="n">
        <v>39663</v>
      </c>
      <c r="E31" s="237" t="n">
        <v>39667</v>
      </c>
      <c r="F31" s="101" t="n">
        <v>4</v>
      </c>
      <c r="G31" s="101" t="n">
        <v>4</v>
      </c>
      <c r="H31" s="39" t="n">
        <v>90</v>
      </c>
      <c r="I31" s="101" t="s">
        <v>427</v>
      </c>
      <c r="J31" s="101"/>
    </row>
    <row r="32" customFormat="false" ht="15.75" hidden="false" customHeight="false" outlineLevel="0" collapsed="false">
      <c r="A32" s="34"/>
      <c r="B32" s="105" t="n">
        <v>40</v>
      </c>
      <c r="C32" s="99" t="s">
        <v>414</v>
      </c>
      <c r="D32" s="237" t="n">
        <v>39666</v>
      </c>
      <c r="E32" s="237" t="n">
        <v>39667</v>
      </c>
      <c r="F32" s="101" t="n">
        <v>4</v>
      </c>
      <c r="G32" s="101" t="n">
        <v>1</v>
      </c>
      <c r="H32" s="39" t="n">
        <v>64</v>
      </c>
      <c r="I32" s="162" t="s">
        <v>131</v>
      </c>
      <c r="J32" s="101"/>
    </row>
    <row r="33" customFormat="false" ht="15.75" hidden="false" customHeight="false" outlineLevel="0" collapsed="false">
      <c r="A33" s="34"/>
      <c r="B33" s="105" t="n">
        <v>50</v>
      </c>
      <c r="C33" s="99" t="s">
        <v>414</v>
      </c>
      <c r="D33" s="237" t="n">
        <v>39666</v>
      </c>
      <c r="E33" s="237" t="n">
        <v>39667</v>
      </c>
      <c r="F33" s="101" t="n">
        <v>4</v>
      </c>
      <c r="G33" s="101" t="n">
        <v>1</v>
      </c>
      <c r="H33" s="39" t="n">
        <v>64</v>
      </c>
      <c r="I33" s="162" t="s">
        <v>131</v>
      </c>
      <c r="J33" s="101"/>
    </row>
    <row r="34" customFormat="false" ht="15.75" hidden="false" customHeight="false" outlineLevel="0" collapsed="false">
      <c r="A34" s="34"/>
      <c r="B34" s="105" t="s">
        <v>20</v>
      </c>
      <c r="C34" s="99" t="s">
        <v>404</v>
      </c>
      <c r="D34" s="237" t="s">
        <v>428</v>
      </c>
      <c r="E34" s="237" t="n">
        <v>39668</v>
      </c>
      <c r="F34" s="101" t="n">
        <v>1</v>
      </c>
      <c r="G34" s="101" t="n">
        <v>2</v>
      </c>
      <c r="H34" s="39" t="s">
        <v>55</v>
      </c>
      <c r="I34" s="101" t="s">
        <v>25</v>
      </c>
      <c r="J34" s="101"/>
    </row>
    <row r="35" customFormat="false" ht="15.75" hidden="false" customHeight="false" outlineLevel="0" collapsed="false">
      <c r="A35" s="34"/>
      <c r="B35" s="98" t="s">
        <v>21</v>
      </c>
      <c r="C35" s="99" t="s">
        <v>69</v>
      </c>
      <c r="D35" s="237" t="n">
        <v>39666</v>
      </c>
      <c r="E35" s="237" t="n">
        <v>39667</v>
      </c>
      <c r="F35" s="101" t="n">
        <v>1</v>
      </c>
      <c r="G35" s="101" t="n">
        <v>1</v>
      </c>
      <c r="H35" s="101" t="s">
        <v>40</v>
      </c>
      <c r="I35" s="101"/>
      <c r="J35" s="101"/>
    </row>
    <row r="36" customFormat="false" ht="16.5" hidden="false" customHeight="true" outlineLevel="0" collapsed="false">
      <c r="A36" s="34"/>
      <c r="B36" s="98" t="s">
        <v>22</v>
      </c>
      <c r="C36" s="99" t="s">
        <v>404</v>
      </c>
      <c r="D36" s="237" t="s">
        <v>428</v>
      </c>
      <c r="E36" s="237" t="n">
        <v>39668</v>
      </c>
      <c r="F36" s="240" t="n">
        <v>1</v>
      </c>
      <c r="G36" s="101" t="n">
        <v>2</v>
      </c>
      <c r="H36" s="39" t="s">
        <v>55</v>
      </c>
      <c r="I36" s="101" t="s">
        <v>25</v>
      </c>
      <c r="J36" s="101"/>
    </row>
    <row r="37" customFormat="false" ht="12.75" hidden="false" customHeight="false" outlineLevel="0" collapsed="false">
      <c r="A37" s="34"/>
      <c r="B37" s="34"/>
      <c r="C37" s="34"/>
      <c r="D37" s="34"/>
      <c r="E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 t="s">
        <v>429</v>
      </c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 t="s">
        <v>430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65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104" t="n">
        <v>1</v>
      </c>
      <c r="C3" s="99"/>
      <c r="D3" s="174"/>
      <c r="E3" s="174"/>
      <c r="F3" s="101"/>
      <c r="G3" s="101"/>
      <c r="H3" s="39"/>
      <c r="I3" s="101"/>
      <c r="J3" s="103"/>
    </row>
    <row r="4" customFormat="false" ht="15.75" hidden="false" customHeight="false" outlineLevel="0" collapsed="false">
      <c r="A4" s="34"/>
      <c r="B4" s="104" t="n">
        <v>2</v>
      </c>
      <c r="C4" s="99"/>
      <c r="D4" s="174"/>
      <c r="E4" s="174"/>
      <c r="F4" s="101"/>
      <c r="G4" s="101"/>
      <c r="H4" s="39"/>
      <c r="I4" s="101"/>
      <c r="J4" s="103"/>
    </row>
    <row r="5" customFormat="false" ht="15.75" hidden="false" customHeight="false" outlineLevel="0" collapsed="false">
      <c r="A5" s="34"/>
      <c r="B5" s="105" t="n">
        <v>3</v>
      </c>
      <c r="C5" s="99" t="s">
        <v>431</v>
      </c>
      <c r="D5" s="174" t="n">
        <v>39664</v>
      </c>
      <c r="E5" s="174" t="n">
        <v>39666</v>
      </c>
      <c r="F5" s="101" t="n">
        <v>2</v>
      </c>
      <c r="G5" s="101" t="n">
        <v>2</v>
      </c>
      <c r="H5" s="39" t="s">
        <v>40</v>
      </c>
      <c r="I5" s="101"/>
      <c r="J5" s="103"/>
    </row>
    <row r="6" customFormat="false" ht="15.75" hidden="false" customHeight="false" outlineLevel="0" collapsed="false">
      <c r="A6" s="34"/>
      <c r="B6" s="98" t="n">
        <v>4</v>
      </c>
      <c r="C6" s="159" t="s">
        <v>432</v>
      </c>
      <c r="D6" s="174" t="n">
        <v>39663</v>
      </c>
      <c r="E6" s="174" t="n">
        <v>39666</v>
      </c>
      <c r="F6" s="101" t="n">
        <v>3</v>
      </c>
      <c r="G6" s="101" t="n">
        <v>3</v>
      </c>
      <c r="H6" s="39" t="n">
        <v>75</v>
      </c>
      <c r="I6" s="101" t="s">
        <v>433</v>
      </c>
      <c r="J6" s="103"/>
    </row>
    <row r="7" customFormat="false" ht="15.75" hidden="false" customHeight="false" outlineLevel="0" collapsed="false">
      <c r="A7" s="34"/>
      <c r="B7" s="105" t="n">
        <v>5</v>
      </c>
      <c r="C7" s="99" t="s">
        <v>434</v>
      </c>
      <c r="D7" s="174" t="n">
        <v>39664</v>
      </c>
      <c r="E7" s="174" t="n">
        <v>39666</v>
      </c>
      <c r="F7" s="101" t="n">
        <v>5</v>
      </c>
      <c r="G7" s="101" t="n">
        <v>2</v>
      </c>
      <c r="H7" s="39" t="n">
        <v>90</v>
      </c>
      <c r="I7" s="101" t="s">
        <v>435</v>
      </c>
      <c r="J7" s="103"/>
    </row>
    <row r="8" customFormat="false" ht="15.75" hidden="false" customHeight="false" outlineLevel="0" collapsed="false">
      <c r="A8" s="34"/>
      <c r="B8" s="104" t="n">
        <v>6</v>
      </c>
      <c r="C8" s="99"/>
      <c r="D8" s="174"/>
      <c r="E8" s="174"/>
      <c r="F8" s="101"/>
      <c r="G8" s="101"/>
      <c r="H8" s="39"/>
      <c r="I8" s="101"/>
      <c r="J8" s="103"/>
    </row>
    <row r="9" customFormat="false" ht="15.75" hidden="false" customHeight="false" outlineLevel="0" collapsed="false">
      <c r="A9" s="34"/>
      <c r="B9" s="105" t="n">
        <v>7</v>
      </c>
      <c r="C9" s="99" t="s">
        <v>436</v>
      </c>
      <c r="D9" s="174" t="n">
        <v>39665</v>
      </c>
      <c r="E9" s="174" t="n">
        <v>39666</v>
      </c>
      <c r="F9" s="101" t="n">
        <v>1</v>
      </c>
      <c r="G9" s="101" t="n">
        <v>1</v>
      </c>
      <c r="H9" s="39" t="s">
        <v>193</v>
      </c>
      <c r="I9" s="101"/>
      <c r="J9" s="103"/>
    </row>
    <row r="10" customFormat="false" ht="15.75" hidden="false" customHeight="false" outlineLevel="0" collapsed="false">
      <c r="A10" s="34"/>
      <c r="B10" s="104" t="n">
        <v>8</v>
      </c>
      <c r="C10" s="99"/>
      <c r="D10" s="174"/>
      <c r="E10" s="174"/>
      <c r="F10" s="101"/>
      <c r="G10" s="101"/>
      <c r="H10" s="39"/>
      <c r="I10" s="101"/>
      <c r="J10" s="103"/>
    </row>
    <row r="11" customFormat="false" ht="15.75" hidden="false" customHeight="false" outlineLevel="0" collapsed="false">
      <c r="A11" s="34"/>
      <c r="B11" s="105" t="n">
        <v>9</v>
      </c>
      <c r="C11" s="99" t="s">
        <v>436</v>
      </c>
      <c r="D11" s="174" t="n">
        <v>39665</v>
      </c>
      <c r="E11" s="174" t="n">
        <v>39666</v>
      </c>
      <c r="F11" s="101" t="n">
        <v>1</v>
      </c>
      <c r="G11" s="101" t="n">
        <v>1</v>
      </c>
      <c r="H11" s="39" t="s">
        <v>193</v>
      </c>
      <c r="I11" s="101"/>
      <c r="J11" s="103"/>
    </row>
    <row r="12" customFormat="false" ht="15.75" hidden="false" customHeight="false" outlineLevel="0" collapsed="false">
      <c r="A12" s="34"/>
      <c r="B12" s="104" t="n">
        <v>10</v>
      </c>
      <c r="C12" s="99"/>
      <c r="D12" s="174"/>
      <c r="E12" s="174"/>
      <c r="F12" s="101"/>
      <c r="G12" s="101"/>
      <c r="H12" s="39"/>
      <c r="I12" s="101"/>
      <c r="J12" s="103"/>
    </row>
    <row r="13" customFormat="false" ht="15.75" hidden="false" customHeight="false" outlineLevel="0" collapsed="false">
      <c r="A13" s="34"/>
      <c r="B13" s="104" t="n">
        <v>11</v>
      </c>
      <c r="C13" s="99"/>
      <c r="D13" s="174"/>
      <c r="E13" s="174"/>
      <c r="F13" s="101"/>
      <c r="G13" s="101"/>
      <c r="H13" s="39"/>
      <c r="I13" s="101"/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2" t="n">
        <v>12</v>
      </c>
      <c r="C14" s="99"/>
      <c r="D14" s="174"/>
      <c r="E14" s="174"/>
      <c r="F14" s="101"/>
      <c r="G14" s="101"/>
      <c r="H14" s="39"/>
      <c r="I14" s="101"/>
      <c r="J14" s="103"/>
    </row>
    <row r="15" customFormat="false" ht="15.75" hidden="false" customHeight="false" outlineLevel="0" collapsed="false">
      <c r="A15" s="34"/>
      <c r="B15" s="102" t="n">
        <v>13</v>
      </c>
      <c r="C15" s="99"/>
      <c r="D15" s="174"/>
      <c r="E15" s="174"/>
      <c r="F15" s="101"/>
      <c r="G15" s="101"/>
      <c r="H15" s="39"/>
      <c r="I15" s="101"/>
      <c r="J15" s="103"/>
    </row>
    <row r="16" customFormat="false" ht="15.75" hidden="false" customHeight="false" outlineLevel="0" collapsed="false">
      <c r="A16" s="34"/>
      <c r="B16" s="105" t="n">
        <v>14</v>
      </c>
      <c r="C16" s="159" t="s">
        <v>437</v>
      </c>
      <c r="D16" s="241" t="n">
        <v>39664</v>
      </c>
      <c r="E16" s="241" t="n">
        <v>39666</v>
      </c>
      <c r="F16" s="162" t="n">
        <v>2</v>
      </c>
      <c r="G16" s="162" t="n">
        <v>2</v>
      </c>
      <c r="H16" s="154" t="s">
        <v>438</v>
      </c>
      <c r="I16" s="162" t="s">
        <v>439</v>
      </c>
      <c r="J16" s="103"/>
    </row>
    <row r="17" customFormat="false" ht="15.75" hidden="false" customHeight="false" outlineLevel="0" collapsed="false">
      <c r="A17" s="34"/>
      <c r="B17" s="102" t="n">
        <v>15</v>
      </c>
      <c r="C17" s="159"/>
      <c r="D17" s="174"/>
      <c r="E17" s="174"/>
      <c r="F17" s="101"/>
      <c r="G17" s="101"/>
      <c r="H17" s="39"/>
      <c r="I17" s="101"/>
      <c r="J17" s="103"/>
    </row>
    <row r="18" customFormat="false" ht="15.75" hidden="false" customHeight="false" outlineLevel="0" collapsed="false">
      <c r="A18" s="34"/>
      <c r="B18" s="105" t="n">
        <v>16</v>
      </c>
      <c r="C18" s="159" t="s">
        <v>415</v>
      </c>
      <c r="D18" s="241" t="n">
        <v>39664</v>
      </c>
      <c r="E18" s="241" t="n">
        <v>39667</v>
      </c>
      <c r="F18" s="162" t="s">
        <v>335</v>
      </c>
      <c r="G18" s="162" t="n">
        <v>3</v>
      </c>
      <c r="H18" s="154" t="n">
        <v>65</v>
      </c>
      <c r="I18" s="162" t="s">
        <v>53</v>
      </c>
      <c r="J18" s="103"/>
    </row>
    <row r="19" customFormat="false" ht="15.75" hidden="false" customHeight="false" outlineLevel="0" collapsed="false">
      <c r="A19" s="34"/>
      <c r="B19" s="105" t="n">
        <v>17</v>
      </c>
      <c r="C19" s="159" t="s">
        <v>440</v>
      </c>
      <c r="D19" s="241" t="n">
        <v>39665</v>
      </c>
      <c r="E19" s="241" t="n">
        <v>39666</v>
      </c>
      <c r="F19" s="162" t="n">
        <v>2</v>
      </c>
      <c r="G19" s="162" t="n">
        <v>1</v>
      </c>
      <c r="H19" s="154" t="n">
        <v>60</v>
      </c>
      <c r="I19" s="162"/>
      <c r="J19" s="103"/>
    </row>
    <row r="20" customFormat="false" ht="15.75" hidden="false" customHeight="false" outlineLevel="0" collapsed="false">
      <c r="A20" s="34"/>
      <c r="B20" s="105" t="n">
        <v>18</v>
      </c>
      <c r="C20" s="159" t="s">
        <v>441</v>
      </c>
      <c r="D20" s="241" t="n">
        <v>39665</v>
      </c>
      <c r="E20" s="241" t="n">
        <v>39666</v>
      </c>
      <c r="F20" s="162" t="n">
        <v>2</v>
      </c>
      <c r="G20" s="162" t="n">
        <v>1</v>
      </c>
      <c r="H20" s="154" t="s">
        <v>55</v>
      </c>
      <c r="I20" s="162" t="s">
        <v>25</v>
      </c>
      <c r="J20" s="103"/>
    </row>
    <row r="21" customFormat="false" ht="15.75" hidden="false" customHeight="false" outlineLevel="0" collapsed="false">
      <c r="A21" s="34"/>
      <c r="B21" s="102" t="n">
        <v>19</v>
      </c>
      <c r="C21" s="99"/>
      <c r="D21" s="174"/>
      <c r="E21" s="174"/>
      <c r="F21" s="101"/>
      <c r="G21" s="101"/>
      <c r="H21" s="101"/>
      <c r="I21" s="162"/>
      <c r="J21" s="103"/>
    </row>
    <row r="22" customFormat="false" ht="15.75" hidden="false" customHeight="false" outlineLevel="0" collapsed="false">
      <c r="A22" s="34"/>
      <c r="B22" s="105" t="n">
        <v>20</v>
      </c>
      <c r="C22" s="159" t="s">
        <v>417</v>
      </c>
      <c r="D22" s="241" t="n">
        <v>39665</v>
      </c>
      <c r="E22" s="241" t="n">
        <v>39667</v>
      </c>
      <c r="F22" s="162" t="n">
        <v>2</v>
      </c>
      <c r="G22" s="162" t="n">
        <v>2</v>
      </c>
      <c r="H22" s="154" t="n">
        <v>60</v>
      </c>
      <c r="I22" s="162" t="s">
        <v>418</v>
      </c>
      <c r="J22" s="103"/>
    </row>
    <row r="23" customFormat="false" ht="15.75" hidden="false" customHeight="false" outlineLevel="0" collapsed="false">
      <c r="A23" s="34"/>
      <c r="B23" s="105" t="n">
        <v>21</v>
      </c>
      <c r="C23" s="159" t="s">
        <v>419</v>
      </c>
      <c r="D23" s="241" t="n">
        <v>39665</v>
      </c>
      <c r="E23" s="241" t="n">
        <v>39667</v>
      </c>
      <c r="F23" s="162" t="n">
        <v>2</v>
      </c>
      <c r="G23" s="162" t="n">
        <v>2</v>
      </c>
      <c r="H23" s="154" t="s">
        <v>442</v>
      </c>
      <c r="I23" s="162" t="s">
        <v>96</v>
      </c>
      <c r="J23" s="103"/>
    </row>
    <row r="24" customFormat="false" ht="15.75" hidden="false" customHeight="false" outlineLevel="0" collapsed="false">
      <c r="A24" s="34"/>
      <c r="B24" s="98" t="n">
        <v>22</v>
      </c>
      <c r="C24" s="159" t="s">
        <v>420</v>
      </c>
      <c r="D24" s="241" t="n">
        <v>39665</v>
      </c>
      <c r="E24" s="241" t="n">
        <v>39667</v>
      </c>
      <c r="F24" s="162" t="n">
        <v>1</v>
      </c>
      <c r="G24" s="162" t="n">
        <v>2</v>
      </c>
      <c r="H24" s="154" t="n">
        <v>50</v>
      </c>
      <c r="I24" s="162" t="s">
        <v>421</v>
      </c>
      <c r="J24" s="103"/>
    </row>
    <row r="25" customFormat="false" ht="15.75" hidden="false" customHeight="false" outlineLevel="0" collapsed="false">
      <c r="A25" s="34"/>
      <c r="B25" s="98" t="n">
        <v>23</v>
      </c>
      <c r="C25" s="159" t="s">
        <v>422</v>
      </c>
      <c r="D25" s="241" t="n">
        <v>39665</v>
      </c>
      <c r="E25" s="241" t="n">
        <v>39667</v>
      </c>
      <c r="F25" s="162" t="n">
        <v>2</v>
      </c>
      <c r="G25" s="162" t="n">
        <v>2</v>
      </c>
      <c r="H25" s="154" t="n">
        <v>60</v>
      </c>
      <c r="I25" s="162" t="s">
        <v>423</v>
      </c>
      <c r="J25" s="103"/>
    </row>
    <row r="26" customFormat="false" ht="15.75" hidden="false" customHeight="false" outlineLevel="0" collapsed="false">
      <c r="A26" s="34"/>
      <c r="B26" s="104" t="n">
        <v>24</v>
      </c>
      <c r="C26" s="159"/>
      <c r="D26" s="241"/>
      <c r="E26" s="241"/>
      <c r="F26" s="162"/>
      <c r="G26" s="162"/>
      <c r="H26" s="154"/>
      <c r="I26" s="162"/>
      <c r="J26" s="103"/>
    </row>
    <row r="27" customFormat="false" ht="15.75" hidden="false" customHeight="false" outlineLevel="0" collapsed="false">
      <c r="A27" s="34"/>
      <c r="B27" s="105" t="n">
        <v>25</v>
      </c>
      <c r="C27" s="159" t="s">
        <v>443</v>
      </c>
      <c r="D27" s="241" t="n">
        <v>39663</v>
      </c>
      <c r="E27" s="241" t="n">
        <v>39666</v>
      </c>
      <c r="F27" s="162" t="n">
        <v>2</v>
      </c>
      <c r="G27" s="162" t="n">
        <v>3</v>
      </c>
      <c r="H27" s="154" t="s">
        <v>279</v>
      </c>
      <c r="I27" s="162" t="s">
        <v>444</v>
      </c>
      <c r="J27" s="103"/>
    </row>
    <row r="28" customFormat="false" ht="15.75" hidden="false" customHeight="false" outlineLevel="0" collapsed="false">
      <c r="A28" s="34"/>
      <c r="B28" s="98" t="n">
        <v>26</v>
      </c>
      <c r="C28" s="103" t="s">
        <v>424</v>
      </c>
      <c r="D28" s="174" t="n">
        <v>39665</v>
      </c>
      <c r="E28" s="174" t="n">
        <v>39667</v>
      </c>
      <c r="F28" s="101" t="n">
        <v>2</v>
      </c>
      <c r="G28" s="101" t="n">
        <v>2</v>
      </c>
      <c r="H28" s="101" t="n">
        <v>60</v>
      </c>
      <c r="I28" s="101"/>
      <c r="J28" s="103"/>
    </row>
    <row r="29" customFormat="false" ht="15.75" hidden="false" customHeight="false" outlineLevel="0" collapsed="false">
      <c r="A29" s="34"/>
      <c r="B29" s="104" t="n">
        <v>27</v>
      </c>
      <c r="C29" s="159"/>
      <c r="D29" s="241"/>
      <c r="E29" s="241"/>
      <c r="F29" s="162"/>
      <c r="G29" s="162"/>
      <c r="H29" s="154"/>
      <c r="I29" s="162"/>
      <c r="J29" s="103"/>
    </row>
    <row r="30" customFormat="false" ht="15.75" hidden="false" customHeight="false" outlineLevel="0" collapsed="false">
      <c r="A30" s="34"/>
      <c r="B30" s="102" t="n">
        <v>32</v>
      </c>
      <c r="C30" s="159"/>
      <c r="D30" s="241"/>
      <c r="E30" s="241"/>
      <c r="F30" s="162"/>
      <c r="G30" s="162"/>
      <c r="H30" s="154"/>
      <c r="I30" s="162"/>
      <c r="J30" s="103"/>
    </row>
    <row r="31" customFormat="false" ht="15.75" hidden="false" customHeight="false" outlineLevel="0" collapsed="false">
      <c r="A31" s="34"/>
      <c r="B31" s="105" t="n">
        <v>34</v>
      </c>
      <c r="C31" s="159" t="s">
        <v>426</v>
      </c>
      <c r="D31" s="241" t="n">
        <v>39663</v>
      </c>
      <c r="E31" s="241" t="n">
        <v>39667</v>
      </c>
      <c r="F31" s="162" t="n">
        <v>4</v>
      </c>
      <c r="G31" s="162" t="n">
        <v>4</v>
      </c>
      <c r="H31" s="154" t="n">
        <v>90</v>
      </c>
      <c r="I31" s="162" t="s">
        <v>427</v>
      </c>
      <c r="J31" s="103"/>
    </row>
    <row r="32" customFormat="false" ht="15.75" hidden="false" customHeight="false" outlineLevel="0" collapsed="false">
      <c r="A32" s="34"/>
      <c r="B32" s="102" t="n">
        <v>40</v>
      </c>
      <c r="C32" s="159"/>
      <c r="D32" s="241"/>
      <c r="E32" s="241"/>
      <c r="F32" s="162"/>
      <c r="G32" s="162"/>
      <c r="H32" s="154"/>
      <c r="I32" s="162"/>
      <c r="J32" s="103"/>
    </row>
    <row r="33" customFormat="false" ht="15.75" hidden="false" customHeight="false" outlineLevel="0" collapsed="false">
      <c r="A33" s="34"/>
      <c r="B33" s="105" t="n">
        <v>50</v>
      </c>
      <c r="C33" s="99" t="s">
        <v>445</v>
      </c>
      <c r="D33" s="241" t="n">
        <v>39664</v>
      </c>
      <c r="E33" s="241" t="n">
        <v>39666</v>
      </c>
      <c r="F33" s="101" t="n">
        <v>4</v>
      </c>
      <c r="G33" s="101" t="n">
        <v>1</v>
      </c>
      <c r="H33" s="39" t="n">
        <v>80</v>
      </c>
      <c r="I33" s="101" t="n">
        <v>648115</v>
      </c>
      <c r="J33" s="103"/>
    </row>
    <row r="34" customFormat="false" ht="15.75" hidden="false" customHeight="false" outlineLevel="0" collapsed="false">
      <c r="A34" s="34"/>
      <c r="B34" s="102" t="s">
        <v>20</v>
      </c>
      <c r="C34" s="99"/>
      <c r="D34" s="174"/>
      <c r="E34" s="174"/>
      <c r="F34" s="101"/>
      <c r="G34" s="101"/>
      <c r="H34" s="39"/>
      <c r="I34" s="101"/>
      <c r="J34" s="103"/>
    </row>
    <row r="35" customFormat="false" ht="15.75" hidden="false" customHeight="false" outlineLevel="0" collapsed="false">
      <c r="A35" s="34"/>
      <c r="B35" s="104" t="s">
        <v>21</v>
      </c>
      <c r="C35" s="99"/>
      <c r="D35" s="174"/>
      <c r="E35" s="174"/>
      <c r="F35" s="101"/>
      <c r="G35" s="101"/>
      <c r="H35" s="39"/>
      <c r="I35" s="101"/>
      <c r="J35" s="103"/>
    </row>
    <row r="36" customFormat="false" ht="16.5" hidden="false" customHeight="true" outlineLevel="0" collapsed="false">
      <c r="A36" s="34"/>
      <c r="B36" s="102" t="s">
        <v>22</v>
      </c>
      <c r="C36" s="99"/>
      <c r="D36" s="174"/>
      <c r="E36" s="174"/>
      <c r="F36" s="101"/>
      <c r="G36" s="101"/>
      <c r="H36" s="39"/>
      <c r="I36" s="101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5.75" hidden="false" customHeight="false" outlineLevel="0" collapsed="false">
      <c r="A38" s="34"/>
      <c r="B38" s="34"/>
      <c r="C38" s="242"/>
      <c r="D38" s="242"/>
      <c r="E38" s="242"/>
      <c r="F38" s="242"/>
      <c r="G38" s="242"/>
      <c r="H38" s="242"/>
      <c r="I38" s="242"/>
      <c r="J38" s="243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21" hidden="false" customHeight="false" outlineLevel="0" collapsed="false">
      <c r="A40" s="34"/>
      <c r="B40" s="34"/>
      <c r="C40" s="244"/>
      <c r="D40" s="244"/>
      <c r="E40" s="24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64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104" t="n">
        <v>1</v>
      </c>
      <c r="C3" s="99"/>
      <c r="D3" s="100"/>
      <c r="E3" s="100"/>
      <c r="F3" s="101"/>
      <c r="G3" s="101"/>
      <c r="H3" s="39"/>
      <c r="I3" s="101"/>
      <c r="J3" s="103"/>
    </row>
    <row r="4" customFormat="false" ht="15.75" hidden="false" customHeight="false" outlineLevel="0" collapsed="false">
      <c r="A4" s="34"/>
      <c r="B4" s="104" t="n">
        <v>2</v>
      </c>
      <c r="C4" s="99"/>
      <c r="D4" s="100"/>
      <c r="E4" s="100"/>
      <c r="F4" s="101"/>
      <c r="G4" s="101"/>
      <c r="H4" s="39"/>
      <c r="I4" s="101"/>
      <c r="J4" s="103"/>
    </row>
    <row r="5" customFormat="false" ht="15.75" hidden="false" customHeight="false" outlineLevel="0" collapsed="false">
      <c r="A5" s="34"/>
      <c r="B5" s="105" t="n">
        <v>3</v>
      </c>
      <c r="C5" s="99" t="s">
        <v>431</v>
      </c>
      <c r="D5" s="100" t="n">
        <v>39664</v>
      </c>
      <c r="E5" s="100" t="n">
        <v>39666</v>
      </c>
      <c r="F5" s="101" t="n">
        <v>2</v>
      </c>
      <c r="G5" s="101" t="n">
        <v>2</v>
      </c>
      <c r="H5" s="39" t="s">
        <v>40</v>
      </c>
      <c r="I5" s="101"/>
      <c r="J5" s="103"/>
    </row>
    <row r="6" customFormat="false" ht="15.75" hidden="false" customHeight="false" outlineLevel="0" collapsed="false">
      <c r="A6" s="34"/>
      <c r="B6" s="98" t="n">
        <v>4</v>
      </c>
      <c r="C6" s="159" t="s">
        <v>432</v>
      </c>
      <c r="D6" s="100" t="n">
        <v>39663</v>
      </c>
      <c r="E6" s="100" t="n">
        <v>39666</v>
      </c>
      <c r="F6" s="101" t="n">
        <v>3</v>
      </c>
      <c r="G6" s="101" t="n">
        <v>3</v>
      </c>
      <c r="H6" s="39" t="n">
        <v>75</v>
      </c>
      <c r="I6" s="101" t="s">
        <v>433</v>
      </c>
      <c r="J6" s="103"/>
    </row>
    <row r="7" customFormat="false" ht="15.75" hidden="false" customHeight="false" outlineLevel="0" collapsed="false">
      <c r="A7" s="34"/>
      <c r="B7" s="105" t="n">
        <v>5</v>
      </c>
      <c r="C7" s="99" t="s">
        <v>434</v>
      </c>
      <c r="D7" s="100" t="n">
        <v>39664</v>
      </c>
      <c r="E7" s="100" t="n">
        <v>39666</v>
      </c>
      <c r="F7" s="101" t="n">
        <v>5</v>
      </c>
      <c r="G7" s="101" t="n">
        <v>2</v>
      </c>
      <c r="H7" s="39" t="n">
        <v>90</v>
      </c>
      <c r="I7" s="101" t="s">
        <v>435</v>
      </c>
      <c r="J7" s="103"/>
    </row>
    <row r="8" customFormat="false" ht="15.75" hidden="false" customHeight="false" outlineLevel="0" collapsed="false">
      <c r="A8" s="34"/>
      <c r="B8" s="104" t="n">
        <v>6</v>
      </c>
      <c r="C8" s="99"/>
      <c r="D8" s="100"/>
      <c r="E8" s="100"/>
      <c r="F8" s="101"/>
      <c r="G8" s="101"/>
      <c r="H8" s="39"/>
      <c r="I8" s="101"/>
      <c r="J8" s="103"/>
    </row>
    <row r="9" customFormat="false" ht="15.75" hidden="false" customHeight="false" outlineLevel="0" collapsed="false">
      <c r="A9" s="34"/>
      <c r="B9" s="102" t="n">
        <v>7</v>
      </c>
      <c r="C9" s="99"/>
      <c r="D9" s="100"/>
      <c r="E9" s="100"/>
      <c r="F9" s="101"/>
      <c r="G9" s="101"/>
      <c r="H9" s="39"/>
      <c r="I9" s="101"/>
      <c r="J9" s="103"/>
    </row>
    <row r="10" customFormat="false" ht="15.75" hidden="false" customHeight="false" outlineLevel="0" collapsed="false">
      <c r="A10" s="34"/>
      <c r="B10" s="104" t="n">
        <v>8</v>
      </c>
      <c r="C10" s="99"/>
      <c r="D10" s="100"/>
      <c r="E10" s="100"/>
      <c r="F10" s="101"/>
      <c r="G10" s="101"/>
      <c r="H10" s="39"/>
      <c r="I10" s="101"/>
      <c r="J10" s="103"/>
    </row>
    <row r="11" customFormat="false" ht="15.75" hidden="false" customHeight="false" outlineLevel="0" collapsed="false">
      <c r="A11" s="34"/>
      <c r="B11" s="105" t="n">
        <v>9</v>
      </c>
      <c r="C11" s="99" t="s">
        <v>446</v>
      </c>
      <c r="D11" s="100" t="n">
        <v>39664</v>
      </c>
      <c r="E11" s="100" t="n">
        <v>39665</v>
      </c>
      <c r="F11" s="101" t="n">
        <v>1</v>
      </c>
      <c r="G11" s="101" t="n">
        <v>1</v>
      </c>
      <c r="H11" s="39" t="s">
        <v>40</v>
      </c>
      <c r="I11" s="101" t="s">
        <v>447</v>
      </c>
      <c r="J11" s="103"/>
    </row>
    <row r="12" customFormat="false" ht="15.75" hidden="false" customHeight="false" outlineLevel="0" collapsed="false">
      <c r="A12" s="34"/>
      <c r="B12" s="104" t="n">
        <v>10</v>
      </c>
      <c r="C12" s="99"/>
      <c r="D12" s="100"/>
      <c r="E12" s="100"/>
      <c r="F12" s="101"/>
      <c r="G12" s="101"/>
      <c r="H12" s="39"/>
      <c r="I12" s="101"/>
      <c r="J12" s="103"/>
    </row>
    <row r="13" customFormat="false" ht="15.75" hidden="false" customHeight="false" outlineLevel="0" collapsed="false">
      <c r="A13" s="34"/>
      <c r="B13" s="104" t="n">
        <v>11</v>
      </c>
      <c r="C13" s="99"/>
      <c r="D13" s="100"/>
      <c r="E13" s="100"/>
      <c r="F13" s="101"/>
      <c r="G13" s="101"/>
      <c r="H13" s="39"/>
      <c r="I13" s="101"/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2" t="n">
        <v>12</v>
      </c>
      <c r="C14" s="159"/>
      <c r="D14" s="100"/>
      <c r="E14" s="100"/>
      <c r="F14" s="101"/>
      <c r="G14" s="101"/>
      <c r="H14" s="39"/>
      <c r="I14" s="101"/>
      <c r="J14" s="103"/>
    </row>
    <row r="15" customFormat="false" ht="15.75" hidden="false" customHeight="false" outlineLevel="0" collapsed="false">
      <c r="A15" s="34"/>
      <c r="B15" s="105" t="n">
        <v>13</v>
      </c>
      <c r="C15" s="159" t="s">
        <v>448</v>
      </c>
      <c r="D15" s="100" t="n">
        <v>39663</v>
      </c>
      <c r="E15" s="100" t="n">
        <v>39664</v>
      </c>
      <c r="F15" s="101" t="n">
        <v>2</v>
      </c>
      <c r="G15" s="101" t="n">
        <v>2</v>
      </c>
      <c r="H15" s="39" t="n">
        <v>60</v>
      </c>
      <c r="I15" s="101" t="s">
        <v>175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159" t="s">
        <v>437</v>
      </c>
      <c r="D16" s="161" t="n">
        <v>39664</v>
      </c>
      <c r="E16" s="161" t="n">
        <v>39666</v>
      </c>
      <c r="F16" s="162" t="n">
        <v>2</v>
      </c>
      <c r="G16" s="162" t="n">
        <v>2</v>
      </c>
      <c r="H16" s="154" t="s">
        <v>438</v>
      </c>
      <c r="I16" s="162" t="s">
        <v>439</v>
      </c>
      <c r="J16" s="103"/>
    </row>
    <row r="17" customFormat="false" ht="15.75" hidden="false" customHeight="false" outlineLevel="0" collapsed="false">
      <c r="A17" s="34"/>
      <c r="B17" s="102" t="n">
        <v>15</v>
      </c>
      <c r="C17" s="159"/>
      <c r="D17" s="100"/>
      <c r="E17" s="100"/>
      <c r="F17" s="101"/>
      <c r="G17" s="101"/>
      <c r="H17" s="39"/>
      <c r="I17" s="101"/>
      <c r="J17" s="103"/>
    </row>
    <row r="18" customFormat="false" ht="15.75" hidden="false" customHeight="false" outlineLevel="0" collapsed="false">
      <c r="A18" s="34"/>
      <c r="B18" s="105" t="n">
        <v>16</v>
      </c>
      <c r="C18" s="159" t="s">
        <v>415</v>
      </c>
      <c r="D18" s="161" t="n">
        <v>39664</v>
      </c>
      <c r="E18" s="161" t="n">
        <v>39667</v>
      </c>
      <c r="F18" s="162" t="s">
        <v>335</v>
      </c>
      <c r="G18" s="162" t="n">
        <v>3</v>
      </c>
      <c r="H18" s="154" t="n">
        <v>65</v>
      </c>
      <c r="I18" s="162" t="s">
        <v>53</v>
      </c>
      <c r="J18" s="103"/>
    </row>
    <row r="19" customFormat="false" ht="15.75" hidden="false" customHeight="false" outlineLevel="0" collapsed="false">
      <c r="A19" s="34"/>
      <c r="B19" s="105" t="n">
        <v>17</v>
      </c>
      <c r="C19" s="159" t="s">
        <v>70</v>
      </c>
      <c r="D19" s="161" t="n">
        <v>39664</v>
      </c>
      <c r="E19" s="161" t="n">
        <v>39665</v>
      </c>
      <c r="F19" s="162" t="n">
        <v>1</v>
      </c>
      <c r="G19" s="162" t="n">
        <v>1</v>
      </c>
      <c r="H19" s="154" t="s">
        <v>55</v>
      </c>
      <c r="I19" s="162" t="s">
        <v>236</v>
      </c>
      <c r="J19" s="103"/>
    </row>
    <row r="20" customFormat="false" ht="15.75" hidden="false" customHeight="false" outlineLevel="0" collapsed="false">
      <c r="A20" s="34"/>
      <c r="B20" s="105" t="n">
        <v>18</v>
      </c>
      <c r="C20" s="159" t="s">
        <v>449</v>
      </c>
      <c r="D20" s="161" t="n">
        <v>39664</v>
      </c>
      <c r="E20" s="161" t="n">
        <v>39665</v>
      </c>
      <c r="F20" s="162" t="n">
        <v>1</v>
      </c>
      <c r="G20" s="162" t="n">
        <v>1</v>
      </c>
      <c r="H20" s="154" t="s">
        <v>55</v>
      </c>
      <c r="I20" s="162" t="s">
        <v>259</v>
      </c>
      <c r="J20" s="103"/>
    </row>
    <row r="21" customFormat="false" ht="15.75" hidden="false" customHeight="false" outlineLevel="0" collapsed="false">
      <c r="A21" s="34"/>
      <c r="B21" s="102" t="n">
        <v>19</v>
      </c>
      <c r="C21" s="18"/>
      <c r="D21" s="18"/>
      <c r="E21" s="18"/>
      <c r="F21" s="18"/>
      <c r="G21" s="18"/>
      <c r="H21" s="18"/>
      <c r="J21" s="103"/>
    </row>
    <row r="22" customFormat="false" ht="15.75" hidden="false" customHeight="false" outlineLevel="0" collapsed="false">
      <c r="A22" s="34"/>
      <c r="B22" s="105" t="n">
        <v>20</v>
      </c>
      <c r="C22" s="159" t="s">
        <v>450</v>
      </c>
      <c r="D22" s="161" t="n">
        <v>39664</v>
      </c>
      <c r="E22" s="161" t="n">
        <v>39665</v>
      </c>
      <c r="F22" s="162" t="n">
        <v>2</v>
      </c>
      <c r="G22" s="162" t="n">
        <v>1</v>
      </c>
      <c r="H22" s="154" t="n">
        <v>60</v>
      </c>
      <c r="I22" s="162" t="s">
        <v>14</v>
      </c>
      <c r="J22" s="103"/>
    </row>
    <row r="23" customFormat="false" ht="15.75" hidden="false" customHeight="false" outlineLevel="0" collapsed="false">
      <c r="A23" s="34"/>
      <c r="B23" s="102" t="n">
        <v>21</v>
      </c>
      <c r="C23" s="159"/>
      <c r="D23" s="161"/>
      <c r="E23" s="161"/>
      <c r="F23" s="162"/>
      <c r="G23" s="162"/>
      <c r="H23" s="154"/>
      <c r="I23" s="162"/>
      <c r="J23" s="103"/>
    </row>
    <row r="24" customFormat="false" ht="15.75" hidden="false" customHeight="false" outlineLevel="0" collapsed="false">
      <c r="A24" s="34"/>
      <c r="B24" s="104" t="n">
        <v>22</v>
      </c>
      <c r="C24" s="159"/>
      <c r="D24" s="161"/>
      <c r="E24" s="161"/>
      <c r="F24" s="162"/>
      <c r="G24" s="162"/>
      <c r="H24" s="154"/>
      <c r="I24" s="162"/>
      <c r="J24" s="103"/>
    </row>
    <row r="25" customFormat="false" ht="15.75" hidden="false" customHeight="false" outlineLevel="0" collapsed="false">
      <c r="A25" s="34"/>
      <c r="B25" s="245" t="n">
        <v>23</v>
      </c>
      <c r="C25" s="99" t="s">
        <v>451</v>
      </c>
      <c r="D25" s="100" t="n">
        <v>39664</v>
      </c>
      <c r="E25" s="100" t="n">
        <v>39671</v>
      </c>
      <c r="F25" s="101" t="n">
        <v>2</v>
      </c>
      <c r="G25" s="101" t="n">
        <v>8</v>
      </c>
      <c r="H25" s="39" t="n">
        <v>60</v>
      </c>
      <c r="I25" s="101" t="s">
        <v>14</v>
      </c>
      <c r="J25" s="103"/>
    </row>
    <row r="26" customFormat="false" ht="15.75" hidden="false" customHeight="false" outlineLevel="0" collapsed="false">
      <c r="A26" s="34"/>
      <c r="B26" s="104" t="n">
        <v>24</v>
      </c>
      <c r="C26" s="99"/>
      <c r="D26" s="100"/>
      <c r="E26" s="100"/>
      <c r="F26" s="101"/>
      <c r="G26" s="101"/>
      <c r="H26" s="39"/>
      <c r="I26" s="101"/>
      <c r="J26" s="103"/>
    </row>
    <row r="27" customFormat="false" ht="15.75" hidden="false" customHeight="false" outlineLevel="0" collapsed="false">
      <c r="A27" s="34"/>
      <c r="B27" s="105" t="n">
        <v>25</v>
      </c>
      <c r="C27" s="99" t="s">
        <v>443</v>
      </c>
      <c r="D27" s="100" t="n">
        <v>39663</v>
      </c>
      <c r="E27" s="100" t="n">
        <v>39666</v>
      </c>
      <c r="F27" s="101" t="n">
        <v>2</v>
      </c>
      <c r="G27" s="101" t="n">
        <v>3</v>
      </c>
      <c r="H27" s="39" t="s">
        <v>279</v>
      </c>
      <c r="I27" s="101" t="s">
        <v>444</v>
      </c>
      <c r="J27" s="103"/>
    </row>
    <row r="28" customFormat="false" ht="15.75" hidden="false" customHeight="false" outlineLevel="0" collapsed="false">
      <c r="A28" s="34"/>
      <c r="B28" s="98" t="n">
        <v>26</v>
      </c>
      <c r="C28" s="99" t="s">
        <v>452</v>
      </c>
      <c r="D28" s="100" t="n">
        <v>39663</v>
      </c>
      <c r="E28" s="100" t="n">
        <v>39665</v>
      </c>
      <c r="F28" s="101" t="n">
        <v>2</v>
      </c>
      <c r="G28" s="101" t="n">
        <v>2</v>
      </c>
      <c r="H28" s="39" t="s">
        <v>453</v>
      </c>
      <c r="I28" s="101" t="s">
        <v>444</v>
      </c>
      <c r="J28" s="103"/>
    </row>
    <row r="29" customFormat="false" ht="15.75" hidden="false" customHeight="false" outlineLevel="0" collapsed="false">
      <c r="A29" s="34"/>
      <c r="B29" s="104" t="n">
        <v>27</v>
      </c>
      <c r="C29" s="99"/>
      <c r="D29" s="100"/>
      <c r="E29" s="100"/>
      <c r="F29" s="101"/>
      <c r="G29" s="101"/>
      <c r="H29" s="39"/>
      <c r="I29" s="101"/>
      <c r="J29" s="103"/>
    </row>
    <row r="30" customFormat="false" ht="15.75" hidden="false" customHeight="false" outlineLevel="0" collapsed="false">
      <c r="A30" s="34"/>
      <c r="B30" s="105" t="n">
        <v>32</v>
      </c>
      <c r="C30" s="99" t="s">
        <v>454</v>
      </c>
      <c r="D30" s="100" t="n">
        <v>39663</v>
      </c>
      <c r="E30" s="100" t="n">
        <v>39665</v>
      </c>
      <c r="F30" s="101" t="n">
        <v>4</v>
      </c>
      <c r="G30" s="101" t="n">
        <v>2</v>
      </c>
      <c r="H30" s="39" t="n">
        <v>90</v>
      </c>
      <c r="I30" s="101" t="s">
        <v>14</v>
      </c>
      <c r="J30" s="103"/>
    </row>
    <row r="31" customFormat="false" ht="15.75" hidden="false" customHeight="false" outlineLevel="0" collapsed="false">
      <c r="A31" s="34"/>
      <c r="B31" s="105" t="n">
        <v>34</v>
      </c>
      <c r="C31" s="99" t="s">
        <v>426</v>
      </c>
      <c r="D31" s="100" t="n">
        <v>39663</v>
      </c>
      <c r="E31" s="100" t="n">
        <v>39667</v>
      </c>
      <c r="F31" s="101" t="n">
        <v>4</v>
      </c>
      <c r="G31" s="101" t="n">
        <v>4</v>
      </c>
      <c r="H31" s="39" t="n">
        <v>90</v>
      </c>
      <c r="I31" s="101" t="s">
        <v>427</v>
      </c>
      <c r="J31" s="103"/>
    </row>
    <row r="32" customFormat="false" ht="15.75" hidden="false" customHeight="false" outlineLevel="0" collapsed="false">
      <c r="A32" s="34"/>
      <c r="B32" s="102" t="n">
        <v>40</v>
      </c>
      <c r="C32" s="99"/>
      <c r="D32" s="100"/>
      <c r="E32" s="100"/>
      <c r="F32" s="101"/>
      <c r="G32" s="101"/>
      <c r="H32" s="39"/>
      <c r="I32" s="101"/>
      <c r="J32" s="103"/>
    </row>
    <row r="33" customFormat="false" ht="15.75" hidden="false" customHeight="false" outlineLevel="0" collapsed="false">
      <c r="A33" s="34"/>
      <c r="B33" s="105" t="n">
        <v>50</v>
      </c>
      <c r="C33" s="99" t="s">
        <v>445</v>
      </c>
      <c r="D33" s="100" t="n">
        <v>39664</v>
      </c>
      <c r="E33" s="155" t="n">
        <v>39665</v>
      </c>
      <c r="F33" s="101" t="n">
        <v>4</v>
      </c>
      <c r="G33" s="101" t="n">
        <v>1</v>
      </c>
      <c r="H33" s="39" t="n">
        <v>80</v>
      </c>
      <c r="I33" s="101" t="n">
        <v>648115</v>
      </c>
      <c r="J33" s="103"/>
    </row>
    <row r="34" customFormat="false" ht="15.75" hidden="false" customHeight="false" outlineLevel="0" collapsed="false">
      <c r="A34" s="34"/>
      <c r="B34" s="102" t="s">
        <v>20</v>
      </c>
      <c r="C34" s="99"/>
      <c r="D34" s="100"/>
      <c r="E34" s="100"/>
      <c r="F34" s="101"/>
      <c r="G34" s="101"/>
      <c r="H34" s="39"/>
      <c r="I34" s="101"/>
      <c r="J34" s="103"/>
    </row>
    <row r="35" customFormat="false" ht="15.75" hidden="false" customHeight="false" outlineLevel="0" collapsed="false">
      <c r="A35" s="34"/>
      <c r="B35" s="104" t="s">
        <v>21</v>
      </c>
      <c r="C35" s="99"/>
      <c r="D35" s="100"/>
      <c r="E35" s="100"/>
      <c r="F35" s="101"/>
      <c r="G35" s="101"/>
      <c r="H35" s="39"/>
      <c r="I35" s="101"/>
      <c r="J35" s="103"/>
    </row>
    <row r="36" customFormat="false" ht="16.5" hidden="false" customHeight="true" outlineLevel="0" collapsed="false">
      <c r="A36" s="34"/>
      <c r="B36" s="102" t="s">
        <v>22</v>
      </c>
      <c r="C36" s="99"/>
      <c r="D36" s="100"/>
      <c r="E36" s="100"/>
      <c r="F36" s="101"/>
      <c r="G36" s="101"/>
      <c r="H36" s="39"/>
      <c r="I36" s="101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37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6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55" t="s">
        <v>9</v>
      </c>
    </row>
    <row r="3" customFormat="false" ht="15.75" hidden="false" customHeight="false" outlineLevel="0" collapsed="false">
      <c r="A3" s="4"/>
      <c r="B3" s="246" t="n">
        <v>1</v>
      </c>
      <c r="C3" s="247"/>
      <c r="D3" s="82"/>
      <c r="E3" s="82"/>
      <c r="F3" s="83"/>
      <c r="G3" s="83"/>
      <c r="H3" s="84"/>
      <c r="I3" s="248"/>
      <c r="J3" s="249"/>
    </row>
    <row r="4" customFormat="false" ht="15.75" hidden="false" customHeight="false" outlineLevel="0" collapsed="false">
      <c r="A4" s="34"/>
      <c r="B4" s="98" t="n">
        <v>2</v>
      </c>
      <c r="C4" s="181" t="s">
        <v>455</v>
      </c>
      <c r="D4" s="75" t="n">
        <v>39663</v>
      </c>
      <c r="E4" s="75" t="n">
        <v>39664</v>
      </c>
      <c r="F4" s="76" t="s">
        <v>223</v>
      </c>
      <c r="G4" s="76" t="n">
        <v>1</v>
      </c>
      <c r="H4" s="77" t="n">
        <v>55</v>
      </c>
      <c r="I4" s="76" t="s">
        <v>456</v>
      </c>
      <c r="J4" s="103"/>
    </row>
    <row r="5" customFormat="false" ht="15.75" hidden="false" customHeight="false" outlineLevel="0" collapsed="false">
      <c r="A5" s="34"/>
      <c r="B5" s="105" t="n">
        <v>3</v>
      </c>
      <c r="C5" s="181" t="s">
        <v>455</v>
      </c>
      <c r="D5" s="75" t="n">
        <v>39663</v>
      </c>
      <c r="E5" s="75" t="n">
        <v>39664</v>
      </c>
      <c r="F5" s="76" t="n">
        <v>2</v>
      </c>
      <c r="G5" s="76" t="n">
        <v>1</v>
      </c>
      <c r="H5" s="77" t="n">
        <v>55</v>
      </c>
      <c r="I5" s="76" t="s">
        <v>456</v>
      </c>
      <c r="J5" s="103"/>
    </row>
    <row r="6" customFormat="false" ht="15.75" hidden="false" customHeight="false" outlineLevel="0" collapsed="false">
      <c r="A6" s="34"/>
      <c r="B6" s="98" t="n">
        <v>4</v>
      </c>
      <c r="C6" s="181" t="s">
        <v>432</v>
      </c>
      <c r="D6" s="75" t="n">
        <v>39663</v>
      </c>
      <c r="E6" s="75" t="n">
        <v>39666</v>
      </c>
      <c r="F6" s="76" t="n">
        <v>3</v>
      </c>
      <c r="G6" s="76" t="n">
        <v>3</v>
      </c>
      <c r="H6" s="77" t="n">
        <v>75</v>
      </c>
      <c r="I6" s="76" t="s">
        <v>433</v>
      </c>
      <c r="J6" s="103"/>
    </row>
    <row r="7" customFormat="false" ht="15.75" hidden="false" customHeight="false" outlineLevel="0" collapsed="false">
      <c r="A7" s="34"/>
      <c r="B7" s="102" t="n">
        <v>5</v>
      </c>
      <c r="C7" s="181"/>
      <c r="D7" s="75"/>
      <c r="E7" s="75"/>
      <c r="F7" s="76"/>
      <c r="G7" s="76"/>
      <c r="H7" s="77"/>
      <c r="I7" s="76"/>
      <c r="J7" s="103"/>
    </row>
    <row r="8" customFormat="false" ht="15.75" hidden="false" customHeight="false" outlineLevel="0" collapsed="false">
      <c r="A8" s="34"/>
      <c r="B8" s="104" t="n">
        <v>6</v>
      </c>
      <c r="C8" s="181"/>
      <c r="D8" s="75"/>
      <c r="E8" s="75"/>
      <c r="F8" s="76"/>
      <c r="G8" s="76"/>
      <c r="H8" s="77"/>
      <c r="I8" s="76"/>
      <c r="J8" s="103"/>
    </row>
    <row r="9" customFormat="false" ht="15.75" hidden="false" customHeight="false" outlineLevel="0" collapsed="false">
      <c r="A9" s="34"/>
      <c r="B9" s="102" t="n">
        <v>7</v>
      </c>
      <c r="C9" s="181"/>
      <c r="D9" s="75"/>
      <c r="E9" s="75"/>
      <c r="F9" s="76"/>
      <c r="G9" s="76"/>
      <c r="H9" s="77"/>
      <c r="I9" s="76"/>
      <c r="J9" s="103"/>
    </row>
    <row r="10" customFormat="false" ht="15.75" hidden="false" customHeight="false" outlineLevel="0" collapsed="false">
      <c r="A10" s="34"/>
      <c r="B10" s="98" t="n">
        <v>8</v>
      </c>
      <c r="C10" s="181" t="s">
        <v>457</v>
      </c>
      <c r="D10" s="75" t="n">
        <v>39663</v>
      </c>
      <c r="E10" s="75" t="n">
        <v>39664</v>
      </c>
      <c r="F10" s="76" t="n">
        <v>2</v>
      </c>
      <c r="G10" s="76" t="n">
        <v>1</v>
      </c>
      <c r="H10" s="77" t="n">
        <v>55</v>
      </c>
      <c r="I10" s="76"/>
      <c r="J10" s="103"/>
    </row>
    <row r="11" customFormat="false" ht="15.75" hidden="false" customHeight="false" outlineLevel="0" collapsed="false">
      <c r="A11" s="34"/>
      <c r="B11" s="102" t="n">
        <v>9</v>
      </c>
      <c r="C11" s="181"/>
      <c r="D11" s="75"/>
      <c r="E11" s="75"/>
      <c r="F11" s="76"/>
      <c r="G11" s="76"/>
      <c r="H11" s="77"/>
      <c r="I11" s="76"/>
      <c r="J11" s="103"/>
    </row>
    <row r="12" customFormat="false" ht="15.75" hidden="false" customHeight="false" outlineLevel="0" collapsed="false">
      <c r="A12" s="34"/>
      <c r="B12" s="98" t="n">
        <v>10</v>
      </c>
      <c r="C12" s="181" t="s">
        <v>458</v>
      </c>
      <c r="D12" s="75" t="n">
        <v>39663</v>
      </c>
      <c r="E12" s="75" t="n">
        <v>39664</v>
      </c>
      <c r="F12" s="76" t="n">
        <v>2</v>
      </c>
      <c r="G12" s="76" t="n">
        <v>1</v>
      </c>
      <c r="H12" s="77" t="s">
        <v>55</v>
      </c>
      <c r="I12" s="76" t="s">
        <v>459</v>
      </c>
      <c r="J12" s="103"/>
    </row>
    <row r="13" customFormat="false" ht="15.75" hidden="false" customHeight="false" outlineLevel="0" collapsed="false">
      <c r="A13" s="34"/>
      <c r="B13" s="104" t="n">
        <v>11</v>
      </c>
      <c r="C13" s="181"/>
      <c r="D13" s="75"/>
      <c r="E13" s="75"/>
      <c r="F13" s="76"/>
      <c r="G13" s="76"/>
      <c r="H13" s="77"/>
      <c r="I13" s="76"/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250" t="n">
        <v>12</v>
      </c>
      <c r="C14" s="251" t="s">
        <v>460</v>
      </c>
      <c r="D14" s="18"/>
      <c r="E14" s="18"/>
      <c r="F14" s="18"/>
      <c r="G14" s="18"/>
      <c r="H14" s="18"/>
      <c r="I14" s="18"/>
      <c r="J14" s="103"/>
    </row>
    <row r="15" customFormat="false" ht="15.75" hidden="false" customHeight="false" outlineLevel="0" collapsed="false">
      <c r="A15" s="34"/>
      <c r="B15" s="105" t="n">
        <v>13</v>
      </c>
      <c r="C15" s="181" t="s">
        <v>448</v>
      </c>
      <c r="D15" s="75" t="n">
        <v>39663</v>
      </c>
      <c r="E15" s="75" t="n">
        <v>39664</v>
      </c>
      <c r="F15" s="76" t="n">
        <v>2</v>
      </c>
      <c r="G15" s="76" t="n">
        <v>2</v>
      </c>
      <c r="H15" s="77" t="n">
        <v>60</v>
      </c>
      <c r="I15" s="76" t="s">
        <v>461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181" t="s">
        <v>228</v>
      </c>
      <c r="D16" s="75" t="n">
        <v>39662</v>
      </c>
      <c r="E16" s="75" t="n">
        <v>39664</v>
      </c>
      <c r="F16" s="76" t="n">
        <v>2</v>
      </c>
      <c r="G16" s="76" t="n">
        <v>2</v>
      </c>
      <c r="H16" s="77" t="s">
        <v>462</v>
      </c>
      <c r="I16" s="76"/>
      <c r="J16" s="103"/>
    </row>
    <row r="17" customFormat="false" ht="15.75" hidden="false" customHeight="false" outlineLevel="0" collapsed="false">
      <c r="A17" s="34"/>
      <c r="B17" s="105" t="n">
        <v>15</v>
      </c>
      <c r="C17" s="181" t="s">
        <v>228</v>
      </c>
      <c r="D17" s="75" t="n">
        <v>39662</v>
      </c>
      <c r="E17" s="75" t="n">
        <v>39664</v>
      </c>
      <c r="F17" s="76" t="n">
        <v>2</v>
      </c>
      <c r="G17" s="76" t="n">
        <v>2</v>
      </c>
      <c r="H17" s="77" t="s">
        <v>462</v>
      </c>
      <c r="I17" s="76"/>
      <c r="J17" s="103"/>
    </row>
    <row r="18" customFormat="false" ht="15.75" hidden="false" customHeight="false" outlineLevel="0" collapsed="false">
      <c r="A18" s="34"/>
      <c r="B18" s="105" t="n">
        <v>16</v>
      </c>
      <c r="C18" s="181" t="s">
        <v>228</v>
      </c>
      <c r="D18" s="75" t="n">
        <v>39662</v>
      </c>
      <c r="E18" s="75" t="n">
        <v>39664</v>
      </c>
      <c r="F18" s="76" t="n">
        <v>2</v>
      </c>
      <c r="G18" s="76" t="n">
        <v>2</v>
      </c>
      <c r="H18" s="77" t="s">
        <v>462</v>
      </c>
      <c r="I18" s="226"/>
      <c r="J18" s="103"/>
    </row>
    <row r="19" customFormat="false" ht="15.75" hidden="false" customHeight="false" outlineLevel="0" collapsed="false">
      <c r="A19" s="34"/>
      <c r="B19" s="105" t="n">
        <v>17</v>
      </c>
      <c r="C19" s="181" t="s">
        <v>228</v>
      </c>
      <c r="D19" s="75" t="n">
        <v>39662</v>
      </c>
      <c r="E19" s="75" t="n">
        <v>39664</v>
      </c>
      <c r="F19" s="76" t="n">
        <v>2</v>
      </c>
      <c r="G19" s="76" t="n">
        <v>2</v>
      </c>
      <c r="H19" s="77" t="s">
        <v>462</v>
      </c>
      <c r="I19" s="76"/>
      <c r="J19" s="103"/>
    </row>
    <row r="20" customFormat="false" ht="15.75" hidden="false" customHeight="false" outlineLevel="0" collapsed="false">
      <c r="A20" s="34"/>
      <c r="B20" s="105" t="n">
        <v>18</v>
      </c>
      <c r="C20" s="181" t="s">
        <v>228</v>
      </c>
      <c r="D20" s="75" t="n">
        <v>39662</v>
      </c>
      <c r="E20" s="75" t="n">
        <v>39664</v>
      </c>
      <c r="F20" s="76" t="n">
        <v>2</v>
      </c>
      <c r="G20" s="76" t="n">
        <v>2</v>
      </c>
      <c r="H20" s="77" t="s">
        <v>462</v>
      </c>
      <c r="I20" s="226"/>
      <c r="J20" s="103"/>
    </row>
    <row r="21" customFormat="false" ht="15.75" hidden="false" customHeight="false" outlineLevel="0" collapsed="false">
      <c r="A21" s="34"/>
      <c r="B21" s="105" t="n">
        <v>19</v>
      </c>
      <c r="C21" s="181" t="s">
        <v>228</v>
      </c>
      <c r="D21" s="75" t="n">
        <v>39662</v>
      </c>
      <c r="E21" s="75" t="n">
        <v>39664</v>
      </c>
      <c r="F21" s="76" t="n">
        <v>1</v>
      </c>
      <c r="G21" s="76" t="n">
        <v>2</v>
      </c>
      <c r="H21" s="77" t="s">
        <v>462</v>
      </c>
      <c r="I21" s="76"/>
      <c r="J21" s="103"/>
    </row>
    <row r="22" customFormat="false" ht="15.75" hidden="false" customHeight="false" outlineLevel="0" collapsed="false">
      <c r="A22" s="34"/>
      <c r="B22" s="105" t="n">
        <v>20</v>
      </c>
      <c r="C22" s="181" t="s">
        <v>228</v>
      </c>
      <c r="D22" s="75" t="n">
        <v>39662</v>
      </c>
      <c r="E22" s="75" t="n">
        <v>39664</v>
      </c>
      <c r="F22" s="76" t="n">
        <v>2</v>
      </c>
      <c r="G22" s="76" t="n">
        <v>2</v>
      </c>
      <c r="H22" s="77" t="s">
        <v>462</v>
      </c>
      <c r="I22" s="75"/>
      <c r="J22" s="103"/>
    </row>
    <row r="23" customFormat="false" ht="15.75" hidden="false" customHeight="false" outlineLevel="0" collapsed="false">
      <c r="A23" s="34"/>
      <c r="B23" s="105" t="n">
        <v>21</v>
      </c>
      <c r="C23" s="181" t="s">
        <v>228</v>
      </c>
      <c r="D23" s="75" t="n">
        <v>39662</v>
      </c>
      <c r="E23" s="75" t="n">
        <v>39664</v>
      </c>
      <c r="F23" s="76" t="n">
        <v>2</v>
      </c>
      <c r="G23" s="76" t="n">
        <v>2</v>
      </c>
      <c r="H23" s="77" t="s">
        <v>462</v>
      </c>
      <c r="I23" s="76"/>
      <c r="J23" s="103"/>
    </row>
    <row r="24" customFormat="false" ht="15.75" hidden="false" customHeight="false" outlineLevel="0" collapsed="false">
      <c r="A24" s="34"/>
      <c r="B24" s="98" t="n">
        <v>22</v>
      </c>
      <c r="C24" s="181" t="s">
        <v>228</v>
      </c>
      <c r="D24" s="75" t="n">
        <v>39662</v>
      </c>
      <c r="E24" s="75" t="n">
        <v>39664</v>
      </c>
      <c r="F24" s="76" t="n">
        <v>2</v>
      </c>
      <c r="G24" s="76" t="n">
        <v>2</v>
      </c>
      <c r="H24" s="77" t="s">
        <v>462</v>
      </c>
      <c r="I24" s="226"/>
      <c r="J24" s="103"/>
    </row>
    <row r="25" customFormat="false" ht="15.75" hidden="false" customHeight="false" outlineLevel="0" collapsed="false">
      <c r="A25" s="34"/>
      <c r="B25" s="98" t="n">
        <v>23</v>
      </c>
      <c r="C25" s="181" t="s">
        <v>463</v>
      </c>
      <c r="D25" s="177" t="n">
        <v>39662</v>
      </c>
      <c r="E25" s="177" t="n">
        <v>39663</v>
      </c>
      <c r="F25" s="178" t="n">
        <v>2</v>
      </c>
      <c r="G25" s="178" t="n">
        <v>1</v>
      </c>
      <c r="H25" s="179" t="n">
        <v>60</v>
      </c>
      <c r="I25" s="178" t="n">
        <v>598010</v>
      </c>
      <c r="J25" s="103"/>
    </row>
    <row r="26" customFormat="false" ht="15.75" hidden="false" customHeight="false" outlineLevel="0" collapsed="false">
      <c r="A26" s="34"/>
      <c r="B26" s="104" t="n">
        <v>24</v>
      </c>
      <c r="C26" s="181"/>
      <c r="D26" s="75"/>
      <c r="E26" s="75"/>
      <c r="F26" s="76"/>
      <c r="G26" s="76"/>
      <c r="H26" s="77"/>
      <c r="I26" s="76"/>
      <c r="J26" s="103"/>
    </row>
    <row r="27" customFormat="false" ht="15.75" hidden="false" customHeight="false" outlineLevel="0" collapsed="false">
      <c r="A27" s="34"/>
      <c r="B27" s="105" t="n">
        <v>25</v>
      </c>
      <c r="C27" s="181" t="s">
        <v>443</v>
      </c>
      <c r="D27" s="75" t="n">
        <v>39663</v>
      </c>
      <c r="E27" s="75" t="n">
        <v>39666</v>
      </c>
      <c r="F27" s="76" t="n">
        <v>2</v>
      </c>
      <c r="G27" s="76" t="n">
        <v>3</v>
      </c>
      <c r="H27" s="77" t="s">
        <v>279</v>
      </c>
      <c r="I27" s="76" t="s">
        <v>444</v>
      </c>
      <c r="J27" s="103"/>
    </row>
    <row r="28" customFormat="false" ht="15.75" hidden="false" customHeight="false" outlineLevel="0" collapsed="false">
      <c r="A28" s="34"/>
      <c r="B28" s="98" t="n">
        <v>26</v>
      </c>
      <c r="C28" s="181" t="s">
        <v>452</v>
      </c>
      <c r="D28" s="75" t="n">
        <v>39663</v>
      </c>
      <c r="E28" s="75" t="n">
        <v>39665</v>
      </c>
      <c r="F28" s="76" t="n">
        <v>2</v>
      </c>
      <c r="G28" s="76" t="n">
        <v>2</v>
      </c>
      <c r="H28" s="77" t="s">
        <v>453</v>
      </c>
      <c r="I28" s="76" t="s">
        <v>444</v>
      </c>
      <c r="J28" s="103"/>
    </row>
    <row r="29" customFormat="false" ht="15.75" hidden="false" customHeight="false" outlineLevel="0" collapsed="false">
      <c r="A29" s="34"/>
      <c r="B29" s="104" t="n">
        <v>27</v>
      </c>
      <c r="C29" s="181"/>
      <c r="D29" s="75"/>
      <c r="E29" s="75"/>
      <c r="F29" s="76"/>
      <c r="G29" s="76"/>
      <c r="H29" s="77"/>
      <c r="I29" s="76"/>
      <c r="J29" s="103"/>
    </row>
    <row r="30" customFormat="false" ht="15.75" hidden="false" customHeight="false" outlineLevel="0" collapsed="false">
      <c r="A30" s="34"/>
      <c r="B30" s="105" t="n">
        <v>32</v>
      </c>
      <c r="C30" s="181"/>
      <c r="D30" s="75"/>
      <c r="E30" s="75"/>
      <c r="F30" s="76"/>
      <c r="G30" s="76"/>
      <c r="H30" s="77"/>
      <c r="I30" s="76"/>
      <c r="J30" s="103"/>
    </row>
    <row r="31" customFormat="false" ht="15.75" hidden="false" customHeight="false" outlineLevel="0" collapsed="false">
      <c r="A31" s="34"/>
      <c r="B31" s="105" t="n">
        <v>34</v>
      </c>
      <c r="C31" s="181" t="s">
        <v>426</v>
      </c>
      <c r="D31" s="75" t="n">
        <v>39663</v>
      </c>
      <c r="E31" s="75" t="n">
        <v>39667</v>
      </c>
      <c r="F31" s="76" t="n">
        <v>4</v>
      </c>
      <c r="G31" s="76" t="n">
        <v>4</v>
      </c>
      <c r="H31" s="77" t="n">
        <v>90</v>
      </c>
      <c r="I31" s="76" t="s">
        <v>427</v>
      </c>
      <c r="J31" s="103"/>
    </row>
    <row r="32" customFormat="false" ht="15.75" hidden="false" customHeight="false" outlineLevel="0" collapsed="false">
      <c r="A32" s="34"/>
      <c r="B32" s="102" t="n">
        <v>40</v>
      </c>
      <c r="C32" s="181"/>
      <c r="D32" s="75"/>
      <c r="E32" s="75"/>
      <c r="F32" s="76"/>
      <c r="G32" s="76"/>
      <c r="H32" s="77"/>
      <c r="I32" s="76"/>
      <c r="J32" s="103"/>
    </row>
    <row r="33" customFormat="false" ht="15.75" hidden="false" customHeight="false" outlineLevel="0" collapsed="false">
      <c r="A33" s="34"/>
      <c r="B33" s="102" t="n">
        <v>50</v>
      </c>
      <c r="C33" s="181"/>
      <c r="D33" s="75"/>
      <c r="E33" s="76"/>
      <c r="F33" s="76"/>
      <c r="G33" s="76"/>
      <c r="H33" s="77"/>
      <c r="I33" s="76"/>
      <c r="J33" s="103"/>
    </row>
    <row r="34" customFormat="false" ht="15.75" hidden="false" customHeight="false" outlineLevel="0" collapsed="false">
      <c r="A34" s="34"/>
      <c r="B34" s="105" t="s">
        <v>20</v>
      </c>
      <c r="C34" s="181" t="s">
        <v>228</v>
      </c>
      <c r="D34" s="75" t="n">
        <v>39662</v>
      </c>
      <c r="E34" s="75" t="n">
        <v>39664</v>
      </c>
      <c r="F34" s="76" t="n">
        <v>2</v>
      </c>
      <c r="G34" s="76" t="n">
        <v>2</v>
      </c>
      <c r="H34" s="77" t="s">
        <v>462</v>
      </c>
      <c r="I34" s="76"/>
      <c r="J34" s="103"/>
    </row>
    <row r="35" customFormat="false" ht="15.75" hidden="false" customHeight="false" outlineLevel="0" collapsed="false">
      <c r="A35" s="34"/>
      <c r="B35" s="104" t="s">
        <v>21</v>
      </c>
      <c r="C35" s="181"/>
      <c r="D35" s="75"/>
      <c r="E35" s="75"/>
      <c r="F35" s="76"/>
      <c r="G35" s="76"/>
      <c r="H35" s="77"/>
      <c r="I35" s="76"/>
      <c r="J35" s="103"/>
    </row>
    <row r="36" customFormat="false" ht="16.5" hidden="false" customHeight="true" outlineLevel="0" collapsed="false">
      <c r="A36" s="34"/>
      <c r="B36" s="102" t="s">
        <v>22</v>
      </c>
      <c r="C36" s="181"/>
      <c r="D36" s="75"/>
      <c r="E36" s="75"/>
      <c r="F36" s="76"/>
      <c r="G36" s="76"/>
      <c r="H36" s="77"/>
      <c r="I36" s="76"/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40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 t="s">
        <v>464</v>
      </c>
      <c r="D38" s="34"/>
      <c r="E38" s="34"/>
      <c r="F38" s="34"/>
      <c r="G38" s="34"/>
      <c r="H38" s="34"/>
      <c r="I38" s="34"/>
    </row>
    <row r="39" customFormat="false" ht="20.25" hidden="false" customHeight="false" outlineLevel="0" collapsed="false">
      <c r="A39" s="34"/>
      <c r="B39" s="34"/>
      <c r="C39" s="252"/>
      <c r="D39" s="252"/>
      <c r="E39" s="252"/>
      <c r="F39" s="252"/>
      <c r="G39" s="252"/>
      <c r="H39" s="252"/>
      <c r="I39" s="253"/>
      <c r="J39" s="243"/>
    </row>
    <row r="40" customFormat="false" ht="20.25" hidden="false" customHeight="false" outlineLevel="0" collapsed="false">
      <c r="A40" s="34"/>
      <c r="B40" s="34"/>
      <c r="C40" s="254"/>
      <c r="D40" s="254"/>
      <c r="E40" s="254"/>
      <c r="F40" s="254"/>
      <c r="G40" s="254"/>
      <c r="H40" s="25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8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4"/>
      <c r="B3" s="12" t="n">
        <v>1</v>
      </c>
      <c r="C3" s="80"/>
      <c r="D3" s="75"/>
      <c r="E3" s="75"/>
      <c r="F3" s="76"/>
      <c r="G3" s="76"/>
      <c r="H3" s="77"/>
      <c r="I3" s="78"/>
      <c r="J3" s="73"/>
    </row>
    <row r="4" customFormat="false" ht="16.5" hidden="false" customHeight="false" outlineLevel="0" collapsed="false">
      <c r="A4" s="4"/>
      <c r="B4" s="12" t="n">
        <v>2</v>
      </c>
      <c r="C4" s="81"/>
      <c r="D4" s="82"/>
      <c r="E4" s="82"/>
      <c r="F4" s="83"/>
      <c r="G4" s="83"/>
      <c r="H4" s="84"/>
      <c r="I4" s="78"/>
      <c r="J4" s="73"/>
    </row>
    <row r="5" customFormat="false" ht="16.5" hidden="false" customHeight="false" outlineLevel="0" collapsed="false">
      <c r="A5" s="4"/>
      <c r="B5" s="24" t="n">
        <v>3</v>
      </c>
      <c r="C5" s="80"/>
      <c r="D5" s="75"/>
      <c r="E5" s="75"/>
      <c r="F5" s="76"/>
      <c r="G5" s="76"/>
      <c r="H5" s="77"/>
      <c r="I5" s="78"/>
      <c r="J5" s="73"/>
    </row>
    <row r="6" customFormat="false" ht="16.5" hidden="false" customHeight="false" outlineLevel="0" collapsed="false">
      <c r="A6" s="4"/>
      <c r="B6" s="12" t="n">
        <v>4</v>
      </c>
      <c r="C6" s="80"/>
      <c r="D6" s="75"/>
      <c r="E6" s="75"/>
      <c r="F6" s="76"/>
      <c r="G6" s="76"/>
      <c r="H6" s="77"/>
      <c r="I6" s="78"/>
      <c r="J6" s="73"/>
    </row>
    <row r="7" customFormat="false" ht="16.5" hidden="false" customHeight="false" outlineLevel="0" collapsed="false">
      <c r="A7" s="4"/>
      <c r="B7" s="30" t="n">
        <v>5</v>
      </c>
      <c r="C7" s="80"/>
      <c r="D7" s="75"/>
      <c r="E7" s="75"/>
      <c r="F7" s="76"/>
      <c r="G7" s="76"/>
      <c r="H7" s="77"/>
      <c r="I7" s="78"/>
      <c r="J7" s="73"/>
    </row>
    <row r="8" customFormat="false" ht="16.5" hidden="false" customHeight="false" outlineLevel="0" collapsed="false">
      <c r="A8" s="4"/>
      <c r="B8" s="41" t="n">
        <v>6</v>
      </c>
      <c r="C8" s="80" t="s">
        <v>39</v>
      </c>
      <c r="D8" s="75" t="n">
        <v>39689</v>
      </c>
      <c r="E8" s="75" t="n">
        <v>39690</v>
      </c>
      <c r="F8" s="76" t="n">
        <v>1</v>
      </c>
      <c r="G8" s="76" t="n">
        <v>1</v>
      </c>
      <c r="H8" s="77" t="s">
        <v>40</v>
      </c>
      <c r="I8" s="78" t="s">
        <v>41</v>
      </c>
      <c r="J8" s="73"/>
    </row>
    <row r="9" customFormat="false" ht="16.5" hidden="false" customHeight="false" outlineLevel="0" collapsed="false">
      <c r="A9" s="4"/>
      <c r="B9" s="38" t="n">
        <v>7</v>
      </c>
      <c r="C9" s="80" t="s">
        <v>39</v>
      </c>
      <c r="D9" s="75" t="n">
        <v>39689</v>
      </c>
      <c r="E9" s="75" t="n">
        <v>39690</v>
      </c>
      <c r="F9" s="76" t="n">
        <v>1</v>
      </c>
      <c r="G9" s="76" t="n">
        <v>1</v>
      </c>
      <c r="H9" s="77" t="s">
        <v>40</v>
      </c>
      <c r="I9" s="78" t="s">
        <v>41</v>
      </c>
      <c r="J9" s="73"/>
    </row>
    <row r="10" customFormat="false" ht="16.5" hidden="false" customHeight="false" outlineLevel="0" collapsed="false">
      <c r="A10" s="4"/>
      <c r="B10" s="79" t="n">
        <v>8</v>
      </c>
      <c r="C10" s="80" t="s">
        <v>39</v>
      </c>
      <c r="D10" s="75" t="n">
        <v>39689</v>
      </c>
      <c r="E10" s="75" t="n">
        <v>39690</v>
      </c>
      <c r="F10" s="76" t="n">
        <v>1</v>
      </c>
      <c r="G10" s="76" t="n">
        <v>1</v>
      </c>
      <c r="H10" s="77" t="s">
        <v>40</v>
      </c>
      <c r="I10" s="78" t="s">
        <v>41</v>
      </c>
      <c r="J10" s="73"/>
    </row>
    <row r="11" customFormat="false" ht="16.5" hidden="false" customHeight="false" outlineLevel="0" collapsed="false">
      <c r="A11" s="4"/>
      <c r="B11" s="38" t="n">
        <v>9</v>
      </c>
      <c r="C11" s="80" t="s">
        <v>39</v>
      </c>
      <c r="D11" s="75" t="n">
        <v>39689</v>
      </c>
      <c r="E11" s="75" t="n">
        <v>39690</v>
      </c>
      <c r="F11" s="76" t="n">
        <v>1</v>
      </c>
      <c r="G11" s="76" t="n">
        <v>1</v>
      </c>
      <c r="H11" s="77" t="s">
        <v>40</v>
      </c>
      <c r="I11" s="78" t="s">
        <v>41</v>
      </c>
      <c r="J11" s="73"/>
    </row>
    <row r="12" customFormat="false" ht="16.5" hidden="false" customHeight="false" outlineLevel="0" collapsed="false">
      <c r="A12" s="4"/>
      <c r="B12" s="12" t="n">
        <v>10</v>
      </c>
      <c r="C12" s="80"/>
      <c r="D12" s="75"/>
      <c r="E12" s="75"/>
      <c r="F12" s="76"/>
      <c r="G12" s="76"/>
      <c r="H12" s="77"/>
      <c r="I12" s="78"/>
      <c r="J12" s="73"/>
    </row>
    <row r="13" customFormat="false" ht="16.5" hidden="false" customHeight="false" outlineLevel="0" collapsed="false">
      <c r="A13" s="4"/>
      <c r="B13" s="12" t="n">
        <v>11</v>
      </c>
      <c r="C13" s="74"/>
      <c r="D13" s="75"/>
      <c r="E13" s="75"/>
      <c r="F13" s="76"/>
      <c r="G13" s="76"/>
      <c r="H13" s="77"/>
      <c r="I13" s="78"/>
      <c r="J13" s="7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4"/>
      <c r="B14" s="30" t="n">
        <v>12</v>
      </c>
      <c r="C14" s="74"/>
      <c r="D14" s="75"/>
      <c r="E14" s="75"/>
      <c r="F14" s="76"/>
      <c r="G14" s="76"/>
      <c r="H14" s="77"/>
      <c r="I14" s="78"/>
      <c r="J14" s="73"/>
    </row>
    <row r="15" customFormat="false" ht="16.5" hidden="false" customHeight="false" outlineLevel="0" collapsed="false">
      <c r="A15" s="4"/>
      <c r="B15" s="38" t="n">
        <v>13</v>
      </c>
      <c r="C15" s="85" t="s">
        <v>42</v>
      </c>
      <c r="D15" s="75" t="n">
        <v>39689</v>
      </c>
      <c r="E15" s="75" t="n">
        <v>39691</v>
      </c>
      <c r="F15" s="76" t="n">
        <v>2</v>
      </c>
      <c r="G15" s="76" t="n">
        <v>2</v>
      </c>
      <c r="H15" s="77" t="s">
        <v>43</v>
      </c>
      <c r="I15" s="78" t="s">
        <v>44</v>
      </c>
      <c r="J15" s="73"/>
    </row>
    <row r="16" customFormat="false" ht="16.5" hidden="false" customHeight="false" outlineLevel="0" collapsed="false">
      <c r="A16" s="4"/>
      <c r="B16" s="30" t="n">
        <v>14</v>
      </c>
      <c r="C16" s="74"/>
      <c r="D16" s="75"/>
      <c r="E16" s="75"/>
      <c r="F16" s="76"/>
      <c r="G16" s="76"/>
      <c r="H16" s="77"/>
      <c r="I16" s="78"/>
      <c r="J16" s="73"/>
    </row>
    <row r="17" customFormat="false" ht="16.5" hidden="false" customHeight="false" outlineLevel="0" collapsed="false">
      <c r="A17" s="4"/>
      <c r="B17" s="30" t="n">
        <v>15</v>
      </c>
      <c r="C17" s="86" t="s">
        <v>45</v>
      </c>
      <c r="D17" s="75"/>
      <c r="E17" s="75"/>
      <c r="F17" s="76"/>
      <c r="G17" s="76"/>
      <c r="H17" s="77"/>
      <c r="I17" s="78"/>
      <c r="J17" s="73"/>
    </row>
    <row r="18" customFormat="false" ht="16.5" hidden="false" customHeight="false" outlineLevel="0" collapsed="false">
      <c r="A18" s="4"/>
      <c r="B18" s="30" t="n">
        <v>16</v>
      </c>
      <c r="C18" s="74"/>
      <c r="D18" s="75"/>
      <c r="E18" s="75"/>
      <c r="F18" s="76"/>
      <c r="G18" s="76"/>
      <c r="H18" s="77"/>
      <c r="I18" s="87"/>
      <c r="J18" s="73"/>
    </row>
    <row r="19" customFormat="false" ht="16.5" hidden="false" customHeight="false" outlineLevel="0" collapsed="false">
      <c r="A19" s="4"/>
      <c r="B19" s="30" t="n">
        <v>17</v>
      </c>
      <c r="C19" s="74"/>
      <c r="D19" s="75"/>
      <c r="E19" s="75"/>
      <c r="F19" s="76"/>
      <c r="G19" s="76"/>
      <c r="H19" s="77"/>
      <c r="I19" s="78"/>
      <c r="J19" s="73"/>
    </row>
    <row r="20" customFormat="false" ht="16.5" hidden="false" customHeight="false" outlineLevel="0" collapsed="false">
      <c r="A20" s="4"/>
      <c r="B20" s="38" t="n">
        <v>18</v>
      </c>
      <c r="C20" s="74" t="s">
        <v>26</v>
      </c>
      <c r="D20" s="75" t="n">
        <v>39689</v>
      </c>
      <c r="E20" s="75" t="n">
        <v>39691</v>
      </c>
      <c r="F20" s="76" t="n">
        <v>2</v>
      </c>
      <c r="G20" s="76" t="n">
        <v>2</v>
      </c>
      <c r="H20" s="77" t="s">
        <v>27</v>
      </c>
      <c r="I20" s="87" t="s">
        <v>46</v>
      </c>
      <c r="J20" s="73"/>
    </row>
    <row r="21" customFormat="false" ht="16.5" hidden="false" customHeight="false" outlineLevel="0" collapsed="false">
      <c r="A21" s="4"/>
      <c r="B21" s="30" t="n">
        <v>19</v>
      </c>
      <c r="C21" s="74"/>
      <c r="D21" s="75"/>
      <c r="E21" s="75"/>
      <c r="F21" s="76"/>
      <c r="G21" s="76"/>
      <c r="H21" s="77"/>
      <c r="I21" s="78"/>
      <c r="J21" s="73"/>
    </row>
    <row r="22" customFormat="false" ht="16.5" hidden="false" customHeight="false" outlineLevel="0" collapsed="false">
      <c r="A22" s="4"/>
      <c r="B22" s="30" t="n">
        <v>20</v>
      </c>
      <c r="C22" s="74"/>
      <c r="D22" s="75"/>
      <c r="E22" s="75"/>
      <c r="F22" s="76"/>
      <c r="G22" s="76"/>
      <c r="H22" s="77"/>
      <c r="I22" s="88"/>
      <c r="J22" s="73"/>
    </row>
    <row r="23" customFormat="false" ht="16.5" hidden="false" customHeight="false" outlineLevel="0" collapsed="false">
      <c r="A23" s="4"/>
      <c r="B23" s="30" t="n">
        <v>21</v>
      </c>
      <c r="C23" s="74"/>
      <c r="D23" s="75"/>
      <c r="E23" s="75"/>
      <c r="F23" s="76"/>
      <c r="G23" s="76"/>
      <c r="H23" s="77"/>
      <c r="I23" s="78"/>
      <c r="J23" s="73"/>
    </row>
    <row r="24" customFormat="false" ht="16.5" hidden="false" customHeight="false" outlineLevel="0" collapsed="false">
      <c r="A24" s="4"/>
      <c r="B24" s="12" t="n">
        <v>22</v>
      </c>
      <c r="C24" s="74"/>
      <c r="D24" s="75"/>
      <c r="E24" s="75"/>
      <c r="F24" s="76"/>
      <c r="G24" s="76"/>
      <c r="H24" s="77"/>
      <c r="I24" s="87"/>
      <c r="J24" s="73"/>
    </row>
    <row r="25" customFormat="false" ht="16.5" hidden="false" customHeight="false" outlineLevel="0" collapsed="false">
      <c r="A25" s="4"/>
      <c r="B25" s="12" t="n">
        <v>23</v>
      </c>
      <c r="C25" s="74"/>
      <c r="D25" s="75"/>
      <c r="E25" s="75"/>
      <c r="F25" s="76"/>
      <c r="G25" s="76"/>
      <c r="H25" s="77"/>
      <c r="I25" s="78"/>
      <c r="J25" s="73"/>
    </row>
    <row r="26" customFormat="false" ht="16.5" hidden="false" customHeight="false" outlineLevel="0" collapsed="false">
      <c r="A26" s="4"/>
      <c r="B26" s="41" t="n">
        <v>24</v>
      </c>
      <c r="C26" s="74" t="s">
        <v>30</v>
      </c>
      <c r="D26" s="75" t="n">
        <v>39689</v>
      </c>
      <c r="E26" s="75" t="n">
        <v>39691</v>
      </c>
      <c r="F26" s="89" t="n">
        <v>2</v>
      </c>
      <c r="G26" s="76" t="n">
        <v>2</v>
      </c>
      <c r="H26" s="77" t="s">
        <v>16</v>
      </c>
      <c r="I26" s="78" t="s">
        <v>31</v>
      </c>
      <c r="J26" s="73"/>
    </row>
    <row r="27" customFormat="false" ht="15.75" hidden="false" customHeight="false" outlineLevel="0" collapsed="false">
      <c r="A27" s="4"/>
      <c r="B27" s="38" t="n">
        <v>25</v>
      </c>
      <c r="C27" s="74" t="s">
        <v>32</v>
      </c>
      <c r="D27" s="75" t="n">
        <v>39689</v>
      </c>
      <c r="E27" s="75" t="n">
        <v>39690</v>
      </c>
      <c r="F27" s="76" t="n">
        <v>2</v>
      </c>
      <c r="G27" s="76" t="n">
        <v>1</v>
      </c>
      <c r="H27" s="77" t="s">
        <v>33</v>
      </c>
      <c r="I27" s="78"/>
      <c r="J27" s="73" t="n">
        <v>610403</v>
      </c>
    </row>
    <row r="28" customFormat="false" ht="16.5" hidden="false" customHeight="false" outlineLevel="0" collapsed="false">
      <c r="A28" s="4"/>
      <c r="B28" s="79" t="n">
        <v>26</v>
      </c>
      <c r="C28" s="76" t="s">
        <v>34</v>
      </c>
      <c r="D28" s="75" t="n">
        <v>39689</v>
      </c>
      <c r="E28" s="75" t="n">
        <v>39691</v>
      </c>
      <c r="F28" s="76" t="n">
        <v>2</v>
      </c>
      <c r="G28" s="76" t="n">
        <v>2</v>
      </c>
      <c r="H28" s="77" t="n">
        <v>60</v>
      </c>
      <c r="I28" s="78" t="s">
        <v>35</v>
      </c>
      <c r="J28" s="73"/>
    </row>
    <row r="29" customFormat="false" ht="16.5" hidden="false" customHeight="false" outlineLevel="0" collapsed="false">
      <c r="A29" s="4"/>
      <c r="B29" s="12" t="n">
        <v>27</v>
      </c>
      <c r="C29" s="74"/>
      <c r="D29" s="75"/>
      <c r="E29" s="75"/>
      <c r="F29" s="89"/>
      <c r="G29" s="76"/>
      <c r="H29" s="77"/>
      <c r="I29" s="78"/>
      <c r="J29" s="73"/>
    </row>
    <row r="30" customFormat="false" ht="16.5" hidden="false" customHeight="false" outlineLevel="0" collapsed="false">
      <c r="A30" s="4"/>
      <c r="B30" s="30" t="n">
        <v>32</v>
      </c>
      <c r="C30" s="74"/>
      <c r="D30" s="75"/>
      <c r="E30" s="75"/>
      <c r="F30" s="89"/>
      <c r="G30" s="76"/>
      <c r="H30" s="77"/>
      <c r="I30" s="78"/>
      <c r="J30" s="73"/>
    </row>
    <row r="31" customFormat="false" ht="16.5" hidden="false" customHeight="false" outlineLevel="0" collapsed="false">
      <c r="A31" s="4"/>
      <c r="B31" s="30" t="n">
        <v>34</v>
      </c>
      <c r="C31" s="74"/>
      <c r="D31" s="75"/>
      <c r="E31" s="75"/>
      <c r="F31" s="89"/>
      <c r="G31" s="76"/>
      <c r="H31" s="77"/>
      <c r="I31" s="78"/>
      <c r="J31" s="73"/>
    </row>
    <row r="32" customFormat="false" ht="16.5" hidden="false" customHeight="false" outlineLevel="0" collapsed="false">
      <c r="A32" s="4"/>
      <c r="B32" s="30" t="n">
        <v>40</v>
      </c>
      <c r="C32" s="80"/>
      <c r="D32" s="75"/>
      <c r="E32" s="75"/>
      <c r="F32" s="76"/>
      <c r="G32" s="76"/>
      <c r="H32" s="77"/>
      <c r="I32" s="78"/>
      <c r="J32" s="73"/>
    </row>
    <row r="33" customFormat="false" ht="16.5" hidden="false" customHeight="false" outlineLevel="0" collapsed="false">
      <c r="A33" s="4"/>
      <c r="B33" s="30" t="n">
        <v>50</v>
      </c>
      <c r="C33" s="80"/>
      <c r="D33" s="75"/>
      <c r="E33" s="76"/>
      <c r="F33" s="76"/>
      <c r="G33" s="76"/>
      <c r="H33" s="77"/>
      <c r="I33" s="78"/>
      <c r="J33" s="73"/>
    </row>
    <row r="34" customFormat="false" ht="16.5" hidden="false" customHeight="false" outlineLevel="0" collapsed="false">
      <c r="A34" s="4"/>
      <c r="B34" s="49" t="s">
        <v>20</v>
      </c>
      <c r="C34" s="74"/>
      <c r="D34" s="75"/>
      <c r="E34" s="75"/>
      <c r="F34" s="76"/>
      <c r="G34" s="76"/>
      <c r="H34" s="77"/>
      <c r="I34" s="78"/>
      <c r="J34" s="73"/>
    </row>
    <row r="35" customFormat="false" ht="16.5" hidden="false" customHeight="false" outlineLevel="0" collapsed="false">
      <c r="A35" s="4"/>
      <c r="B35" s="50" t="s">
        <v>21</v>
      </c>
      <c r="C35" s="80"/>
      <c r="D35" s="75"/>
      <c r="E35" s="75"/>
      <c r="F35" s="76"/>
      <c r="G35" s="76"/>
      <c r="H35" s="77"/>
      <c r="I35" s="78"/>
      <c r="J35" s="73"/>
    </row>
    <row r="36" customFormat="false" ht="16.5" hidden="false" customHeight="true" outlineLevel="0" collapsed="false">
      <c r="A36" s="4"/>
      <c r="B36" s="51" t="s">
        <v>22</v>
      </c>
      <c r="C36" s="74"/>
      <c r="D36" s="75"/>
      <c r="E36" s="75"/>
      <c r="F36" s="76"/>
      <c r="G36" s="76"/>
      <c r="H36" s="77"/>
      <c r="I36" s="78"/>
      <c r="J36" s="7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5" hidden="false" customHeight="false" outlineLevel="0" collapsed="false">
      <c r="A38" s="34"/>
      <c r="B38" s="34"/>
      <c r="C38" s="90" t="s">
        <v>47</v>
      </c>
      <c r="D38" s="90"/>
      <c r="E38" s="90"/>
      <c r="F38" s="90"/>
      <c r="G38" s="90"/>
      <c r="H38" s="90"/>
      <c r="I38" s="90"/>
      <c r="J38" s="91"/>
      <c r="K38" s="91"/>
      <c r="L38" s="91"/>
      <c r="M38" s="91"/>
      <c r="N38" s="91"/>
      <c r="O38" s="91"/>
    </row>
    <row r="39" customFormat="false" ht="15" hidden="false" customHeight="false" outlineLevel="0" collapsed="false">
      <c r="A39" s="34"/>
      <c r="B39" s="34"/>
      <c r="C39" s="90" t="s">
        <v>48</v>
      </c>
      <c r="D39" s="90"/>
      <c r="E39" s="90"/>
      <c r="F39" s="90"/>
      <c r="G39" s="90"/>
      <c r="H39" s="90"/>
      <c r="I39" s="90"/>
      <c r="J39" s="91"/>
      <c r="K39" s="91"/>
      <c r="L39" s="91"/>
      <c r="M39" s="91"/>
      <c r="N39" s="91"/>
      <c r="O39" s="91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62</v>
      </c>
      <c r="I1" s="3"/>
    </row>
    <row r="2" customFormat="false" ht="18" hidden="false" customHeight="false" outlineLevel="0" collapsed="false">
      <c r="A2" s="4"/>
      <c r="B2" s="5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6.5" hidden="false" customHeight="false" outlineLevel="0" collapsed="false">
      <c r="A3" s="4"/>
      <c r="B3" s="255" t="n">
        <v>1</v>
      </c>
      <c r="C3" s="159" t="s">
        <v>465</v>
      </c>
      <c r="D3" s="161" t="n">
        <v>39661</v>
      </c>
      <c r="E3" s="161" t="n">
        <v>39663</v>
      </c>
      <c r="F3" s="162" t="n">
        <v>3</v>
      </c>
      <c r="G3" s="162" t="n">
        <v>2</v>
      </c>
      <c r="H3" s="154" t="s">
        <v>131</v>
      </c>
      <c r="I3" s="162" t="s">
        <v>466</v>
      </c>
      <c r="J3" s="256"/>
    </row>
    <row r="4" customFormat="false" ht="16.5" hidden="false" customHeight="false" outlineLevel="0" collapsed="false">
      <c r="A4" s="4"/>
      <c r="B4" s="255" t="n">
        <v>2</v>
      </c>
      <c r="C4" s="159" t="s">
        <v>465</v>
      </c>
      <c r="D4" s="161" t="n">
        <v>39661</v>
      </c>
      <c r="E4" s="161" t="n">
        <v>39663</v>
      </c>
      <c r="F4" s="162" t="n">
        <v>2</v>
      </c>
      <c r="G4" s="162" t="n">
        <v>2</v>
      </c>
      <c r="H4" s="154" t="s">
        <v>131</v>
      </c>
      <c r="I4" s="162" t="s">
        <v>466</v>
      </c>
      <c r="J4" s="256"/>
    </row>
    <row r="5" customFormat="false" ht="16.5" hidden="false" customHeight="false" outlineLevel="0" collapsed="false">
      <c r="A5" s="4"/>
      <c r="B5" s="257" t="n">
        <v>3</v>
      </c>
      <c r="C5" s="159" t="s">
        <v>465</v>
      </c>
      <c r="D5" s="161" t="n">
        <v>39661</v>
      </c>
      <c r="E5" s="161" t="n">
        <v>39663</v>
      </c>
      <c r="F5" s="162" t="n">
        <v>2</v>
      </c>
      <c r="G5" s="162" t="n">
        <v>2</v>
      </c>
      <c r="H5" s="154" t="s">
        <v>131</v>
      </c>
      <c r="I5" s="162" t="s">
        <v>466</v>
      </c>
      <c r="J5" s="256"/>
    </row>
    <row r="6" customFormat="false" ht="16.5" hidden="false" customHeight="false" outlineLevel="0" collapsed="false">
      <c r="A6" s="4"/>
      <c r="B6" s="255" t="n">
        <v>4</v>
      </c>
      <c r="C6" s="159" t="s">
        <v>465</v>
      </c>
      <c r="D6" s="161" t="n">
        <v>39661</v>
      </c>
      <c r="E6" s="161" t="n">
        <v>39663</v>
      </c>
      <c r="F6" s="162" t="n">
        <v>2</v>
      </c>
      <c r="G6" s="162" t="n">
        <v>2</v>
      </c>
      <c r="H6" s="154" t="s">
        <v>131</v>
      </c>
      <c r="I6" s="162" t="s">
        <v>466</v>
      </c>
      <c r="J6" s="256"/>
    </row>
    <row r="7" customFormat="false" ht="16.5" hidden="false" customHeight="false" outlineLevel="0" collapsed="false">
      <c r="A7" s="4"/>
      <c r="B7" s="257" t="n">
        <v>5</v>
      </c>
      <c r="C7" s="159" t="s">
        <v>465</v>
      </c>
      <c r="D7" s="161" t="n">
        <v>39661</v>
      </c>
      <c r="E7" s="161" t="n">
        <v>39663</v>
      </c>
      <c r="F7" s="162" t="n">
        <v>2</v>
      </c>
      <c r="G7" s="162" t="n">
        <v>2</v>
      </c>
      <c r="H7" s="154" t="s">
        <v>131</v>
      </c>
      <c r="I7" s="162" t="s">
        <v>466</v>
      </c>
      <c r="J7" s="256"/>
    </row>
    <row r="8" customFormat="false" ht="16.5" hidden="false" customHeight="false" outlineLevel="0" collapsed="false">
      <c r="A8" s="4"/>
      <c r="B8" s="255" t="n">
        <v>6</v>
      </c>
      <c r="C8" s="159" t="s">
        <v>465</v>
      </c>
      <c r="D8" s="161" t="n">
        <v>39661</v>
      </c>
      <c r="E8" s="161" t="n">
        <v>39663</v>
      </c>
      <c r="F8" s="162" t="n">
        <v>2</v>
      </c>
      <c r="G8" s="162" t="n">
        <v>2</v>
      </c>
      <c r="H8" s="154" t="s">
        <v>131</v>
      </c>
      <c r="I8" s="162" t="s">
        <v>466</v>
      </c>
      <c r="J8" s="256"/>
    </row>
    <row r="9" customFormat="false" ht="15.75" hidden="false" customHeight="false" outlineLevel="0" collapsed="false">
      <c r="A9" s="4"/>
      <c r="B9" s="257" t="n">
        <v>7</v>
      </c>
      <c r="C9" s="159" t="s">
        <v>465</v>
      </c>
      <c r="D9" s="161" t="n">
        <v>39661</v>
      </c>
      <c r="E9" s="161" t="n">
        <v>39663</v>
      </c>
      <c r="F9" s="162" t="n">
        <v>2</v>
      </c>
      <c r="G9" s="162" t="n">
        <v>2</v>
      </c>
      <c r="H9" s="154" t="s">
        <v>131</v>
      </c>
      <c r="I9" s="162" t="s">
        <v>466</v>
      </c>
      <c r="J9" s="256"/>
    </row>
    <row r="10" customFormat="false" ht="16.5" hidden="false" customHeight="false" outlineLevel="0" collapsed="false">
      <c r="A10" s="4"/>
      <c r="B10" s="258" t="n">
        <v>8</v>
      </c>
      <c r="C10" s="159" t="s">
        <v>465</v>
      </c>
      <c r="D10" s="161" t="n">
        <v>39661</v>
      </c>
      <c r="E10" s="161" t="n">
        <v>39663</v>
      </c>
      <c r="F10" s="162" t="n">
        <v>2</v>
      </c>
      <c r="G10" s="162" t="n">
        <v>2</v>
      </c>
      <c r="H10" s="154" t="s">
        <v>131</v>
      </c>
      <c r="I10" s="162" t="s">
        <v>466</v>
      </c>
      <c r="J10" s="256"/>
    </row>
    <row r="11" customFormat="false" ht="16.5" hidden="false" customHeight="false" outlineLevel="0" collapsed="false">
      <c r="A11" s="4"/>
      <c r="B11" s="257" t="n">
        <v>9</v>
      </c>
      <c r="C11" s="159" t="s">
        <v>467</v>
      </c>
      <c r="D11" s="161" t="n">
        <v>39661</v>
      </c>
      <c r="E11" s="161" t="n">
        <v>39663</v>
      </c>
      <c r="F11" s="162" t="n">
        <v>1</v>
      </c>
      <c r="G11" s="162" t="n">
        <v>2</v>
      </c>
      <c r="H11" s="154" t="s">
        <v>462</v>
      </c>
      <c r="I11" s="162" t="s">
        <v>468</v>
      </c>
      <c r="J11" s="256"/>
    </row>
    <row r="12" customFormat="false" ht="16.5" hidden="false" customHeight="false" outlineLevel="0" collapsed="false">
      <c r="A12" s="4"/>
      <c r="B12" s="255" t="n">
        <v>10</v>
      </c>
      <c r="C12" s="159" t="s">
        <v>467</v>
      </c>
      <c r="D12" s="161" t="n">
        <v>39661</v>
      </c>
      <c r="E12" s="161" t="n">
        <v>39663</v>
      </c>
      <c r="F12" s="162" t="n">
        <v>1</v>
      </c>
      <c r="G12" s="162" t="n">
        <v>2</v>
      </c>
      <c r="H12" s="154" t="s">
        <v>462</v>
      </c>
      <c r="I12" s="162" t="s">
        <v>468</v>
      </c>
      <c r="J12" s="256"/>
    </row>
    <row r="13" customFormat="false" ht="16.5" hidden="false" customHeight="false" outlineLevel="0" collapsed="false">
      <c r="A13" s="4"/>
      <c r="B13" s="255" t="n">
        <v>11</v>
      </c>
      <c r="C13" s="159" t="s">
        <v>467</v>
      </c>
      <c r="D13" s="161" t="n">
        <v>39661</v>
      </c>
      <c r="E13" s="161" t="n">
        <v>39663</v>
      </c>
      <c r="F13" s="162" t="n">
        <v>1</v>
      </c>
      <c r="G13" s="162" t="n">
        <v>2</v>
      </c>
      <c r="H13" s="154" t="s">
        <v>462</v>
      </c>
      <c r="I13" s="162" t="s">
        <v>468</v>
      </c>
      <c r="J13" s="256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4"/>
      <c r="B14" s="257" t="n">
        <v>12</v>
      </c>
      <c r="C14" s="159" t="s">
        <v>467</v>
      </c>
      <c r="D14" s="161" t="n">
        <v>39661</v>
      </c>
      <c r="E14" s="161" t="n">
        <v>39663</v>
      </c>
      <c r="F14" s="162" t="n">
        <v>1</v>
      </c>
      <c r="G14" s="162" t="n">
        <v>2</v>
      </c>
      <c r="H14" s="154" t="s">
        <v>462</v>
      </c>
      <c r="I14" s="162" t="s">
        <v>468</v>
      </c>
      <c r="J14" s="256"/>
    </row>
    <row r="15" customFormat="false" ht="16.5" hidden="false" customHeight="false" outlineLevel="0" collapsed="false">
      <c r="A15" s="4"/>
      <c r="B15" s="257" t="n">
        <v>13</v>
      </c>
      <c r="C15" s="159" t="s">
        <v>467</v>
      </c>
      <c r="D15" s="161" t="n">
        <v>39661</v>
      </c>
      <c r="E15" s="161" t="n">
        <v>39663</v>
      </c>
      <c r="F15" s="162" t="n">
        <v>2</v>
      </c>
      <c r="G15" s="162" t="n">
        <v>2</v>
      </c>
      <c r="H15" s="154" t="s">
        <v>462</v>
      </c>
      <c r="I15" s="162" t="s">
        <v>468</v>
      </c>
      <c r="J15" s="256"/>
    </row>
    <row r="16" customFormat="false" ht="16.5" hidden="false" customHeight="false" outlineLevel="0" collapsed="false">
      <c r="A16" s="4"/>
      <c r="B16" s="257" t="n">
        <v>14</v>
      </c>
      <c r="C16" s="159" t="s">
        <v>228</v>
      </c>
      <c r="D16" s="161" t="n">
        <v>39662</v>
      </c>
      <c r="E16" s="161" t="n">
        <v>39664</v>
      </c>
      <c r="F16" s="162" t="n">
        <v>2</v>
      </c>
      <c r="G16" s="162" t="n">
        <v>2</v>
      </c>
      <c r="H16" s="154" t="s">
        <v>462</v>
      </c>
      <c r="I16" s="162"/>
      <c r="J16" s="256"/>
    </row>
    <row r="17" customFormat="false" ht="16.5" hidden="false" customHeight="false" outlineLevel="0" collapsed="false">
      <c r="A17" s="4"/>
      <c r="B17" s="257" t="n">
        <v>15</v>
      </c>
      <c r="C17" s="159" t="s">
        <v>228</v>
      </c>
      <c r="D17" s="161" t="n">
        <v>39662</v>
      </c>
      <c r="E17" s="161" t="n">
        <v>39664</v>
      </c>
      <c r="F17" s="162" t="n">
        <v>2</v>
      </c>
      <c r="G17" s="162" t="n">
        <v>2</v>
      </c>
      <c r="H17" s="154" t="s">
        <v>462</v>
      </c>
      <c r="I17" s="162"/>
      <c r="J17" s="256"/>
    </row>
    <row r="18" customFormat="false" ht="16.5" hidden="false" customHeight="false" outlineLevel="0" collapsed="false">
      <c r="A18" s="4"/>
      <c r="B18" s="257" t="n">
        <v>16</v>
      </c>
      <c r="C18" s="159" t="s">
        <v>228</v>
      </c>
      <c r="D18" s="161" t="n">
        <v>39662</v>
      </c>
      <c r="E18" s="161" t="n">
        <v>39664</v>
      </c>
      <c r="F18" s="162" t="n">
        <v>2</v>
      </c>
      <c r="G18" s="162" t="n">
        <v>2</v>
      </c>
      <c r="H18" s="154" t="s">
        <v>462</v>
      </c>
      <c r="I18" s="259"/>
      <c r="J18" s="256"/>
    </row>
    <row r="19" customFormat="false" ht="16.5" hidden="false" customHeight="false" outlineLevel="0" collapsed="false">
      <c r="A19" s="4"/>
      <c r="B19" s="257" t="n">
        <v>17</v>
      </c>
      <c r="C19" s="159" t="s">
        <v>228</v>
      </c>
      <c r="D19" s="161" t="n">
        <v>39662</v>
      </c>
      <c r="E19" s="161" t="n">
        <v>39664</v>
      </c>
      <c r="F19" s="162" t="n">
        <v>2</v>
      </c>
      <c r="G19" s="162" t="n">
        <v>2</v>
      </c>
      <c r="H19" s="154" t="s">
        <v>462</v>
      </c>
      <c r="I19" s="162"/>
      <c r="J19" s="256"/>
    </row>
    <row r="20" customFormat="false" ht="16.5" hidden="false" customHeight="false" outlineLevel="0" collapsed="false">
      <c r="A20" s="4"/>
      <c r="B20" s="257" t="n">
        <v>18</v>
      </c>
      <c r="C20" s="159" t="s">
        <v>228</v>
      </c>
      <c r="D20" s="161" t="n">
        <v>39662</v>
      </c>
      <c r="E20" s="161" t="n">
        <v>39664</v>
      </c>
      <c r="F20" s="162" t="n">
        <v>2</v>
      </c>
      <c r="G20" s="162" t="n">
        <v>2</v>
      </c>
      <c r="H20" s="154" t="s">
        <v>462</v>
      </c>
      <c r="I20" s="259"/>
      <c r="J20" s="256"/>
    </row>
    <row r="21" customFormat="false" ht="16.5" hidden="false" customHeight="false" outlineLevel="0" collapsed="false">
      <c r="A21" s="4"/>
      <c r="B21" s="257" t="n">
        <v>19</v>
      </c>
      <c r="C21" s="159" t="s">
        <v>228</v>
      </c>
      <c r="D21" s="161" t="n">
        <v>39662</v>
      </c>
      <c r="E21" s="161" t="n">
        <v>39664</v>
      </c>
      <c r="F21" s="162" t="n">
        <v>1</v>
      </c>
      <c r="G21" s="162" t="n">
        <v>2</v>
      </c>
      <c r="H21" s="154" t="s">
        <v>462</v>
      </c>
      <c r="I21" s="162"/>
      <c r="J21" s="256"/>
    </row>
    <row r="22" customFormat="false" ht="16.5" hidden="false" customHeight="false" outlineLevel="0" collapsed="false">
      <c r="A22" s="4"/>
      <c r="B22" s="257" t="n">
        <v>20</v>
      </c>
      <c r="C22" s="159" t="s">
        <v>228</v>
      </c>
      <c r="D22" s="161" t="n">
        <v>39662</v>
      </c>
      <c r="E22" s="161" t="n">
        <v>39664</v>
      </c>
      <c r="F22" s="162" t="n">
        <v>2</v>
      </c>
      <c r="G22" s="162" t="n">
        <v>2</v>
      </c>
      <c r="H22" s="154" t="s">
        <v>462</v>
      </c>
      <c r="I22" s="161"/>
      <c r="J22" s="256"/>
    </row>
    <row r="23" customFormat="false" ht="16.5" hidden="false" customHeight="false" outlineLevel="0" collapsed="false">
      <c r="A23" s="4"/>
      <c r="B23" s="257" t="n">
        <v>21</v>
      </c>
      <c r="C23" s="159" t="s">
        <v>228</v>
      </c>
      <c r="D23" s="161" t="n">
        <v>39662</v>
      </c>
      <c r="E23" s="161" t="n">
        <v>39664</v>
      </c>
      <c r="F23" s="162" t="n">
        <v>2</v>
      </c>
      <c r="G23" s="162" t="n">
        <v>2</v>
      </c>
      <c r="H23" s="154" t="s">
        <v>462</v>
      </c>
      <c r="I23" s="162"/>
      <c r="J23" s="256"/>
    </row>
    <row r="24" customFormat="false" ht="16.5" hidden="false" customHeight="false" outlineLevel="0" collapsed="false">
      <c r="A24" s="4"/>
      <c r="B24" s="255" t="n">
        <v>22</v>
      </c>
      <c r="C24" s="159" t="s">
        <v>228</v>
      </c>
      <c r="D24" s="161" t="n">
        <v>39662</v>
      </c>
      <c r="E24" s="161" t="n">
        <v>39664</v>
      </c>
      <c r="F24" s="162" t="n">
        <v>2</v>
      </c>
      <c r="G24" s="162" t="n">
        <v>2</v>
      </c>
      <c r="H24" s="154" t="s">
        <v>462</v>
      </c>
      <c r="I24" s="259"/>
      <c r="J24" s="256"/>
    </row>
    <row r="25" customFormat="false" ht="16.5" hidden="false" customHeight="false" outlineLevel="0" collapsed="false">
      <c r="A25" s="4"/>
      <c r="B25" s="255" t="n">
        <v>23</v>
      </c>
      <c r="C25" s="159" t="s">
        <v>463</v>
      </c>
      <c r="D25" s="161" t="n">
        <v>39662</v>
      </c>
      <c r="E25" s="161" t="n">
        <v>39663</v>
      </c>
      <c r="F25" s="162" t="n">
        <v>2</v>
      </c>
      <c r="G25" s="162" t="n">
        <v>1</v>
      </c>
      <c r="H25" s="154" t="n">
        <v>60</v>
      </c>
      <c r="I25" s="162" t="n">
        <v>598010</v>
      </c>
      <c r="J25" s="256"/>
    </row>
    <row r="26" customFormat="false" ht="16.5" hidden="false" customHeight="false" outlineLevel="0" collapsed="false">
      <c r="A26" s="4"/>
      <c r="B26" s="255" t="n">
        <v>24</v>
      </c>
      <c r="C26" s="159" t="s">
        <v>467</v>
      </c>
      <c r="D26" s="161" t="n">
        <v>39661</v>
      </c>
      <c r="E26" s="161" t="n">
        <v>39663</v>
      </c>
      <c r="F26" s="162" t="n">
        <v>2</v>
      </c>
      <c r="G26" s="162" t="n">
        <v>2</v>
      </c>
      <c r="H26" s="154" t="s">
        <v>462</v>
      </c>
      <c r="I26" s="162" t="s">
        <v>468</v>
      </c>
      <c r="J26" s="256"/>
    </row>
    <row r="27" customFormat="false" ht="15.75" hidden="false" customHeight="false" outlineLevel="0" collapsed="false">
      <c r="A27" s="4"/>
      <c r="B27" s="257" t="n">
        <v>25</v>
      </c>
      <c r="C27" s="159" t="s">
        <v>469</v>
      </c>
      <c r="D27" s="161" t="n">
        <v>39661</v>
      </c>
      <c r="E27" s="161" t="n">
        <v>39663</v>
      </c>
      <c r="F27" s="162" t="n">
        <v>2</v>
      </c>
      <c r="G27" s="162" t="n">
        <v>2</v>
      </c>
      <c r="H27" s="154" t="s">
        <v>11</v>
      </c>
      <c r="I27" s="162" t="s">
        <v>224</v>
      </c>
      <c r="J27" s="256"/>
    </row>
    <row r="28" customFormat="false" ht="16.5" hidden="false" customHeight="false" outlineLevel="0" collapsed="false">
      <c r="A28" s="4"/>
      <c r="B28" s="258" t="n">
        <v>26</v>
      </c>
      <c r="C28" s="159" t="s">
        <v>467</v>
      </c>
      <c r="D28" s="161" t="n">
        <v>39661</v>
      </c>
      <c r="E28" s="161" t="n">
        <v>39663</v>
      </c>
      <c r="F28" s="162" t="n">
        <v>2</v>
      </c>
      <c r="G28" s="162" t="n">
        <v>2</v>
      </c>
      <c r="H28" s="154" t="s">
        <v>462</v>
      </c>
      <c r="I28" s="162" t="s">
        <v>468</v>
      </c>
      <c r="J28" s="256"/>
    </row>
    <row r="29" customFormat="false" ht="16.5" hidden="false" customHeight="false" outlineLevel="0" collapsed="false">
      <c r="A29" s="4"/>
      <c r="B29" s="255" t="n">
        <v>27</v>
      </c>
      <c r="C29" s="159" t="s">
        <v>467</v>
      </c>
      <c r="D29" s="161" t="n">
        <v>39661</v>
      </c>
      <c r="E29" s="161" t="n">
        <v>39663</v>
      </c>
      <c r="F29" s="162" t="n">
        <v>1</v>
      </c>
      <c r="G29" s="162" t="n">
        <v>2</v>
      </c>
      <c r="H29" s="154" t="s">
        <v>462</v>
      </c>
      <c r="I29" s="162" t="s">
        <v>468</v>
      </c>
      <c r="J29" s="256"/>
    </row>
    <row r="30" customFormat="false" ht="16.5" hidden="false" customHeight="false" outlineLevel="0" collapsed="false">
      <c r="A30" s="4"/>
      <c r="B30" s="257" t="n">
        <v>32</v>
      </c>
      <c r="C30" s="159" t="s">
        <v>470</v>
      </c>
      <c r="D30" s="161" t="n">
        <v>39294</v>
      </c>
      <c r="E30" s="161" t="n">
        <v>39297</v>
      </c>
      <c r="F30" s="162" t="n">
        <v>2</v>
      </c>
      <c r="G30" s="162" t="n">
        <v>3</v>
      </c>
      <c r="H30" s="154" t="s">
        <v>55</v>
      </c>
      <c r="I30" s="162" t="s">
        <v>471</v>
      </c>
      <c r="J30" s="256"/>
    </row>
    <row r="31" customFormat="false" ht="16.5" hidden="false" customHeight="false" outlineLevel="0" collapsed="false">
      <c r="A31" s="4"/>
      <c r="B31" s="257" t="n">
        <v>34</v>
      </c>
      <c r="C31" s="159" t="s">
        <v>467</v>
      </c>
      <c r="D31" s="161" t="n">
        <v>39661</v>
      </c>
      <c r="E31" s="161" t="n">
        <v>39663</v>
      </c>
      <c r="F31" s="162" t="n">
        <v>2</v>
      </c>
      <c r="G31" s="162" t="n">
        <v>2</v>
      </c>
      <c r="H31" s="154" t="s">
        <v>462</v>
      </c>
      <c r="I31" s="162" t="s">
        <v>468</v>
      </c>
      <c r="J31" s="256"/>
    </row>
    <row r="32" customFormat="false" ht="16.5" hidden="false" customHeight="false" outlineLevel="0" collapsed="false">
      <c r="A32" s="4"/>
      <c r="B32" s="257" t="n">
        <v>40</v>
      </c>
      <c r="C32" s="159" t="s">
        <v>467</v>
      </c>
      <c r="D32" s="161" t="n">
        <v>39661</v>
      </c>
      <c r="E32" s="161" t="n">
        <v>39663</v>
      </c>
      <c r="F32" s="162" t="n">
        <v>2</v>
      </c>
      <c r="G32" s="162" t="n">
        <v>2</v>
      </c>
      <c r="H32" s="154" t="s">
        <v>462</v>
      </c>
      <c r="I32" s="162" t="s">
        <v>468</v>
      </c>
      <c r="J32" s="256"/>
    </row>
    <row r="33" customFormat="false" ht="16.5" hidden="false" customHeight="false" outlineLevel="0" collapsed="false">
      <c r="A33" s="4"/>
      <c r="B33" s="257" t="n">
        <v>50</v>
      </c>
      <c r="C33" s="159" t="s">
        <v>472</v>
      </c>
      <c r="D33" s="161" t="n">
        <v>39661</v>
      </c>
      <c r="E33" s="161" t="n">
        <v>39663</v>
      </c>
      <c r="F33" s="240" t="n">
        <v>2</v>
      </c>
      <c r="G33" s="162" t="n">
        <v>2</v>
      </c>
      <c r="H33" s="154" t="s">
        <v>462</v>
      </c>
      <c r="I33" s="162" t="s">
        <v>468</v>
      </c>
      <c r="J33" s="256"/>
    </row>
    <row r="34" customFormat="false" ht="16.5" hidden="false" customHeight="false" outlineLevel="0" collapsed="false">
      <c r="A34" s="4"/>
      <c r="B34" s="260" t="s">
        <v>20</v>
      </c>
      <c r="C34" s="159" t="s">
        <v>228</v>
      </c>
      <c r="D34" s="161" t="n">
        <v>39662</v>
      </c>
      <c r="E34" s="161" t="n">
        <v>39664</v>
      </c>
      <c r="F34" s="240" t="n">
        <v>2</v>
      </c>
      <c r="G34" s="162" t="n">
        <v>2</v>
      </c>
      <c r="H34" s="154" t="s">
        <v>462</v>
      </c>
      <c r="I34" s="162"/>
      <c r="J34" s="256"/>
    </row>
    <row r="35" customFormat="false" ht="16.5" hidden="false" customHeight="false" outlineLevel="0" collapsed="false">
      <c r="A35" s="4"/>
      <c r="B35" s="261" t="s">
        <v>21</v>
      </c>
      <c r="C35" s="159" t="s">
        <v>465</v>
      </c>
      <c r="D35" s="161" t="n">
        <v>39661</v>
      </c>
      <c r="E35" s="161" t="n">
        <v>39663</v>
      </c>
      <c r="F35" s="240" t="n">
        <v>2</v>
      </c>
      <c r="G35" s="162" t="n">
        <v>2</v>
      </c>
      <c r="H35" s="154" t="s">
        <v>131</v>
      </c>
      <c r="I35" s="162" t="s">
        <v>468</v>
      </c>
      <c r="J35" s="256"/>
    </row>
    <row r="36" customFormat="false" ht="16.5" hidden="false" customHeight="true" outlineLevel="0" collapsed="false">
      <c r="A36" s="4"/>
      <c r="B36" s="262" t="s">
        <v>22</v>
      </c>
      <c r="C36" s="263" t="s">
        <v>473</v>
      </c>
      <c r="D36" s="161" t="n">
        <v>39662</v>
      </c>
      <c r="E36" s="161" t="n">
        <v>39664</v>
      </c>
      <c r="F36" s="162" t="n">
        <v>2</v>
      </c>
      <c r="G36" s="162" t="n">
        <v>2</v>
      </c>
      <c r="H36" s="162" t="s">
        <v>474</v>
      </c>
      <c r="I36" s="162" t="s">
        <v>475</v>
      </c>
      <c r="J36" s="256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6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55" t="s">
        <v>9</v>
      </c>
    </row>
    <row r="3" customFormat="false" ht="16.5" hidden="false" customHeight="false" outlineLevel="0" collapsed="false">
      <c r="A3" s="4"/>
      <c r="B3" s="41" t="n">
        <v>1</v>
      </c>
      <c r="C3" s="264" t="s">
        <v>465</v>
      </c>
      <c r="D3" s="265" t="n">
        <v>39661</v>
      </c>
      <c r="E3" s="265" t="n">
        <v>39663</v>
      </c>
      <c r="F3" s="224" t="n">
        <v>3</v>
      </c>
      <c r="G3" s="224" t="n">
        <v>2</v>
      </c>
      <c r="H3" s="266" t="s">
        <v>55</v>
      </c>
      <c r="I3" s="267" t="s">
        <v>466</v>
      </c>
      <c r="J3" s="268"/>
    </row>
    <row r="4" customFormat="false" ht="16.5" hidden="false" customHeight="false" outlineLevel="0" collapsed="false">
      <c r="A4" s="4"/>
      <c r="B4" s="41" t="n">
        <v>2</v>
      </c>
      <c r="C4" s="264" t="s">
        <v>465</v>
      </c>
      <c r="D4" s="265" t="n">
        <v>39661</v>
      </c>
      <c r="E4" s="265" t="n">
        <v>39663</v>
      </c>
      <c r="F4" s="224" t="n">
        <v>2</v>
      </c>
      <c r="G4" s="224" t="n">
        <v>2</v>
      </c>
      <c r="H4" s="266" t="s">
        <v>55</v>
      </c>
      <c r="I4" s="267" t="s">
        <v>466</v>
      </c>
      <c r="J4" s="125"/>
    </row>
    <row r="5" customFormat="false" ht="16.5" hidden="false" customHeight="false" outlineLevel="0" collapsed="false">
      <c r="A5" s="4"/>
      <c r="B5" s="257" t="n">
        <v>3</v>
      </c>
      <c r="C5" s="264" t="s">
        <v>465</v>
      </c>
      <c r="D5" s="265" t="n">
        <v>39661</v>
      </c>
      <c r="E5" s="265" t="n">
        <v>39663</v>
      </c>
      <c r="F5" s="224" t="n">
        <v>2</v>
      </c>
      <c r="G5" s="224" t="n">
        <v>2</v>
      </c>
      <c r="H5" s="266" t="s">
        <v>55</v>
      </c>
      <c r="I5" s="267" t="s">
        <v>466</v>
      </c>
      <c r="J5" s="125"/>
    </row>
    <row r="6" customFormat="false" ht="16.5" hidden="false" customHeight="false" outlineLevel="0" collapsed="false">
      <c r="A6" s="4"/>
      <c r="B6" s="41" t="n">
        <v>4</v>
      </c>
      <c r="C6" s="264" t="s">
        <v>465</v>
      </c>
      <c r="D6" s="265" t="n">
        <v>39661</v>
      </c>
      <c r="E6" s="265" t="n">
        <v>39663</v>
      </c>
      <c r="F6" s="224" t="n">
        <v>2</v>
      </c>
      <c r="G6" s="224" t="n">
        <v>2</v>
      </c>
      <c r="H6" s="266" t="s">
        <v>55</v>
      </c>
      <c r="I6" s="267" t="s">
        <v>466</v>
      </c>
      <c r="J6" s="125"/>
    </row>
    <row r="7" customFormat="false" ht="16.5" hidden="false" customHeight="false" outlineLevel="0" collapsed="false">
      <c r="A7" s="4"/>
      <c r="B7" s="38" t="n">
        <v>5</v>
      </c>
      <c r="C7" s="264" t="s">
        <v>465</v>
      </c>
      <c r="D7" s="265" t="n">
        <v>39661</v>
      </c>
      <c r="E7" s="265" t="n">
        <v>39663</v>
      </c>
      <c r="F7" s="224" t="n">
        <v>2</v>
      </c>
      <c r="G7" s="224" t="n">
        <v>2</v>
      </c>
      <c r="H7" s="266" t="s">
        <v>55</v>
      </c>
      <c r="I7" s="267" t="s">
        <v>466</v>
      </c>
      <c r="J7" s="125"/>
    </row>
    <row r="8" customFormat="false" ht="16.5" hidden="false" customHeight="false" outlineLevel="0" collapsed="false">
      <c r="A8" s="4"/>
      <c r="B8" s="41" t="n">
        <v>6</v>
      </c>
      <c r="C8" s="264" t="s">
        <v>465</v>
      </c>
      <c r="D8" s="265" t="n">
        <v>39661</v>
      </c>
      <c r="E8" s="265" t="n">
        <v>39663</v>
      </c>
      <c r="F8" s="224" t="n">
        <v>2</v>
      </c>
      <c r="G8" s="224" t="n">
        <v>2</v>
      </c>
      <c r="H8" s="266" t="s">
        <v>55</v>
      </c>
      <c r="I8" s="267" t="s">
        <v>466</v>
      </c>
      <c r="J8" s="125"/>
    </row>
    <row r="9" customFormat="false" ht="16.5" hidden="false" customHeight="false" outlineLevel="0" collapsed="false">
      <c r="A9" s="4"/>
      <c r="B9" s="38" t="n">
        <v>7</v>
      </c>
      <c r="C9" s="264" t="s">
        <v>465</v>
      </c>
      <c r="D9" s="265" t="n">
        <v>39661</v>
      </c>
      <c r="E9" s="265" t="n">
        <v>39663</v>
      </c>
      <c r="F9" s="224" t="n">
        <v>2</v>
      </c>
      <c r="G9" s="224" t="n">
        <v>2</v>
      </c>
      <c r="H9" s="266" t="s">
        <v>55</v>
      </c>
      <c r="I9" s="267" t="s">
        <v>466</v>
      </c>
      <c r="J9" s="125"/>
    </row>
    <row r="10" customFormat="false" ht="16.5" hidden="false" customHeight="false" outlineLevel="0" collapsed="false">
      <c r="A10" s="4"/>
      <c r="B10" s="79" t="n">
        <v>8</v>
      </c>
      <c r="C10" s="264" t="s">
        <v>465</v>
      </c>
      <c r="D10" s="265" t="n">
        <v>39661</v>
      </c>
      <c r="E10" s="265" t="n">
        <v>39663</v>
      </c>
      <c r="F10" s="224" t="n">
        <v>2</v>
      </c>
      <c r="G10" s="224" t="n">
        <v>2</v>
      </c>
      <c r="H10" s="266" t="s">
        <v>55</v>
      </c>
      <c r="I10" s="267" t="s">
        <v>466</v>
      </c>
      <c r="J10" s="125"/>
    </row>
    <row r="11" customFormat="false" ht="16.5" hidden="false" customHeight="false" outlineLevel="0" collapsed="false">
      <c r="A11" s="4"/>
      <c r="B11" s="38" t="n">
        <v>9</v>
      </c>
      <c r="C11" s="264" t="s">
        <v>467</v>
      </c>
      <c r="D11" s="265" t="n">
        <v>39661</v>
      </c>
      <c r="E11" s="265" t="n">
        <v>39663</v>
      </c>
      <c r="F11" s="224" t="n">
        <v>1</v>
      </c>
      <c r="G11" s="224" t="n">
        <v>2</v>
      </c>
      <c r="H11" s="266" t="s">
        <v>462</v>
      </c>
      <c r="I11" s="267" t="s">
        <v>468</v>
      </c>
      <c r="J11" s="125"/>
    </row>
    <row r="12" customFormat="false" ht="16.5" hidden="false" customHeight="false" outlineLevel="0" collapsed="false">
      <c r="A12" s="4"/>
      <c r="B12" s="41" t="n">
        <v>10</v>
      </c>
      <c r="C12" s="264" t="s">
        <v>467</v>
      </c>
      <c r="D12" s="265" t="n">
        <v>39661</v>
      </c>
      <c r="E12" s="265" t="n">
        <v>39663</v>
      </c>
      <c r="F12" s="224" t="n">
        <v>1</v>
      </c>
      <c r="G12" s="224" t="n">
        <v>2</v>
      </c>
      <c r="H12" s="266" t="s">
        <v>462</v>
      </c>
      <c r="I12" s="267" t="s">
        <v>468</v>
      </c>
      <c r="J12" s="125"/>
    </row>
    <row r="13" customFormat="false" ht="16.5" hidden="false" customHeight="false" outlineLevel="0" collapsed="false">
      <c r="A13" s="4"/>
      <c r="B13" s="41" t="n">
        <v>11</v>
      </c>
      <c r="C13" s="264" t="s">
        <v>467</v>
      </c>
      <c r="D13" s="265" t="n">
        <v>39661</v>
      </c>
      <c r="E13" s="265" t="n">
        <v>39663</v>
      </c>
      <c r="F13" s="224" t="n">
        <v>1</v>
      </c>
      <c r="G13" s="224" t="n">
        <v>2</v>
      </c>
      <c r="H13" s="266" t="s">
        <v>462</v>
      </c>
      <c r="I13" s="267" t="s">
        <v>468</v>
      </c>
      <c r="J13" s="12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4"/>
      <c r="B14" s="38" t="n">
        <v>12</v>
      </c>
      <c r="C14" s="264" t="s">
        <v>467</v>
      </c>
      <c r="D14" s="265" t="n">
        <v>39661</v>
      </c>
      <c r="E14" s="265" t="n">
        <v>39663</v>
      </c>
      <c r="F14" s="224" t="n">
        <v>1</v>
      </c>
      <c r="G14" s="224" t="n">
        <v>2</v>
      </c>
      <c r="H14" s="266" t="s">
        <v>462</v>
      </c>
      <c r="I14" s="267" t="s">
        <v>468</v>
      </c>
      <c r="J14" s="125"/>
    </row>
    <row r="15" customFormat="false" ht="16.5" hidden="false" customHeight="false" outlineLevel="0" collapsed="false">
      <c r="A15" s="4"/>
      <c r="B15" s="38" t="n">
        <v>13</v>
      </c>
      <c r="C15" s="264" t="s">
        <v>467</v>
      </c>
      <c r="D15" s="265" t="n">
        <v>39661</v>
      </c>
      <c r="E15" s="265" t="n">
        <v>39663</v>
      </c>
      <c r="F15" s="224" t="n">
        <v>2</v>
      </c>
      <c r="G15" s="224" t="n">
        <v>2</v>
      </c>
      <c r="H15" s="266" t="s">
        <v>462</v>
      </c>
      <c r="I15" s="267" t="s">
        <v>468</v>
      </c>
      <c r="J15" s="125"/>
    </row>
    <row r="16" customFormat="false" ht="16.5" hidden="false" customHeight="false" outlineLevel="0" collapsed="false">
      <c r="A16" s="4"/>
      <c r="B16" s="38" t="n">
        <v>14</v>
      </c>
      <c r="C16" s="269" t="s">
        <v>476</v>
      </c>
      <c r="D16" s="265" t="n">
        <v>39661</v>
      </c>
      <c r="E16" s="265" t="n">
        <v>39662</v>
      </c>
      <c r="F16" s="224" t="n">
        <v>1</v>
      </c>
      <c r="G16" s="224" t="n">
        <v>1</v>
      </c>
      <c r="H16" s="266" t="s">
        <v>55</v>
      </c>
      <c r="I16" s="267" t="s">
        <v>477</v>
      </c>
      <c r="J16" s="125"/>
    </row>
    <row r="17" customFormat="false" ht="16.5" hidden="false" customHeight="false" outlineLevel="0" collapsed="false">
      <c r="A17" s="4"/>
      <c r="B17" s="38" t="n">
        <v>15</v>
      </c>
      <c r="C17" s="269" t="s">
        <v>476</v>
      </c>
      <c r="D17" s="265" t="n">
        <v>39661</v>
      </c>
      <c r="E17" s="265" t="n">
        <v>39662</v>
      </c>
      <c r="F17" s="224" t="n">
        <v>1</v>
      </c>
      <c r="G17" s="224" t="n">
        <v>1</v>
      </c>
      <c r="H17" s="266" t="s">
        <v>55</v>
      </c>
      <c r="I17" s="267" t="s">
        <v>477</v>
      </c>
      <c r="J17" s="125"/>
    </row>
    <row r="18" customFormat="false" ht="16.5" hidden="false" customHeight="false" outlineLevel="0" collapsed="false">
      <c r="A18" s="4"/>
      <c r="B18" s="38" t="n">
        <v>16</v>
      </c>
      <c r="C18" s="269" t="s">
        <v>476</v>
      </c>
      <c r="D18" s="265" t="n">
        <v>39661</v>
      </c>
      <c r="E18" s="265" t="n">
        <v>39662</v>
      </c>
      <c r="F18" s="224" t="n">
        <v>1</v>
      </c>
      <c r="G18" s="224" t="n">
        <v>1</v>
      </c>
      <c r="H18" s="266" t="s">
        <v>55</v>
      </c>
      <c r="I18" s="267" t="s">
        <v>477</v>
      </c>
      <c r="J18" s="125"/>
    </row>
    <row r="19" customFormat="false" ht="16.5" hidden="false" customHeight="false" outlineLevel="0" collapsed="false">
      <c r="A19" s="4"/>
      <c r="B19" s="38" t="n">
        <v>17</v>
      </c>
      <c r="C19" s="269" t="s">
        <v>476</v>
      </c>
      <c r="D19" s="265" t="n">
        <v>39661</v>
      </c>
      <c r="E19" s="265" t="n">
        <v>39662</v>
      </c>
      <c r="F19" s="224" t="n">
        <v>1</v>
      </c>
      <c r="G19" s="224" t="n">
        <v>1</v>
      </c>
      <c r="H19" s="266" t="s">
        <v>55</v>
      </c>
      <c r="I19" s="267" t="s">
        <v>477</v>
      </c>
      <c r="J19" s="125"/>
    </row>
    <row r="20" customFormat="false" ht="16.5" hidden="false" customHeight="false" outlineLevel="0" collapsed="false">
      <c r="A20" s="4"/>
      <c r="B20" s="38" t="n">
        <v>18</v>
      </c>
      <c r="C20" s="269" t="s">
        <v>476</v>
      </c>
      <c r="D20" s="265" t="n">
        <v>39661</v>
      </c>
      <c r="E20" s="265" t="n">
        <v>39662</v>
      </c>
      <c r="F20" s="224" t="n">
        <v>2</v>
      </c>
      <c r="G20" s="224" t="n">
        <v>1</v>
      </c>
      <c r="H20" s="266" t="s">
        <v>55</v>
      </c>
      <c r="I20" s="267" t="s">
        <v>477</v>
      </c>
      <c r="J20" s="125"/>
    </row>
    <row r="21" customFormat="false" ht="16.5" hidden="false" customHeight="false" outlineLevel="0" collapsed="false">
      <c r="A21" s="4"/>
      <c r="B21" s="38" t="n">
        <v>19</v>
      </c>
      <c r="C21" s="269" t="s">
        <v>476</v>
      </c>
      <c r="D21" s="265" t="n">
        <v>39661</v>
      </c>
      <c r="E21" s="265" t="n">
        <v>39662</v>
      </c>
      <c r="F21" s="224" t="n">
        <v>1</v>
      </c>
      <c r="G21" s="224" t="n">
        <v>1</v>
      </c>
      <c r="H21" s="266" t="s">
        <v>55</v>
      </c>
      <c r="I21" s="267" t="s">
        <v>477</v>
      </c>
      <c r="J21" s="125"/>
    </row>
    <row r="22" customFormat="false" ht="16.5" hidden="false" customHeight="false" outlineLevel="0" collapsed="false">
      <c r="A22" s="4"/>
      <c r="B22" s="38" t="n">
        <v>20</v>
      </c>
      <c r="C22" s="269" t="s">
        <v>476</v>
      </c>
      <c r="D22" s="265" t="n">
        <v>39661</v>
      </c>
      <c r="E22" s="265" t="n">
        <v>39662</v>
      </c>
      <c r="F22" s="224" t="n">
        <v>2</v>
      </c>
      <c r="G22" s="224" t="n">
        <v>1</v>
      </c>
      <c r="H22" s="266" t="s">
        <v>55</v>
      </c>
      <c r="I22" s="267" t="s">
        <v>477</v>
      </c>
      <c r="J22" s="125"/>
    </row>
    <row r="23" customFormat="false" ht="16.5" hidden="false" customHeight="false" outlineLevel="0" collapsed="false">
      <c r="A23" s="4"/>
      <c r="B23" s="38" t="n">
        <v>21</v>
      </c>
      <c r="C23" s="269" t="s">
        <v>476</v>
      </c>
      <c r="D23" s="265" t="n">
        <v>39661</v>
      </c>
      <c r="E23" s="265" t="n">
        <v>39662</v>
      </c>
      <c r="F23" s="224" t="n">
        <v>2</v>
      </c>
      <c r="G23" s="224" t="n">
        <v>1</v>
      </c>
      <c r="H23" s="266" t="s">
        <v>55</v>
      </c>
      <c r="I23" s="267" t="s">
        <v>477</v>
      </c>
      <c r="J23" s="125"/>
    </row>
    <row r="24" customFormat="false" ht="16.5" hidden="false" customHeight="false" outlineLevel="0" collapsed="false">
      <c r="A24" s="4"/>
      <c r="B24" s="12" t="n">
        <v>22</v>
      </c>
      <c r="C24" s="270"/>
      <c r="D24" s="265"/>
      <c r="E24" s="265"/>
      <c r="F24" s="224"/>
      <c r="G24" s="224"/>
      <c r="H24" s="266"/>
      <c r="I24" s="224"/>
      <c r="J24" s="125"/>
    </row>
    <row r="25" customFormat="false" ht="16.5" hidden="false" customHeight="false" outlineLevel="0" collapsed="false">
      <c r="A25" s="4"/>
      <c r="B25" s="12" t="n">
        <v>23</v>
      </c>
      <c r="C25" s="269"/>
      <c r="D25" s="271"/>
      <c r="E25" s="271"/>
      <c r="F25" s="272"/>
      <c r="G25" s="272"/>
      <c r="H25" s="273"/>
      <c r="I25" s="274"/>
      <c r="J25" s="125"/>
    </row>
    <row r="26" customFormat="false" ht="16.5" hidden="false" customHeight="false" outlineLevel="0" collapsed="false">
      <c r="A26" s="4"/>
      <c r="B26" s="41" t="n">
        <v>24</v>
      </c>
      <c r="C26" s="264" t="s">
        <v>467</v>
      </c>
      <c r="D26" s="265" t="n">
        <v>39661</v>
      </c>
      <c r="E26" s="265" t="n">
        <v>39663</v>
      </c>
      <c r="F26" s="224" t="n">
        <v>2</v>
      </c>
      <c r="G26" s="224" t="n">
        <v>2</v>
      </c>
      <c r="H26" s="266" t="s">
        <v>462</v>
      </c>
      <c r="I26" s="267" t="s">
        <v>468</v>
      </c>
      <c r="J26" s="125"/>
    </row>
    <row r="27" customFormat="false" ht="16.5" hidden="false" customHeight="false" outlineLevel="0" collapsed="false">
      <c r="A27" s="4"/>
      <c r="B27" s="38" t="n">
        <v>25</v>
      </c>
      <c r="C27" s="269" t="s">
        <v>469</v>
      </c>
      <c r="D27" s="265" t="n">
        <v>39661</v>
      </c>
      <c r="E27" s="265" t="n">
        <v>39663</v>
      </c>
      <c r="F27" s="224" t="n">
        <v>2</v>
      </c>
      <c r="G27" s="224" t="n">
        <v>2</v>
      </c>
      <c r="H27" s="266" t="s">
        <v>11</v>
      </c>
      <c r="I27" s="267" t="s">
        <v>224</v>
      </c>
      <c r="J27" s="125"/>
    </row>
    <row r="28" customFormat="false" ht="16.5" hidden="false" customHeight="false" outlineLevel="0" collapsed="false">
      <c r="A28" s="4"/>
      <c r="B28" s="79" t="n">
        <v>26</v>
      </c>
      <c r="C28" s="264" t="s">
        <v>467</v>
      </c>
      <c r="D28" s="265" t="n">
        <v>39661</v>
      </c>
      <c r="E28" s="265" t="n">
        <v>39663</v>
      </c>
      <c r="F28" s="224" t="n">
        <v>2</v>
      </c>
      <c r="G28" s="224" t="n">
        <v>2</v>
      </c>
      <c r="H28" s="266" t="s">
        <v>462</v>
      </c>
      <c r="I28" s="267" t="s">
        <v>468</v>
      </c>
      <c r="J28" s="125"/>
    </row>
    <row r="29" customFormat="false" ht="16.5" hidden="false" customHeight="false" outlineLevel="0" collapsed="false">
      <c r="A29" s="4"/>
      <c r="B29" s="41" t="n">
        <v>27</v>
      </c>
      <c r="C29" s="264" t="s">
        <v>467</v>
      </c>
      <c r="D29" s="265" t="n">
        <v>39661</v>
      </c>
      <c r="E29" s="265" t="n">
        <v>39663</v>
      </c>
      <c r="F29" s="224" t="n">
        <v>1</v>
      </c>
      <c r="G29" s="224" t="n">
        <v>2</v>
      </c>
      <c r="H29" s="266" t="s">
        <v>462</v>
      </c>
      <c r="I29" s="267" t="s">
        <v>468</v>
      </c>
      <c r="J29" s="125"/>
    </row>
    <row r="30" customFormat="false" ht="16.5" hidden="false" customHeight="false" outlineLevel="0" collapsed="false">
      <c r="A30" s="4"/>
      <c r="B30" s="38" t="n">
        <v>32</v>
      </c>
      <c r="C30" s="269" t="s">
        <v>470</v>
      </c>
      <c r="D30" s="265" t="n">
        <v>39294</v>
      </c>
      <c r="E30" s="265" t="n">
        <v>39297</v>
      </c>
      <c r="F30" s="275" t="n">
        <v>2</v>
      </c>
      <c r="G30" s="224" t="n">
        <v>3</v>
      </c>
      <c r="H30" s="266" t="s">
        <v>55</v>
      </c>
      <c r="I30" s="267" t="s">
        <v>471</v>
      </c>
      <c r="J30" s="125"/>
    </row>
    <row r="31" customFormat="false" ht="16.5" hidden="false" customHeight="false" outlineLevel="0" collapsed="false">
      <c r="A31" s="4"/>
      <c r="B31" s="38" t="n">
        <v>34</v>
      </c>
      <c r="C31" s="264" t="s">
        <v>467</v>
      </c>
      <c r="D31" s="265" t="n">
        <v>39661</v>
      </c>
      <c r="E31" s="265" t="n">
        <v>39663</v>
      </c>
      <c r="F31" s="224" t="n">
        <v>2</v>
      </c>
      <c r="G31" s="224" t="n">
        <v>2</v>
      </c>
      <c r="H31" s="266" t="s">
        <v>462</v>
      </c>
      <c r="I31" s="267" t="s">
        <v>468</v>
      </c>
      <c r="J31" s="125"/>
    </row>
    <row r="32" customFormat="false" ht="16.5" hidden="false" customHeight="false" outlineLevel="0" collapsed="false">
      <c r="A32" s="4"/>
      <c r="B32" s="38" t="n">
        <v>40</v>
      </c>
      <c r="C32" s="264" t="s">
        <v>467</v>
      </c>
      <c r="D32" s="265" t="n">
        <v>39661</v>
      </c>
      <c r="E32" s="265" t="n">
        <v>39663</v>
      </c>
      <c r="F32" s="224" t="n">
        <v>2</v>
      </c>
      <c r="G32" s="224" t="n">
        <v>2</v>
      </c>
      <c r="H32" s="266" t="s">
        <v>462</v>
      </c>
      <c r="I32" s="267" t="s">
        <v>468</v>
      </c>
      <c r="J32" s="125"/>
    </row>
    <row r="33" customFormat="false" ht="16.5" hidden="false" customHeight="false" outlineLevel="0" collapsed="false">
      <c r="A33" s="4"/>
      <c r="B33" s="38" t="n">
        <v>50</v>
      </c>
      <c r="C33" s="264" t="s">
        <v>472</v>
      </c>
      <c r="D33" s="265" t="n">
        <v>39661</v>
      </c>
      <c r="E33" s="265" t="n">
        <v>39663</v>
      </c>
      <c r="F33" s="224" t="n">
        <v>2</v>
      </c>
      <c r="G33" s="224" t="n">
        <v>2</v>
      </c>
      <c r="H33" s="266" t="s">
        <v>462</v>
      </c>
      <c r="I33" s="267" t="s">
        <v>468</v>
      </c>
      <c r="J33" s="125"/>
    </row>
    <row r="34" customFormat="false" ht="16.5" hidden="false" customHeight="false" outlineLevel="0" collapsed="false">
      <c r="A34" s="4"/>
      <c r="B34" s="276" t="s">
        <v>20</v>
      </c>
      <c r="C34" s="269" t="s">
        <v>478</v>
      </c>
      <c r="D34" s="265" t="n">
        <v>39661</v>
      </c>
      <c r="E34" s="265" t="n">
        <v>39662</v>
      </c>
      <c r="F34" s="224" t="n">
        <v>1</v>
      </c>
      <c r="G34" s="224" t="n">
        <v>1</v>
      </c>
      <c r="H34" s="266" t="s">
        <v>55</v>
      </c>
      <c r="I34" s="267" t="s">
        <v>477</v>
      </c>
      <c r="J34" s="125"/>
    </row>
    <row r="35" customFormat="false" ht="16.5" hidden="false" customHeight="false" outlineLevel="0" collapsed="false">
      <c r="A35" s="4"/>
      <c r="B35" s="277" t="s">
        <v>21</v>
      </c>
      <c r="C35" s="264" t="s">
        <v>465</v>
      </c>
      <c r="D35" s="265" t="n">
        <v>39661</v>
      </c>
      <c r="E35" s="265" t="n">
        <v>39663</v>
      </c>
      <c r="F35" s="224" t="n">
        <v>2</v>
      </c>
      <c r="G35" s="224" t="n">
        <v>2</v>
      </c>
      <c r="H35" s="266" t="s">
        <v>131</v>
      </c>
      <c r="I35" s="267" t="s">
        <v>466</v>
      </c>
      <c r="J35" s="125"/>
    </row>
    <row r="36" customFormat="false" ht="16.5" hidden="false" customHeight="true" outlineLevel="0" collapsed="false">
      <c r="A36" s="4"/>
      <c r="B36" s="278" t="s">
        <v>22</v>
      </c>
      <c r="C36" s="269" t="s">
        <v>479</v>
      </c>
      <c r="D36" s="265" t="n">
        <v>39661</v>
      </c>
      <c r="E36" s="265" t="n">
        <v>39662</v>
      </c>
      <c r="F36" s="224" t="n">
        <v>1</v>
      </c>
      <c r="G36" s="224" t="n">
        <v>1</v>
      </c>
      <c r="H36" s="266" t="s">
        <v>55</v>
      </c>
      <c r="I36" s="267" t="s">
        <v>477</v>
      </c>
      <c r="J36" s="125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53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5.75" hidden="false" customHeight="false" outlineLevel="0" collapsed="false">
      <c r="A39" s="34"/>
      <c r="B39" s="34"/>
      <c r="C39" s="242"/>
      <c r="D39" s="242"/>
      <c r="E39" s="242"/>
      <c r="F39" s="242"/>
      <c r="G39" s="242"/>
      <c r="H39" s="242"/>
      <c r="I39" s="242"/>
    </row>
    <row r="40" customFormat="false" ht="15.75" hidden="false" customHeight="false" outlineLevel="0" collapsed="false">
      <c r="A40" s="34"/>
      <c r="B40" s="34"/>
      <c r="C40" s="242"/>
      <c r="D40" s="242"/>
      <c r="E40" s="279"/>
      <c r="F40" s="279"/>
      <c r="G40" s="279"/>
      <c r="H40" s="279"/>
      <c r="I40" s="242"/>
    </row>
    <row r="41" customFormat="false" ht="15.75" hidden="false" customHeight="false" outlineLevel="0" collapsed="false">
      <c r="A41" s="34"/>
      <c r="B41" s="34"/>
      <c r="C41" s="242"/>
      <c r="D41" s="242"/>
      <c r="E41" s="279"/>
      <c r="F41" s="279"/>
      <c r="G41" s="279"/>
      <c r="H41" s="279"/>
      <c r="I41" s="242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2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88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98" t="n">
        <v>1</v>
      </c>
      <c r="C3" s="99" t="s">
        <v>49</v>
      </c>
      <c r="D3" s="100" t="n">
        <v>39688</v>
      </c>
      <c r="E3" s="100" t="n">
        <v>39689</v>
      </c>
      <c r="F3" s="101" t="n">
        <v>3</v>
      </c>
      <c r="G3" s="101" t="n">
        <v>1</v>
      </c>
      <c r="H3" s="39" t="s">
        <v>50</v>
      </c>
      <c r="I3" s="101" t="s">
        <v>51</v>
      </c>
      <c r="J3" s="101"/>
    </row>
    <row r="4" customFormat="false" ht="15.75" hidden="false" customHeight="false" outlineLevel="0" collapsed="false">
      <c r="A4" s="34"/>
      <c r="B4" s="98" t="n">
        <v>2</v>
      </c>
      <c r="C4" s="99" t="s">
        <v>49</v>
      </c>
      <c r="D4" s="100" t="n">
        <v>39688</v>
      </c>
      <c r="E4" s="100" t="n">
        <v>39689</v>
      </c>
      <c r="F4" s="101" t="n">
        <v>3</v>
      </c>
      <c r="G4" s="101" t="n">
        <v>1</v>
      </c>
      <c r="H4" s="39" t="s">
        <v>50</v>
      </c>
      <c r="I4" s="101" t="s">
        <v>51</v>
      </c>
      <c r="J4" s="101"/>
    </row>
    <row r="5" customFormat="false" ht="15.75" hidden="false" customHeight="false" outlineLevel="0" collapsed="false">
      <c r="A5" s="34"/>
      <c r="B5" s="102" t="n">
        <v>3</v>
      </c>
      <c r="C5" s="99"/>
      <c r="D5" s="100"/>
      <c r="E5" s="100"/>
      <c r="F5" s="101"/>
      <c r="G5" s="101"/>
      <c r="H5" s="103"/>
      <c r="I5" s="101"/>
      <c r="J5" s="101"/>
    </row>
    <row r="6" customFormat="false" ht="15.75" hidden="false" customHeight="false" outlineLevel="0" collapsed="false">
      <c r="A6" s="34"/>
      <c r="B6" s="104" t="n">
        <v>4</v>
      </c>
      <c r="C6" s="99"/>
      <c r="D6" s="100"/>
      <c r="E6" s="100"/>
      <c r="F6" s="101"/>
      <c r="G6" s="101"/>
      <c r="H6" s="39"/>
      <c r="I6" s="101"/>
      <c r="J6" s="101"/>
    </row>
    <row r="7" customFormat="false" ht="15.75" hidden="false" customHeight="false" outlineLevel="0" collapsed="false">
      <c r="A7" s="34"/>
      <c r="B7" s="105" t="n">
        <v>5</v>
      </c>
      <c r="C7" s="106" t="s">
        <v>52</v>
      </c>
      <c r="D7" s="100" t="n">
        <v>39686</v>
      </c>
      <c r="E7" s="100" t="n">
        <v>39689</v>
      </c>
      <c r="F7" s="101" t="n">
        <v>3</v>
      </c>
      <c r="G7" s="101" t="n">
        <v>3</v>
      </c>
      <c r="H7" s="39" t="n">
        <v>70</v>
      </c>
      <c r="I7" s="101" t="s">
        <v>53</v>
      </c>
      <c r="J7" s="101"/>
    </row>
    <row r="8" customFormat="false" ht="15.75" hidden="false" customHeight="false" outlineLevel="0" collapsed="false">
      <c r="A8" s="34"/>
      <c r="B8" s="98" t="n">
        <v>6</v>
      </c>
      <c r="C8" s="99" t="s">
        <v>54</v>
      </c>
      <c r="D8" s="100" t="n">
        <v>39687</v>
      </c>
      <c r="E8" s="100" t="n">
        <v>39689</v>
      </c>
      <c r="F8" s="101" t="n">
        <v>1</v>
      </c>
      <c r="G8" s="101" t="n">
        <v>2</v>
      </c>
      <c r="H8" s="39" t="s">
        <v>55</v>
      </c>
      <c r="I8" s="101" t="s">
        <v>56</v>
      </c>
      <c r="J8" s="101"/>
    </row>
    <row r="9" customFormat="false" ht="15.75" hidden="false" customHeight="false" outlineLevel="0" collapsed="false">
      <c r="A9" s="34"/>
      <c r="B9" s="105" t="n">
        <v>7</v>
      </c>
      <c r="C9" s="99" t="s">
        <v>54</v>
      </c>
      <c r="D9" s="100" t="n">
        <v>39687</v>
      </c>
      <c r="E9" s="100" t="n">
        <v>39689</v>
      </c>
      <c r="F9" s="101" t="n">
        <v>1</v>
      </c>
      <c r="G9" s="101" t="n">
        <v>2</v>
      </c>
      <c r="H9" s="39" t="s">
        <v>55</v>
      </c>
      <c r="I9" s="101" t="s">
        <v>56</v>
      </c>
      <c r="J9" s="101"/>
    </row>
    <row r="10" customFormat="false" ht="15.75" hidden="false" customHeight="false" outlineLevel="0" collapsed="false">
      <c r="A10" s="34"/>
      <c r="B10" s="104" t="n">
        <v>8</v>
      </c>
      <c r="C10" s="99"/>
      <c r="D10" s="100"/>
      <c r="E10" s="100"/>
      <c r="F10" s="101"/>
      <c r="G10" s="101"/>
      <c r="H10" s="39"/>
      <c r="I10" s="101"/>
      <c r="J10" s="101"/>
    </row>
    <row r="11" customFormat="false" ht="15.75" hidden="false" customHeight="false" outlineLevel="0" collapsed="false">
      <c r="A11" s="34"/>
      <c r="B11" s="105" t="n">
        <v>9</v>
      </c>
      <c r="C11" s="99" t="s">
        <v>57</v>
      </c>
      <c r="D11" s="100" t="n">
        <v>39688</v>
      </c>
      <c r="E11" s="100" t="n">
        <v>39689</v>
      </c>
      <c r="F11" s="101" t="n">
        <v>1</v>
      </c>
      <c r="G11" s="101" t="n">
        <v>1</v>
      </c>
      <c r="H11" s="39" t="n">
        <v>15650</v>
      </c>
      <c r="I11" s="101" t="s">
        <v>58</v>
      </c>
      <c r="J11" s="101"/>
    </row>
    <row r="12" customFormat="false" ht="15.75" hidden="false" customHeight="false" outlineLevel="0" collapsed="false">
      <c r="A12" s="34"/>
      <c r="B12" s="104" t="n">
        <v>10</v>
      </c>
      <c r="C12" s="99"/>
      <c r="D12" s="100"/>
      <c r="E12" s="100"/>
      <c r="F12" s="101"/>
      <c r="G12" s="101"/>
      <c r="H12" s="39"/>
      <c r="I12" s="101"/>
      <c r="J12" s="101"/>
    </row>
    <row r="13" customFormat="false" ht="15.75" hidden="false" customHeight="false" outlineLevel="0" collapsed="false">
      <c r="A13" s="34"/>
      <c r="B13" s="104" t="n">
        <v>11</v>
      </c>
      <c r="C13" s="99"/>
      <c r="D13" s="100"/>
      <c r="E13" s="100"/>
      <c r="F13" s="101"/>
      <c r="G13" s="101"/>
      <c r="H13" s="39"/>
      <c r="I13" s="101"/>
      <c r="J13" s="101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54</v>
      </c>
      <c r="D14" s="100" t="n">
        <v>39687</v>
      </c>
      <c r="E14" s="100" t="n">
        <v>39689</v>
      </c>
      <c r="F14" s="101" t="n">
        <v>2</v>
      </c>
      <c r="G14" s="101" t="n">
        <v>2</v>
      </c>
      <c r="H14" s="39" t="s">
        <v>55</v>
      </c>
      <c r="I14" s="101" t="s">
        <v>56</v>
      </c>
      <c r="J14" s="101"/>
    </row>
    <row r="15" customFormat="false" ht="15.75" hidden="false" customHeight="false" outlineLevel="0" collapsed="false">
      <c r="A15" s="34"/>
      <c r="B15" s="105" t="n">
        <v>13</v>
      </c>
      <c r="C15" s="99" t="s">
        <v>54</v>
      </c>
      <c r="D15" s="100" t="n">
        <v>39687</v>
      </c>
      <c r="E15" s="100" t="n">
        <v>39689</v>
      </c>
      <c r="F15" s="101" t="n">
        <v>2</v>
      </c>
      <c r="G15" s="101" t="n">
        <v>2</v>
      </c>
      <c r="H15" s="39" t="s">
        <v>55</v>
      </c>
      <c r="I15" s="101" t="s">
        <v>56</v>
      </c>
      <c r="J15" s="101"/>
    </row>
    <row r="16" customFormat="false" ht="15.75" hidden="false" customHeight="false" outlineLevel="0" collapsed="false">
      <c r="A16" s="34"/>
      <c r="B16" s="105" t="n">
        <v>14</v>
      </c>
      <c r="C16" s="99" t="s">
        <v>54</v>
      </c>
      <c r="D16" s="100" t="n">
        <v>39687</v>
      </c>
      <c r="E16" s="100" t="n">
        <v>39689</v>
      </c>
      <c r="F16" s="101" t="n">
        <v>2</v>
      </c>
      <c r="G16" s="101" t="n">
        <v>2</v>
      </c>
      <c r="H16" s="39" t="s">
        <v>55</v>
      </c>
      <c r="I16" s="101" t="s">
        <v>56</v>
      </c>
      <c r="J16" s="101"/>
    </row>
    <row r="17" customFormat="false" ht="15.75" hidden="false" customHeight="false" outlineLevel="0" collapsed="false">
      <c r="A17" s="34"/>
      <c r="B17" s="105" t="n">
        <v>15</v>
      </c>
      <c r="C17" s="99" t="s">
        <v>54</v>
      </c>
      <c r="D17" s="100" t="n">
        <v>39687</v>
      </c>
      <c r="E17" s="100" t="n">
        <v>39689</v>
      </c>
      <c r="F17" s="101" t="n">
        <v>1</v>
      </c>
      <c r="G17" s="101" t="n">
        <v>2</v>
      </c>
      <c r="H17" s="39" t="s">
        <v>55</v>
      </c>
      <c r="I17" s="101" t="s">
        <v>56</v>
      </c>
      <c r="J17" s="101"/>
    </row>
    <row r="18" customFormat="false" ht="15.75" hidden="false" customHeight="false" outlineLevel="0" collapsed="false">
      <c r="A18" s="34"/>
      <c r="B18" s="105" t="n">
        <v>16</v>
      </c>
      <c r="C18" s="99" t="s">
        <v>59</v>
      </c>
      <c r="D18" s="100" t="n">
        <v>39687</v>
      </c>
      <c r="E18" s="100" t="n">
        <v>39689</v>
      </c>
      <c r="F18" s="101" t="n">
        <v>2</v>
      </c>
      <c r="G18" s="101" t="n">
        <v>2</v>
      </c>
      <c r="H18" s="39" t="s">
        <v>60</v>
      </c>
      <c r="I18" s="101" t="s">
        <v>61</v>
      </c>
      <c r="J18" s="101"/>
    </row>
    <row r="19" customFormat="false" ht="15.75" hidden="false" customHeight="false" outlineLevel="0" collapsed="false">
      <c r="A19" s="34"/>
      <c r="B19" s="105" t="n">
        <v>17</v>
      </c>
      <c r="C19" s="106" t="s">
        <v>62</v>
      </c>
      <c r="D19" s="100" t="n">
        <v>39685</v>
      </c>
      <c r="E19" s="100" t="n">
        <v>39689</v>
      </c>
      <c r="F19" s="101" t="n">
        <v>2</v>
      </c>
      <c r="G19" s="101" t="n">
        <v>2</v>
      </c>
      <c r="H19" s="39" t="n">
        <v>60</v>
      </c>
      <c r="I19" s="101" t="s">
        <v>63</v>
      </c>
      <c r="J19" s="101"/>
    </row>
    <row r="20" customFormat="false" ht="15.75" hidden="false" customHeight="false" outlineLevel="0" collapsed="false">
      <c r="A20" s="34"/>
      <c r="B20" s="105" t="n">
        <v>18</v>
      </c>
      <c r="C20" s="99" t="s">
        <v>64</v>
      </c>
      <c r="D20" s="100" t="n">
        <v>39687</v>
      </c>
      <c r="E20" s="100" t="n">
        <v>39689</v>
      </c>
      <c r="F20" s="101" t="n">
        <v>2</v>
      </c>
      <c r="G20" s="101" t="n">
        <v>2</v>
      </c>
      <c r="H20" s="39" t="s">
        <v>65</v>
      </c>
      <c r="I20" s="100" t="s">
        <v>66</v>
      </c>
      <c r="J20" s="101"/>
    </row>
    <row r="21" customFormat="false" ht="15.75" hidden="false" customHeight="false" outlineLevel="0" collapsed="false">
      <c r="A21" s="34"/>
      <c r="B21" s="105" t="n">
        <v>19</v>
      </c>
      <c r="C21" s="99" t="s">
        <v>67</v>
      </c>
      <c r="D21" s="100" t="n">
        <v>39685</v>
      </c>
      <c r="E21" s="100" t="n">
        <v>39689</v>
      </c>
      <c r="F21" s="101" t="n">
        <v>1</v>
      </c>
      <c r="G21" s="101" t="n">
        <v>4</v>
      </c>
      <c r="H21" s="39" t="s">
        <v>40</v>
      </c>
      <c r="I21" s="101"/>
      <c r="J21" s="101"/>
    </row>
    <row r="22" customFormat="false" ht="15.75" hidden="false" customHeight="false" outlineLevel="0" collapsed="false">
      <c r="A22" s="34"/>
      <c r="B22" s="105" t="n">
        <v>20</v>
      </c>
      <c r="C22" s="103" t="s">
        <v>68</v>
      </c>
      <c r="D22" s="100" t="n">
        <v>39687</v>
      </c>
      <c r="E22" s="100" t="n">
        <v>39689</v>
      </c>
      <c r="F22" s="101" t="n">
        <v>2</v>
      </c>
      <c r="G22" s="101" t="n">
        <v>2</v>
      </c>
      <c r="H22" s="101" t="s">
        <v>16</v>
      </c>
      <c r="I22" s="100"/>
      <c r="J22" s="101" t="n">
        <v>646031</v>
      </c>
    </row>
    <row r="23" customFormat="false" ht="15.75" hidden="false" customHeight="false" outlineLevel="0" collapsed="false">
      <c r="A23" s="34"/>
      <c r="B23" s="102" t="n">
        <v>21</v>
      </c>
      <c r="C23" s="99"/>
      <c r="D23" s="100"/>
      <c r="E23" s="100"/>
      <c r="F23" s="101"/>
      <c r="G23" s="101"/>
      <c r="H23" s="39"/>
      <c r="I23" s="101"/>
      <c r="J23" s="101"/>
    </row>
    <row r="24" customFormat="false" ht="15.75" hidden="false" customHeight="false" outlineLevel="0" collapsed="false">
      <c r="A24" s="34"/>
      <c r="B24" s="104" t="n">
        <v>22</v>
      </c>
      <c r="C24" s="99"/>
      <c r="D24" s="100"/>
      <c r="E24" s="100"/>
      <c r="F24" s="101"/>
      <c r="G24" s="101"/>
      <c r="H24" s="39"/>
      <c r="I24" s="107"/>
      <c r="J24" s="101"/>
    </row>
    <row r="25" customFormat="false" ht="15.75" hidden="false" customHeight="false" outlineLevel="0" collapsed="false">
      <c r="A25" s="34"/>
      <c r="B25" s="98" t="n">
        <v>23</v>
      </c>
      <c r="C25" s="99" t="s">
        <v>69</v>
      </c>
      <c r="D25" s="100" t="n">
        <v>39688</v>
      </c>
      <c r="E25" s="100" t="n">
        <v>39689</v>
      </c>
      <c r="F25" s="101" t="n">
        <v>1</v>
      </c>
      <c r="G25" s="101" t="n">
        <v>1</v>
      </c>
      <c r="H25" s="39" t="s">
        <v>40</v>
      </c>
      <c r="I25" s="101"/>
      <c r="J25" s="101"/>
    </row>
    <row r="26" customFormat="false" ht="15.75" hidden="false" customHeight="false" outlineLevel="0" collapsed="false">
      <c r="A26" s="34"/>
      <c r="B26" s="104" t="n">
        <v>24</v>
      </c>
      <c r="C26" s="99"/>
      <c r="D26" s="100"/>
      <c r="E26" s="100"/>
      <c r="F26" s="101"/>
      <c r="G26" s="101"/>
      <c r="H26" s="39"/>
      <c r="I26" s="101"/>
      <c r="J26" s="101"/>
    </row>
    <row r="27" customFormat="false" ht="15.75" hidden="false" customHeight="false" outlineLevel="0" collapsed="false">
      <c r="A27" s="34"/>
      <c r="B27" s="102" t="n">
        <v>25</v>
      </c>
      <c r="C27" s="101"/>
      <c r="D27" s="100"/>
      <c r="E27" s="100"/>
      <c r="F27" s="101"/>
      <c r="G27" s="101"/>
      <c r="H27" s="39"/>
      <c r="I27" s="101"/>
      <c r="J27" s="101"/>
    </row>
    <row r="28" customFormat="false" ht="15.75" hidden="false" customHeight="false" outlineLevel="0" collapsed="false">
      <c r="A28" s="34"/>
      <c r="B28" s="98" t="n">
        <v>26</v>
      </c>
      <c r="C28" s="103" t="s">
        <v>70</v>
      </c>
      <c r="D28" s="100" t="n">
        <v>39688</v>
      </c>
      <c r="E28" s="100" t="n">
        <v>39689</v>
      </c>
      <c r="F28" s="101" t="n">
        <v>3</v>
      </c>
      <c r="G28" s="101" t="n">
        <v>1</v>
      </c>
      <c r="H28" s="101" t="s">
        <v>71</v>
      </c>
      <c r="I28" s="101" t="s">
        <v>31</v>
      </c>
      <c r="J28" s="103"/>
    </row>
    <row r="29" customFormat="false" ht="15.75" hidden="false" customHeight="false" outlineLevel="0" collapsed="false">
      <c r="A29" s="34"/>
      <c r="B29" s="104" t="n">
        <v>27</v>
      </c>
      <c r="C29" s="99"/>
      <c r="D29" s="103"/>
      <c r="E29" s="103"/>
      <c r="F29" s="103"/>
      <c r="G29" s="103"/>
      <c r="H29" s="103"/>
      <c r="I29" s="101"/>
      <c r="J29" s="101"/>
    </row>
    <row r="30" customFormat="false" ht="15.75" hidden="false" customHeight="false" outlineLevel="0" collapsed="false">
      <c r="A30" s="34"/>
      <c r="B30" s="108" t="n">
        <v>32</v>
      </c>
      <c r="C30" s="99" t="s">
        <v>72</v>
      </c>
      <c r="D30" s="100" t="n">
        <v>39688</v>
      </c>
      <c r="E30" s="100" t="n">
        <v>39689</v>
      </c>
      <c r="F30" s="101" t="n">
        <v>3</v>
      </c>
      <c r="G30" s="101" t="n">
        <v>1</v>
      </c>
      <c r="H30" s="39" t="s">
        <v>73</v>
      </c>
      <c r="I30" s="101" t="s">
        <v>74</v>
      </c>
      <c r="J30" s="101" t="s">
        <v>75</v>
      </c>
    </row>
    <row r="31" customFormat="false" ht="15.75" hidden="false" customHeight="false" outlineLevel="0" collapsed="false">
      <c r="A31" s="34"/>
      <c r="B31" s="105" t="n">
        <v>34</v>
      </c>
      <c r="C31" s="99" t="s">
        <v>54</v>
      </c>
      <c r="D31" s="100" t="n">
        <v>39687</v>
      </c>
      <c r="E31" s="100" t="n">
        <v>39689</v>
      </c>
      <c r="F31" s="101" t="n">
        <v>3</v>
      </c>
      <c r="G31" s="101" t="n">
        <v>2</v>
      </c>
      <c r="H31" s="39" t="s">
        <v>55</v>
      </c>
      <c r="I31" s="101" t="s">
        <v>56</v>
      </c>
      <c r="J31" s="101"/>
    </row>
    <row r="32" customFormat="false" ht="15.75" hidden="false" customHeight="false" outlineLevel="0" collapsed="false">
      <c r="A32" s="34"/>
      <c r="B32" s="102" t="n">
        <v>40</v>
      </c>
      <c r="C32" s="99"/>
      <c r="D32" s="100"/>
      <c r="E32" s="100"/>
      <c r="F32" s="101"/>
      <c r="G32" s="101"/>
      <c r="H32" s="39"/>
      <c r="I32" s="101"/>
      <c r="J32" s="101"/>
    </row>
    <row r="33" customFormat="false" ht="15.75" hidden="false" customHeight="false" outlineLevel="0" collapsed="false">
      <c r="A33" s="34"/>
      <c r="B33" s="102" t="n">
        <v>50</v>
      </c>
      <c r="C33" s="99"/>
      <c r="D33" s="100"/>
      <c r="E33" s="101"/>
      <c r="F33" s="101"/>
      <c r="G33" s="101"/>
      <c r="H33" s="39"/>
      <c r="I33" s="101"/>
      <c r="J33" s="101"/>
    </row>
    <row r="34" customFormat="false" ht="15.75" hidden="false" customHeight="false" outlineLevel="0" collapsed="false">
      <c r="A34" s="34"/>
      <c r="B34" s="102" t="s">
        <v>20</v>
      </c>
      <c r="C34" s="103"/>
      <c r="D34" s="103"/>
      <c r="E34" s="103"/>
      <c r="F34" s="103"/>
      <c r="G34" s="103"/>
      <c r="H34" s="103"/>
      <c r="I34" s="103"/>
      <c r="J34" s="101"/>
    </row>
    <row r="35" customFormat="false" ht="15.75" hidden="false" customHeight="false" outlineLevel="0" collapsed="false">
      <c r="A35" s="34"/>
      <c r="B35" s="104" t="s">
        <v>21</v>
      </c>
      <c r="C35" s="103"/>
      <c r="D35" s="103"/>
      <c r="E35" s="103"/>
      <c r="F35" s="103"/>
      <c r="G35" s="103"/>
      <c r="H35" s="103"/>
      <c r="I35" s="103"/>
      <c r="J35" s="101"/>
    </row>
    <row r="36" customFormat="false" ht="16.5" hidden="false" customHeight="true" outlineLevel="0" collapsed="false">
      <c r="A36" s="34"/>
      <c r="B36" s="102" t="s">
        <v>22</v>
      </c>
      <c r="C36" s="99"/>
      <c r="D36" s="100"/>
      <c r="E36" s="100"/>
      <c r="F36" s="101"/>
      <c r="G36" s="101"/>
      <c r="H36" s="39"/>
      <c r="I36" s="101"/>
      <c r="J36" s="101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</cols>
  <sheetData>
    <row r="1" customFormat="false" ht="17.25" hidden="false" customHeight="false" outlineLevel="0" collapsed="false">
      <c r="B1" s="109"/>
      <c r="C1" s="109"/>
      <c r="D1" s="110" t="s">
        <v>0</v>
      </c>
      <c r="E1" s="109"/>
      <c r="F1" s="109"/>
      <c r="G1" s="111"/>
      <c r="H1" s="111" t="n">
        <v>39687</v>
      </c>
      <c r="I1" s="111"/>
      <c r="J1" s="112"/>
    </row>
    <row r="2" customFormat="false" ht="16.5" hidden="false" customHeight="false" outlineLevel="0" collapsed="false">
      <c r="A2" s="4"/>
      <c r="B2" s="113" t="s">
        <v>1</v>
      </c>
      <c r="C2" s="114" t="s">
        <v>76</v>
      </c>
      <c r="D2" s="115" t="s">
        <v>3</v>
      </c>
      <c r="E2" s="116" t="s">
        <v>4</v>
      </c>
      <c r="F2" s="117" t="s">
        <v>5</v>
      </c>
      <c r="G2" s="115" t="s">
        <v>6</v>
      </c>
      <c r="H2" s="116" t="s">
        <v>7</v>
      </c>
      <c r="I2" s="116" t="s">
        <v>8</v>
      </c>
      <c r="J2" s="118" t="s">
        <v>9</v>
      </c>
    </row>
    <row r="3" customFormat="false" ht="15.75" hidden="false" customHeight="false" outlineLevel="0" collapsed="false">
      <c r="A3" s="34"/>
      <c r="B3" s="104" t="n">
        <v>1</v>
      </c>
      <c r="C3" s="99"/>
      <c r="D3" s="100"/>
      <c r="E3" s="100"/>
      <c r="F3" s="101"/>
      <c r="G3" s="101"/>
      <c r="H3" s="39"/>
      <c r="I3" s="101"/>
      <c r="J3" s="101"/>
    </row>
    <row r="4" customFormat="false" ht="15.75" hidden="false" customHeight="false" outlineLevel="0" collapsed="false">
      <c r="A4" s="34"/>
      <c r="B4" s="104" t="n">
        <v>2</v>
      </c>
      <c r="C4" s="99"/>
      <c r="D4" s="100"/>
      <c r="E4" s="100"/>
      <c r="F4" s="101"/>
      <c r="G4" s="101"/>
      <c r="H4" s="39"/>
      <c r="I4" s="101"/>
      <c r="J4" s="101"/>
    </row>
    <row r="5" customFormat="false" ht="15.75" hidden="false" customHeight="false" outlineLevel="0" collapsed="false">
      <c r="A5" s="34"/>
      <c r="B5" s="102" t="n">
        <v>3</v>
      </c>
      <c r="C5" s="99"/>
      <c r="D5" s="100"/>
      <c r="E5" s="100"/>
      <c r="F5" s="101"/>
      <c r="G5" s="101"/>
      <c r="H5" s="101"/>
      <c r="I5" s="101"/>
      <c r="J5" s="101"/>
    </row>
    <row r="6" customFormat="false" ht="15.75" hidden="false" customHeight="false" outlineLevel="0" collapsed="false">
      <c r="A6" s="34"/>
      <c r="B6" s="104" t="n">
        <v>4</v>
      </c>
      <c r="C6" s="99"/>
      <c r="D6" s="100"/>
      <c r="E6" s="100"/>
      <c r="F6" s="101"/>
      <c r="G6" s="101"/>
      <c r="H6" s="39"/>
      <c r="I6" s="101"/>
      <c r="J6" s="101"/>
    </row>
    <row r="7" customFormat="false" ht="15.75" hidden="false" customHeight="false" outlineLevel="0" collapsed="false">
      <c r="A7" s="34"/>
      <c r="B7" s="105" t="n">
        <v>5</v>
      </c>
      <c r="C7" s="106" t="s">
        <v>52</v>
      </c>
      <c r="D7" s="100" t="n">
        <v>39686</v>
      </c>
      <c r="E7" s="100" t="n">
        <v>39689</v>
      </c>
      <c r="F7" s="101" t="n">
        <v>3</v>
      </c>
      <c r="G7" s="101" t="n">
        <v>3</v>
      </c>
      <c r="H7" s="39" t="n">
        <v>70</v>
      </c>
      <c r="I7" s="101" t="s">
        <v>53</v>
      </c>
      <c r="J7" s="101"/>
    </row>
    <row r="8" customFormat="false" ht="15.75" hidden="false" customHeight="false" outlineLevel="0" collapsed="false">
      <c r="A8" s="34"/>
      <c r="B8" s="98" t="n">
        <v>6</v>
      </c>
      <c r="C8" s="99" t="s">
        <v>54</v>
      </c>
      <c r="D8" s="100" t="n">
        <v>39687</v>
      </c>
      <c r="E8" s="100" t="n">
        <v>39689</v>
      </c>
      <c r="F8" s="101" t="n">
        <v>1</v>
      </c>
      <c r="G8" s="101" t="n">
        <v>2</v>
      </c>
      <c r="H8" s="39" t="s">
        <v>55</v>
      </c>
      <c r="I8" s="101" t="s">
        <v>56</v>
      </c>
      <c r="J8" s="101"/>
    </row>
    <row r="9" customFormat="false" ht="15.75" hidden="false" customHeight="false" outlineLevel="0" collapsed="false">
      <c r="A9" s="34"/>
      <c r="B9" s="105" t="n">
        <v>7</v>
      </c>
      <c r="C9" s="99" t="s">
        <v>54</v>
      </c>
      <c r="D9" s="100" t="n">
        <v>39687</v>
      </c>
      <c r="E9" s="100" t="n">
        <v>39689</v>
      </c>
      <c r="F9" s="101" t="n">
        <v>1</v>
      </c>
      <c r="G9" s="101" t="n">
        <v>2</v>
      </c>
      <c r="H9" s="39" t="s">
        <v>55</v>
      </c>
      <c r="I9" s="101" t="s">
        <v>56</v>
      </c>
      <c r="J9" s="101"/>
    </row>
    <row r="10" customFormat="false" ht="15.75" hidden="false" customHeight="false" outlineLevel="0" collapsed="false">
      <c r="A10" s="34"/>
      <c r="B10" s="104" t="n">
        <v>8</v>
      </c>
      <c r="C10" s="99"/>
      <c r="D10" s="100"/>
      <c r="E10" s="100"/>
      <c r="F10" s="101"/>
      <c r="G10" s="101"/>
      <c r="H10" s="39"/>
      <c r="I10" s="101"/>
      <c r="J10" s="101"/>
    </row>
    <row r="11" customFormat="false" ht="15.75" hidden="false" customHeight="false" outlineLevel="0" collapsed="false">
      <c r="A11" s="34"/>
      <c r="B11" s="102" t="n">
        <v>9</v>
      </c>
      <c r="C11" s="99"/>
      <c r="D11" s="100"/>
      <c r="E11" s="100"/>
      <c r="F11" s="101"/>
      <c r="G11" s="101"/>
      <c r="H11" s="39"/>
      <c r="I11" s="101"/>
      <c r="J11" s="101"/>
    </row>
    <row r="12" customFormat="false" ht="15.75" hidden="false" customHeight="false" outlineLevel="0" collapsed="false">
      <c r="A12" s="34"/>
      <c r="B12" s="104" t="n">
        <v>10</v>
      </c>
      <c r="C12" s="99"/>
      <c r="D12" s="100"/>
      <c r="E12" s="100"/>
      <c r="F12" s="101"/>
      <c r="G12" s="101"/>
      <c r="H12" s="39"/>
      <c r="I12" s="101"/>
      <c r="J12" s="101"/>
    </row>
    <row r="13" customFormat="false" ht="15.75" hidden="false" customHeight="false" outlineLevel="0" collapsed="false">
      <c r="A13" s="34"/>
      <c r="B13" s="104" t="n">
        <v>11</v>
      </c>
      <c r="C13" s="99"/>
      <c r="D13" s="100"/>
      <c r="E13" s="100"/>
      <c r="F13" s="101"/>
      <c r="G13" s="101"/>
      <c r="H13" s="39"/>
      <c r="I13" s="101"/>
      <c r="J13" s="101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54</v>
      </c>
      <c r="D14" s="100" t="n">
        <v>39687</v>
      </c>
      <c r="E14" s="100" t="n">
        <v>39689</v>
      </c>
      <c r="F14" s="101" t="n">
        <v>2</v>
      </c>
      <c r="G14" s="101" t="n">
        <v>2</v>
      </c>
      <c r="H14" s="39" t="s">
        <v>55</v>
      </c>
      <c r="I14" s="101" t="s">
        <v>56</v>
      </c>
      <c r="J14" s="101"/>
    </row>
    <row r="15" customFormat="false" ht="15.75" hidden="false" customHeight="false" outlineLevel="0" collapsed="false">
      <c r="A15" s="34"/>
      <c r="B15" s="105" t="n">
        <v>13</v>
      </c>
      <c r="C15" s="99" t="s">
        <v>54</v>
      </c>
      <c r="D15" s="100" t="n">
        <v>39687</v>
      </c>
      <c r="E15" s="100" t="n">
        <v>39689</v>
      </c>
      <c r="F15" s="101" t="n">
        <v>2</v>
      </c>
      <c r="G15" s="101" t="n">
        <v>2</v>
      </c>
      <c r="H15" s="39" t="s">
        <v>55</v>
      </c>
      <c r="I15" s="101" t="s">
        <v>56</v>
      </c>
      <c r="J15" s="101"/>
    </row>
    <row r="16" customFormat="false" ht="15.75" hidden="false" customHeight="false" outlineLevel="0" collapsed="false">
      <c r="A16" s="34"/>
      <c r="B16" s="105" t="n">
        <v>14</v>
      </c>
      <c r="C16" s="99" t="s">
        <v>54</v>
      </c>
      <c r="D16" s="100" t="n">
        <v>39687</v>
      </c>
      <c r="E16" s="100" t="n">
        <v>39689</v>
      </c>
      <c r="F16" s="101" t="n">
        <v>2</v>
      </c>
      <c r="G16" s="101" t="n">
        <v>2</v>
      </c>
      <c r="H16" s="39" t="s">
        <v>55</v>
      </c>
      <c r="I16" s="101" t="s">
        <v>56</v>
      </c>
      <c r="J16" s="101"/>
    </row>
    <row r="17" customFormat="false" ht="15.75" hidden="false" customHeight="false" outlineLevel="0" collapsed="false">
      <c r="A17" s="34"/>
      <c r="B17" s="105" t="n">
        <v>15</v>
      </c>
      <c r="C17" s="99" t="s">
        <v>54</v>
      </c>
      <c r="D17" s="100" t="n">
        <v>39687</v>
      </c>
      <c r="E17" s="100" t="n">
        <v>39689</v>
      </c>
      <c r="F17" s="101" t="n">
        <v>1</v>
      </c>
      <c r="G17" s="101" t="n">
        <v>2</v>
      </c>
      <c r="H17" s="39" t="s">
        <v>55</v>
      </c>
      <c r="I17" s="101" t="s">
        <v>56</v>
      </c>
      <c r="J17" s="101"/>
    </row>
    <row r="18" customFormat="false" ht="15.75" hidden="false" customHeight="false" outlineLevel="0" collapsed="false">
      <c r="A18" s="34"/>
      <c r="B18" s="105" t="n">
        <v>16</v>
      </c>
      <c r="C18" s="99" t="s">
        <v>59</v>
      </c>
      <c r="D18" s="100" t="n">
        <v>39687</v>
      </c>
      <c r="E18" s="100" t="n">
        <v>39689</v>
      </c>
      <c r="F18" s="101" t="n">
        <v>2</v>
      </c>
      <c r="G18" s="101" t="n">
        <v>2</v>
      </c>
      <c r="H18" s="39" t="s">
        <v>60</v>
      </c>
      <c r="I18" s="101" t="s">
        <v>61</v>
      </c>
      <c r="J18" s="101"/>
    </row>
    <row r="19" customFormat="false" ht="15.75" hidden="false" customHeight="false" outlineLevel="0" collapsed="false">
      <c r="A19" s="34"/>
      <c r="B19" s="105" t="n">
        <v>17</v>
      </c>
      <c r="C19" s="106" t="s">
        <v>62</v>
      </c>
      <c r="D19" s="100" t="n">
        <v>39685</v>
      </c>
      <c r="E19" s="100" t="n">
        <v>39689</v>
      </c>
      <c r="F19" s="101" t="n">
        <v>2</v>
      </c>
      <c r="G19" s="101" t="n">
        <v>2</v>
      </c>
      <c r="H19" s="39" t="n">
        <v>60</v>
      </c>
      <c r="I19" s="101" t="s">
        <v>63</v>
      </c>
      <c r="J19" s="101"/>
    </row>
    <row r="20" customFormat="false" ht="15.75" hidden="false" customHeight="false" outlineLevel="0" collapsed="false">
      <c r="A20" s="34"/>
      <c r="B20" s="105" t="n">
        <v>18</v>
      </c>
      <c r="C20" s="99" t="s">
        <v>64</v>
      </c>
      <c r="D20" s="100" t="n">
        <v>39687</v>
      </c>
      <c r="E20" s="100" t="n">
        <v>39689</v>
      </c>
      <c r="F20" s="101" t="n">
        <v>2</v>
      </c>
      <c r="G20" s="101" t="n">
        <v>2</v>
      </c>
      <c r="H20" s="39" t="s">
        <v>65</v>
      </c>
      <c r="I20" s="100" t="s">
        <v>66</v>
      </c>
      <c r="J20" s="101"/>
    </row>
    <row r="21" customFormat="false" ht="15.75" hidden="false" customHeight="false" outlineLevel="0" collapsed="false">
      <c r="A21" s="34"/>
      <c r="B21" s="105" t="n">
        <v>19</v>
      </c>
      <c r="C21" s="99" t="s">
        <v>67</v>
      </c>
      <c r="D21" s="100" t="n">
        <v>39685</v>
      </c>
      <c r="E21" s="100" t="n">
        <v>39689</v>
      </c>
      <c r="F21" s="101" t="n">
        <v>1</v>
      </c>
      <c r="G21" s="101" t="n">
        <v>4</v>
      </c>
      <c r="H21" s="39" t="s">
        <v>40</v>
      </c>
      <c r="I21" s="101"/>
      <c r="J21" s="101"/>
    </row>
    <row r="22" customFormat="false" ht="15.75" hidden="false" customHeight="false" outlineLevel="0" collapsed="false">
      <c r="A22" s="34"/>
      <c r="B22" s="105" t="n">
        <v>20</v>
      </c>
      <c r="C22" s="103" t="s">
        <v>68</v>
      </c>
      <c r="D22" s="100" t="n">
        <v>39687</v>
      </c>
      <c r="E22" s="100" t="n">
        <v>39689</v>
      </c>
      <c r="F22" s="101" t="n">
        <v>2</v>
      </c>
      <c r="G22" s="101" t="n">
        <v>2</v>
      </c>
      <c r="H22" s="101" t="n">
        <v>60</v>
      </c>
      <c r="I22" s="103"/>
      <c r="J22" s="101" t="n">
        <v>649031</v>
      </c>
    </row>
    <row r="23" customFormat="false" ht="15.75" hidden="false" customHeight="false" outlineLevel="0" collapsed="false">
      <c r="A23" s="34"/>
      <c r="B23" s="105" t="n">
        <v>21</v>
      </c>
      <c r="C23" s="99" t="s">
        <v>77</v>
      </c>
      <c r="D23" s="100" t="n">
        <v>39686</v>
      </c>
      <c r="E23" s="100" t="n">
        <v>39688</v>
      </c>
      <c r="F23" s="101" t="n">
        <v>2</v>
      </c>
      <c r="G23" s="101" t="n">
        <v>2</v>
      </c>
      <c r="H23" s="39" t="s">
        <v>16</v>
      </c>
      <c r="I23" s="101" t="s">
        <v>78</v>
      </c>
      <c r="J23" s="101"/>
    </row>
    <row r="24" customFormat="false" ht="15.75" hidden="false" customHeight="false" outlineLevel="0" collapsed="false">
      <c r="A24" s="34"/>
      <c r="B24" s="98" t="n">
        <v>22</v>
      </c>
      <c r="C24" s="99" t="s">
        <v>79</v>
      </c>
      <c r="D24" s="100" t="n">
        <v>39686</v>
      </c>
      <c r="E24" s="100" t="n">
        <v>39688</v>
      </c>
      <c r="F24" s="101" t="n">
        <v>2</v>
      </c>
      <c r="G24" s="101" t="n">
        <v>2</v>
      </c>
      <c r="H24" s="39" t="s">
        <v>60</v>
      </c>
      <c r="I24" s="107" t="s">
        <v>61</v>
      </c>
      <c r="J24" s="101"/>
    </row>
    <row r="25" customFormat="false" ht="15.75" hidden="false" customHeight="false" outlineLevel="0" collapsed="false">
      <c r="A25" s="34"/>
      <c r="B25" s="104" t="n">
        <v>23</v>
      </c>
      <c r="C25" s="18"/>
      <c r="D25" s="18"/>
      <c r="E25" s="18"/>
      <c r="F25" s="18"/>
      <c r="G25" s="18"/>
      <c r="H25" s="18"/>
      <c r="I25" s="18"/>
      <c r="J25" s="101"/>
    </row>
    <row r="26" customFormat="false" ht="15.75" hidden="false" customHeight="false" outlineLevel="0" collapsed="false">
      <c r="A26" s="34"/>
      <c r="B26" s="98" t="n">
        <v>24</v>
      </c>
      <c r="C26" s="119" t="s">
        <v>80</v>
      </c>
      <c r="D26" s="100" t="n">
        <v>39686</v>
      </c>
      <c r="E26" s="100" t="n">
        <v>39688</v>
      </c>
      <c r="F26" s="101" t="n">
        <v>2</v>
      </c>
      <c r="G26" s="101" t="n">
        <v>2</v>
      </c>
      <c r="H26" s="39" t="s">
        <v>81</v>
      </c>
      <c r="I26" s="101" t="s">
        <v>12</v>
      </c>
      <c r="J26" s="101"/>
    </row>
    <row r="27" customFormat="false" ht="15.75" hidden="false" customHeight="false" outlineLevel="0" collapsed="false">
      <c r="A27" s="34"/>
      <c r="B27" s="102" t="n">
        <v>25</v>
      </c>
      <c r="C27" s="103"/>
      <c r="D27" s="103"/>
      <c r="E27" s="103"/>
      <c r="F27" s="103"/>
      <c r="G27" s="103"/>
      <c r="H27" s="103"/>
      <c r="I27" s="103"/>
      <c r="J27" s="101"/>
    </row>
    <row r="28" customFormat="false" ht="15.75" hidden="false" customHeight="false" outlineLevel="0" collapsed="false">
      <c r="A28" s="34"/>
      <c r="B28" s="98" t="n">
        <v>26</v>
      </c>
      <c r="C28" s="99" t="s">
        <v>82</v>
      </c>
      <c r="D28" s="100" t="n">
        <v>39687</v>
      </c>
      <c r="E28" s="100" t="n">
        <v>39688</v>
      </c>
      <c r="F28" s="101" t="n">
        <v>2</v>
      </c>
      <c r="G28" s="101" t="n">
        <v>1</v>
      </c>
      <c r="H28" s="39" t="s">
        <v>16</v>
      </c>
      <c r="I28" s="101"/>
      <c r="J28" s="101" t="n">
        <v>662292</v>
      </c>
    </row>
    <row r="29" customFormat="false" ht="15.75" hidden="false" customHeight="false" outlineLevel="0" collapsed="false">
      <c r="A29" s="34"/>
      <c r="B29" s="104" t="n">
        <v>27</v>
      </c>
      <c r="C29" s="99"/>
      <c r="D29" s="103"/>
      <c r="E29" s="103"/>
      <c r="F29" s="103"/>
      <c r="G29" s="103"/>
      <c r="H29" s="101"/>
      <c r="I29" s="101"/>
      <c r="J29" s="101"/>
    </row>
    <row r="30" customFormat="false" ht="15.75" hidden="false" customHeight="false" outlineLevel="0" collapsed="false">
      <c r="A30" s="34"/>
      <c r="B30" s="102" t="n">
        <v>32</v>
      </c>
      <c r="C30" s="99"/>
      <c r="D30" s="100"/>
      <c r="E30" s="100"/>
      <c r="F30" s="101"/>
      <c r="G30" s="101"/>
      <c r="H30" s="39"/>
      <c r="I30" s="101"/>
      <c r="J30" s="101"/>
    </row>
    <row r="31" customFormat="false" ht="15.75" hidden="false" customHeight="false" outlineLevel="0" collapsed="false">
      <c r="A31" s="34"/>
      <c r="B31" s="105" t="n">
        <v>34</v>
      </c>
      <c r="C31" s="99" t="s">
        <v>54</v>
      </c>
      <c r="D31" s="100" t="n">
        <v>39687</v>
      </c>
      <c r="E31" s="100" t="n">
        <v>39689</v>
      </c>
      <c r="F31" s="101" t="n">
        <v>3</v>
      </c>
      <c r="G31" s="101" t="n">
        <v>2</v>
      </c>
      <c r="H31" s="39" t="s">
        <v>55</v>
      </c>
      <c r="I31" s="101" t="s">
        <v>56</v>
      </c>
      <c r="J31" s="101"/>
    </row>
    <row r="32" customFormat="false" ht="15.75" hidden="false" customHeight="false" outlineLevel="0" collapsed="false">
      <c r="A32" s="34"/>
      <c r="B32" s="102" t="n">
        <v>40</v>
      </c>
      <c r="C32" s="99"/>
      <c r="D32" s="100"/>
      <c r="E32" s="100"/>
      <c r="F32" s="101"/>
      <c r="G32" s="101"/>
      <c r="H32" s="39"/>
      <c r="I32" s="101"/>
      <c r="J32" s="101"/>
    </row>
    <row r="33" customFormat="false" ht="15.75" hidden="false" customHeight="false" outlineLevel="0" collapsed="false">
      <c r="A33" s="34"/>
      <c r="B33" s="105" t="n">
        <v>50</v>
      </c>
      <c r="C33" s="106" t="s">
        <v>83</v>
      </c>
      <c r="D33" s="100" t="n">
        <v>39686</v>
      </c>
      <c r="E33" s="100" t="n">
        <v>39688</v>
      </c>
      <c r="F33" s="101" t="n">
        <v>4</v>
      </c>
      <c r="G33" s="101" t="n">
        <v>2</v>
      </c>
      <c r="H33" s="39" t="n">
        <v>80</v>
      </c>
      <c r="I33" s="101"/>
      <c r="J33" s="101" t="n">
        <v>705718</v>
      </c>
    </row>
    <row r="34" customFormat="false" ht="15.75" hidden="false" customHeight="false" outlineLevel="0" collapsed="false">
      <c r="A34" s="34"/>
      <c r="B34" s="102" t="s">
        <v>20</v>
      </c>
      <c r="C34" s="103"/>
      <c r="D34" s="103"/>
      <c r="E34" s="103"/>
      <c r="F34" s="103"/>
      <c r="G34" s="103"/>
      <c r="H34" s="103"/>
      <c r="I34" s="103"/>
      <c r="J34" s="101"/>
    </row>
    <row r="35" customFormat="false" ht="15.75" hidden="false" customHeight="false" outlineLevel="0" collapsed="false">
      <c r="A35" s="34"/>
      <c r="B35" s="104" t="s">
        <v>21</v>
      </c>
      <c r="C35" s="103"/>
      <c r="D35" s="103"/>
      <c r="E35" s="103"/>
      <c r="F35" s="103"/>
      <c r="G35" s="103"/>
      <c r="H35" s="103"/>
      <c r="I35" s="103"/>
      <c r="J35" s="101"/>
    </row>
    <row r="36" customFormat="false" ht="16.5" hidden="false" customHeight="true" outlineLevel="0" collapsed="false">
      <c r="A36" s="34"/>
      <c r="B36" s="102" t="s">
        <v>22</v>
      </c>
      <c r="C36" s="99"/>
      <c r="D36" s="100"/>
      <c r="E36" s="100"/>
      <c r="F36" s="101"/>
      <c r="G36" s="101"/>
      <c r="H36" s="39"/>
      <c r="I36" s="101"/>
      <c r="J36" s="101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86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120" t="n">
        <v>1</v>
      </c>
      <c r="C3" s="121"/>
      <c r="D3" s="122"/>
      <c r="E3" s="122"/>
      <c r="F3" s="123"/>
      <c r="G3" s="123"/>
      <c r="H3" s="124"/>
      <c r="I3" s="123"/>
      <c r="J3" s="125"/>
      <c r="K3" s="103"/>
    </row>
    <row r="4" customFormat="false" ht="15.75" hidden="false" customHeight="false" outlineLevel="0" collapsed="false">
      <c r="A4" s="34"/>
      <c r="B4" s="120" t="n">
        <v>2</v>
      </c>
      <c r="C4" s="121"/>
      <c r="D4" s="125"/>
      <c r="E4" s="125"/>
      <c r="F4" s="125"/>
      <c r="G4" s="125"/>
      <c r="H4" s="123"/>
      <c r="I4" s="125"/>
      <c r="J4" s="125"/>
      <c r="K4" s="103"/>
    </row>
    <row r="5" customFormat="false" ht="15.75" hidden="false" customHeight="false" outlineLevel="0" collapsed="false">
      <c r="A5" s="34"/>
      <c r="B5" s="126" t="n">
        <v>3</v>
      </c>
      <c r="C5" s="121"/>
      <c r="D5" s="125"/>
      <c r="E5" s="125"/>
      <c r="F5" s="125"/>
      <c r="G5" s="125"/>
      <c r="H5" s="123"/>
      <c r="I5" s="125"/>
      <c r="J5" s="125"/>
      <c r="K5" s="103"/>
    </row>
    <row r="6" customFormat="false" ht="15.75" hidden="false" customHeight="false" outlineLevel="0" collapsed="false">
      <c r="A6" s="34"/>
      <c r="B6" s="120" t="n">
        <v>4</v>
      </c>
      <c r="C6" s="121"/>
      <c r="D6" s="122"/>
      <c r="E6" s="122"/>
      <c r="F6" s="123"/>
      <c r="G6" s="123"/>
      <c r="H6" s="124"/>
      <c r="I6" s="123"/>
      <c r="J6" s="125"/>
      <c r="K6" s="103"/>
    </row>
    <row r="7" customFormat="false" ht="15.75" hidden="false" customHeight="false" outlineLevel="0" collapsed="false">
      <c r="A7" s="34"/>
      <c r="B7" s="127" t="n">
        <v>5</v>
      </c>
      <c r="C7" s="121" t="s">
        <v>84</v>
      </c>
      <c r="D7" s="122" t="n">
        <v>39686</v>
      </c>
      <c r="E7" s="122" t="n">
        <v>39688</v>
      </c>
      <c r="F7" s="123" t="n">
        <v>3</v>
      </c>
      <c r="G7" s="123" t="n">
        <v>2</v>
      </c>
      <c r="H7" s="124" t="n">
        <v>70</v>
      </c>
      <c r="I7" s="123" t="s">
        <v>53</v>
      </c>
      <c r="J7" s="125"/>
      <c r="K7" s="103"/>
    </row>
    <row r="8" customFormat="false" ht="15.75" hidden="false" customHeight="false" outlineLevel="0" collapsed="false">
      <c r="A8" s="34"/>
      <c r="B8" s="128" t="n">
        <v>6</v>
      </c>
      <c r="C8" s="121" t="s">
        <v>85</v>
      </c>
      <c r="D8" s="122" t="n">
        <v>39686</v>
      </c>
      <c r="E8" s="122" t="n">
        <v>39687</v>
      </c>
      <c r="F8" s="123" t="n">
        <v>1</v>
      </c>
      <c r="G8" s="123" t="n">
        <v>1</v>
      </c>
      <c r="H8" s="124" t="s">
        <v>40</v>
      </c>
      <c r="I8" s="123" t="s">
        <v>86</v>
      </c>
      <c r="J8" s="125"/>
      <c r="K8" s="103"/>
    </row>
    <row r="9" customFormat="false" ht="15.75" hidden="false" customHeight="false" outlineLevel="0" collapsed="false">
      <c r="A9" s="34"/>
      <c r="B9" s="126" t="n">
        <v>7</v>
      </c>
      <c r="C9" s="121"/>
      <c r="D9" s="122"/>
      <c r="E9" s="122"/>
      <c r="F9" s="123"/>
      <c r="G9" s="123"/>
      <c r="H9" s="124"/>
      <c r="I9" s="123"/>
      <c r="J9" s="125"/>
      <c r="K9" s="103"/>
    </row>
    <row r="10" customFormat="false" ht="15.75" hidden="false" customHeight="false" outlineLevel="0" collapsed="false">
      <c r="A10" s="34"/>
      <c r="B10" s="120" t="n">
        <v>8</v>
      </c>
      <c r="C10" s="121"/>
      <c r="D10" s="122"/>
      <c r="E10" s="122"/>
      <c r="F10" s="123"/>
      <c r="G10" s="123"/>
      <c r="H10" s="124"/>
      <c r="I10" s="123"/>
      <c r="J10" s="125"/>
      <c r="K10" s="103"/>
    </row>
    <row r="11" customFormat="false" ht="15.75" hidden="false" customHeight="false" outlineLevel="0" collapsed="false">
      <c r="A11" s="34"/>
      <c r="B11" s="126" t="n">
        <v>9</v>
      </c>
      <c r="C11" s="121"/>
      <c r="D11" s="122"/>
      <c r="E11" s="122"/>
      <c r="F11" s="123"/>
      <c r="G11" s="123"/>
      <c r="H11" s="124"/>
      <c r="I11" s="123"/>
      <c r="J11" s="125"/>
      <c r="K11" s="103"/>
    </row>
    <row r="12" customFormat="false" ht="15.75" hidden="false" customHeight="false" outlineLevel="0" collapsed="false">
      <c r="A12" s="34"/>
      <c r="B12" s="120" t="n">
        <v>10</v>
      </c>
      <c r="C12" s="121"/>
      <c r="D12" s="122"/>
      <c r="E12" s="122"/>
      <c r="F12" s="123"/>
      <c r="G12" s="123"/>
      <c r="H12" s="124"/>
      <c r="I12" s="123"/>
      <c r="J12" s="125"/>
      <c r="K12" s="103"/>
    </row>
    <row r="13" customFormat="false" ht="15.75" hidden="false" customHeight="false" outlineLevel="0" collapsed="false">
      <c r="A13" s="34"/>
      <c r="B13" s="120" t="n">
        <v>11</v>
      </c>
      <c r="C13" s="121"/>
      <c r="D13" s="122"/>
      <c r="E13" s="122"/>
      <c r="F13" s="123"/>
      <c r="G13" s="123"/>
      <c r="H13" s="124"/>
      <c r="I13" s="123"/>
      <c r="J13" s="125"/>
      <c r="K13" s="10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26" t="n">
        <v>12</v>
      </c>
      <c r="C14" s="121"/>
      <c r="D14" s="122"/>
      <c r="E14" s="122"/>
      <c r="F14" s="123"/>
      <c r="G14" s="123"/>
      <c r="H14" s="124"/>
      <c r="I14" s="123"/>
      <c r="J14" s="125"/>
      <c r="K14" s="103"/>
    </row>
    <row r="15" customFormat="false" ht="15.75" hidden="false" customHeight="false" outlineLevel="0" collapsed="false">
      <c r="A15" s="34"/>
      <c r="B15" s="126" t="n">
        <v>13</v>
      </c>
      <c r="C15" s="121"/>
      <c r="D15" s="122"/>
      <c r="E15" s="122"/>
      <c r="F15" s="123"/>
      <c r="G15" s="123"/>
      <c r="H15" s="124"/>
      <c r="I15" s="123"/>
      <c r="J15" s="125"/>
      <c r="K15" s="103"/>
    </row>
    <row r="16" customFormat="false" ht="15.75" hidden="false" customHeight="false" outlineLevel="0" collapsed="false">
      <c r="A16" s="34"/>
      <c r="B16" s="127" t="n">
        <v>14</v>
      </c>
      <c r="C16" s="121" t="s">
        <v>87</v>
      </c>
      <c r="D16" s="122" t="n">
        <v>39685</v>
      </c>
      <c r="E16" s="122" t="n">
        <v>39687</v>
      </c>
      <c r="F16" s="123" t="n">
        <v>3</v>
      </c>
      <c r="G16" s="123" t="n">
        <v>2</v>
      </c>
      <c r="H16" s="124" t="n">
        <v>50</v>
      </c>
      <c r="I16" s="123" t="s">
        <v>88</v>
      </c>
      <c r="J16" s="125"/>
      <c r="K16" s="103"/>
    </row>
    <row r="17" customFormat="false" ht="15.75" hidden="false" customHeight="false" outlineLevel="0" collapsed="false">
      <c r="A17" s="34"/>
      <c r="B17" s="127" t="n">
        <v>15</v>
      </c>
      <c r="C17" s="121" t="s">
        <v>87</v>
      </c>
      <c r="D17" s="122" t="n">
        <v>39685</v>
      </c>
      <c r="E17" s="122" t="n">
        <v>39687</v>
      </c>
      <c r="F17" s="123" t="n">
        <v>2</v>
      </c>
      <c r="G17" s="123" t="n">
        <v>2</v>
      </c>
      <c r="H17" s="123" t="s">
        <v>89</v>
      </c>
      <c r="I17" s="123" t="s">
        <v>88</v>
      </c>
      <c r="J17" s="125"/>
      <c r="K17" s="103"/>
    </row>
    <row r="18" customFormat="false" ht="15.75" hidden="false" customHeight="false" outlineLevel="0" collapsed="false">
      <c r="A18" s="34"/>
      <c r="B18" s="126" t="n">
        <v>16</v>
      </c>
      <c r="C18" s="121"/>
      <c r="D18" s="122"/>
      <c r="E18" s="122"/>
      <c r="F18" s="123"/>
      <c r="G18" s="123"/>
      <c r="H18" s="124"/>
      <c r="I18" s="129"/>
      <c r="J18" s="125"/>
      <c r="K18" s="103"/>
    </row>
    <row r="19" customFormat="false" ht="15.75" hidden="false" customHeight="false" outlineLevel="0" collapsed="false">
      <c r="A19" s="34"/>
      <c r="B19" s="127" t="n">
        <v>17</v>
      </c>
      <c r="C19" s="121" t="s">
        <v>62</v>
      </c>
      <c r="D19" s="122" t="n">
        <v>39685</v>
      </c>
      <c r="E19" s="122" t="n">
        <v>39689</v>
      </c>
      <c r="F19" s="123" t="n">
        <v>2</v>
      </c>
      <c r="G19" s="123" t="n">
        <v>2</v>
      </c>
      <c r="H19" s="124" t="n">
        <v>60</v>
      </c>
      <c r="I19" s="123" t="s">
        <v>63</v>
      </c>
      <c r="J19" s="125"/>
      <c r="K19" s="103"/>
    </row>
    <row r="20" customFormat="false" ht="15.75" hidden="false" customHeight="false" outlineLevel="0" collapsed="false">
      <c r="A20" s="34"/>
      <c r="B20" s="126" t="n">
        <v>18</v>
      </c>
      <c r="C20" s="121"/>
      <c r="D20" s="122"/>
      <c r="E20" s="122"/>
      <c r="F20" s="123"/>
      <c r="G20" s="123"/>
      <c r="H20" s="124"/>
      <c r="I20" s="129"/>
      <c r="J20" s="125"/>
      <c r="K20" s="103"/>
    </row>
    <row r="21" customFormat="false" ht="15.75" hidden="false" customHeight="false" outlineLevel="0" collapsed="false">
      <c r="A21" s="34"/>
      <c r="B21" s="127" t="n">
        <v>19</v>
      </c>
      <c r="C21" s="121" t="s">
        <v>67</v>
      </c>
      <c r="D21" s="122" t="n">
        <v>39685</v>
      </c>
      <c r="E21" s="122" t="n">
        <v>39689</v>
      </c>
      <c r="F21" s="123" t="n">
        <v>1</v>
      </c>
      <c r="G21" s="123" t="n">
        <v>4</v>
      </c>
      <c r="H21" s="124" t="s">
        <v>40</v>
      </c>
      <c r="I21" s="123"/>
      <c r="J21" s="125"/>
      <c r="K21" s="103"/>
    </row>
    <row r="22" customFormat="false" ht="15.75" hidden="false" customHeight="false" outlineLevel="0" collapsed="false">
      <c r="A22" s="34"/>
      <c r="B22" s="127" t="n">
        <v>20</v>
      </c>
      <c r="C22" s="121" t="s">
        <v>90</v>
      </c>
      <c r="D22" s="122" t="n">
        <v>39685</v>
      </c>
      <c r="E22" s="122" t="n">
        <v>39687</v>
      </c>
      <c r="F22" s="123" t="n">
        <v>2</v>
      </c>
      <c r="G22" s="123" t="n">
        <v>2</v>
      </c>
      <c r="H22" s="124" t="n">
        <v>60</v>
      </c>
      <c r="I22" s="122" t="s">
        <v>91</v>
      </c>
      <c r="J22" s="125"/>
      <c r="K22" s="103"/>
    </row>
    <row r="23" customFormat="false" ht="15.75" hidden="false" customHeight="false" outlineLevel="0" collapsed="false">
      <c r="A23" s="34"/>
      <c r="B23" s="127" t="n">
        <v>21</v>
      </c>
      <c r="C23" s="121" t="s">
        <v>77</v>
      </c>
      <c r="D23" s="122" t="n">
        <v>39686</v>
      </c>
      <c r="E23" s="122" t="n">
        <v>39688</v>
      </c>
      <c r="F23" s="123" t="n">
        <v>2</v>
      </c>
      <c r="G23" s="123" t="n">
        <v>2</v>
      </c>
      <c r="H23" s="124" t="s">
        <v>16</v>
      </c>
      <c r="I23" s="123" t="s">
        <v>78</v>
      </c>
      <c r="J23" s="125"/>
      <c r="K23" s="103"/>
    </row>
    <row r="24" customFormat="false" ht="15.75" hidden="false" customHeight="false" outlineLevel="0" collapsed="false">
      <c r="A24" s="34"/>
      <c r="B24" s="128" t="n">
        <v>22</v>
      </c>
      <c r="C24" s="121" t="s">
        <v>79</v>
      </c>
      <c r="D24" s="122" t="n">
        <v>39686</v>
      </c>
      <c r="E24" s="122" t="n">
        <v>39688</v>
      </c>
      <c r="F24" s="123" t="n">
        <v>2</v>
      </c>
      <c r="G24" s="123" t="n">
        <v>2</v>
      </c>
      <c r="H24" s="39" t="s">
        <v>60</v>
      </c>
      <c r="I24" s="129" t="s">
        <v>61</v>
      </c>
      <c r="J24" s="125"/>
      <c r="K24" s="103"/>
    </row>
    <row r="25" customFormat="false" ht="15.75" hidden="false" customHeight="false" outlineLevel="0" collapsed="false">
      <c r="A25" s="34"/>
      <c r="B25" s="120" t="n">
        <v>23</v>
      </c>
      <c r="C25" s="121"/>
      <c r="D25" s="122"/>
      <c r="E25" s="122"/>
      <c r="F25" s="123"/>
      <c r="G25" s="123"/>
      <c r="H25" s="124"/>
      <c r="I25" s="123"/>
      <c r="J25" s="125"/>
      <c r="K25" s="103"/>
    </row>
    <row r="26" customFormat="false" ht="15.75" hidden="false" customHeight="false" outlineLevel="0" collapsed="false">
      <c r="A26" s="34"/>
      <c r="B26" s="128" t="n">
        <v>24</v>
      </c>
      <c r="C26" s="130" t="s">
        <v>80</v>
      </c>
      <c r="D26" s="122" t="n">
        <v>39686</v>
      </c>
      <c r="E26" s="122" t="n">
        <v>39688</v>
      </c>
      <c r="F26" s="123" t="n">
        <v>2</v>
      </c>
      <c r="G26" s="123" t="n">
        <v>2</v>
      </c>
      <c r="H26" s="124" t="s">
        <v>11</v>
      </c>
      <c r="I26" s="123" t="s">
        <v>12</v>
      </c>
      <c r="J26" s="125"/>
      <c r="K26" s="103"/>
    </row>
    <row r="27" customFormat="false" ht="15.75" hidden="false" customHeight="false" outlineLevel="0" collapsed="false">
      <c r="A27" s="34"/>
      <c r="B27" s="127" t="n">
        <v>25</v>
      </c>
      <c r="C27" s="121" t="s">
        <v>92</v>
      </c>
      <c r="D27" s="122" t="n">
        <v>39683</v>
      </c>
      <c r="E27" s="122" t="n">
        <v>39687</v>
      </c>
      <c r="F27" s="123" t="n">
        <v>2</v>
      </c>
      <c r="G27" s="123" t="n">
        <v>4</v>
      </c>
      <c r="H27" s="124" t="n">
        <v>60</v>
      </c>
      <c r="I27" s="123" t="s">
        <v>14</v>
      </c>
      <c r="J27" s="125"/>
      <c r="K27" s="103"/>
    </row>
    <row r="28" customFormat="false" ht="15.75" hidden="false" customHeight="false" outlineLevel="0" collapsed="false">
      <c r="A28" s="34"/>
      <c r="B28" s="128" t="n">
        <v>26</v>
      </c>
      <c r="C28" s="121" t="s">
        <v>93</v>
      </c>
      <c r="D28" s="122" t="n">
        <v>39684</v>
      </c>
      <c r="E28" s="122" t="n">
        <v>39687</v>
      </c>
      <c r="F28" s="123" t="n">
        <v>2</v>
      </c>
      <c r="G28" s="123" t="n">
        <v>2</v>
      </c>
      <c r="H28" s="124" t="n">
        <v>60</v>
      </c>
      <c r="I28" s="123" t="s">
        <v>94</v>
      </c>
      <c r="J28" s="125"/>
      <c r="K28" s="103"/>
    </row>
    <row r="29" customFormat="false" ht="15.75" hidden="false" customHeight="false" outlineLevel="0" collapsed="false">
      <c r="A29" s="34"/>
      <c r="B29" s="120" t="n">
        <v>27</v>
      </c>
      <c r="C29" s="121"/>
      <c r="D29" s="125"/>
      <c r="E29" s="125"/>
      <c r="F29" s="125"/>
      <c r="G29" s="125"/>
      <c r="H29" s="123"/>
      <c r="I29" s="123"/>
      <c r="J29" s="125"/>
      <c r="K29" s="103"/>
    </row>
    <row r="30" customFormat="false" ht="15.75" hidden="false" customHeight="false" outlineLevel="0" collapsed="false">
      <c r="A30" s="34"/>
      <c r="B30" s="127" t="n">
        <v>32</v>
      </c>
      <c r="C30" s="121" t="s">
        <v>95</v>
      </c>
      <c r="D30" s="122" t="n">
        <v>39683</v>
      </c>
      <c r="E30" s="122" t="n">
        <v>39687</v>
      </c>
      <c r="F30" s="123" t="n">
        <v>2</v>
      </c>
      <c r="G30" s="123" t="n">
        <v>4</v>
      </c>
      <c r="H30" s="124" t="s">
        <v>55</v>
      </c>
      <c r="I30" s="123" t="s">
        <v>96</v>
      </c>
      <c r="J30" s="125"/>
      <c r="K30" s="103"/>
    </row>
    <row r="31" customFormat="false" ht="15.75" hidden="false" customHeight="false" outlineLevel="0" collapsed="false">
      <c r="A31" s="34"/>
      <c r="B31" s="127" t="n">
        <v>34</v>
      </c>
      <c r="C31" s="121" t="s">
        <v>97</v>
      </c>
      <c r="D31" s="122" t="n">
        <v>39684</v>
      </c>
      <c r="E31" s="122" t="n">
        <v>39687</v>
      </c>
      <c r="F31" s="123" t="n">
        <v>3</v>
      </c>
      <c r="G31" s="123" t="n">
        <v>3</v>
      </c>
      <c r="H31" s="124" t="n">
        <v>75</v>
      </c>
      <c r="I31" s="123" t="s">
        <v>98</v>
      </c>
      <c r="J31" s="125"/>
      <c r="K31" s="103"/>
    </row>
    <row r="32" customFormat="false" ht="15.75" hidden="false" customHeight="false" outlineLevel="0" collapsed="false">
      <c r="A32" s="34"/>
      <c r="B32" s="126" t="n">
        <v>40</v>
      </c>
      <c r="C32" s="121"/>
      <c r="D32" s="122"/>
      <c r="E32" s="122"/>
      <c r="F32" s="123"/>
      <c r="G32" s="123"/>
      <c r="H32" s="124"/>
      <c r="I32" s="123"/>
      <c r="J32" s="125"/>
      <c r="K32" s="103"/>
    </row>
    <row r="33" customFormat="false" ht="15.75" hidden="false" customHeight="false" outlineLevel="0" collapsed="false">
      <c r="A33" s="34"/>
      <c r="B33" s="127" t="n">
        <v>50</v>
      </c>
      <c r="C33" s="121" t="s">
        <v>83</v>
      </c>
      <c r="D33" s="122" t="n">
        <v>39686</v>
      </c>
      <c r="E33" s="131" t="n">
        <v>39688</v>
      </c>
      <c r="F33" s="123" t="n">
        <v>4</v>
      </c>
      <c r="G33" s="123" t="n">
        <v>2</v>
      </c>
      <c r="H33" s="124" t="n">
        <v>80</v>
      </c>
      <c r="I33" s="123"/>
      <c r="J33" s="125" t="n">
        <v>705718</v>
      </c>
      <c r="K33" s="103"/>
    </row>
    <row r="34" customFormat="false" ht="15.75" hidden="false" customHeight="false" outlineLevel="0" collapsed="false">
      <c r="A34" s="34"/>
      <c r="B34" s="126" t="s">
        <v>20</v>
      </c>
      <c r="C34" s="121"/>
      <c r="D34" s="122"/>
      <c r="E34" s="122"/>
      <c r="F34" s="123"/>
      <c r="G34" s="123"/>
      <c r="H34" s="124"/>
      <c r="I34" s="123"/>
      <c r="J34" s="125"/>
      <c r="K34" s="103"/>
    </row>
    <row r="35" customFormat="false" ht="15.75" hidden="false" customHeight="false" outlineLevel="0" collapsed="false">
      <c r="A35" s="34"/>
      <c r="B35" s="120" t="s">
        <v>21</v>
      </c>
      <c r="C35" s="121"/>
      <c r="D35" s="122"/>
      <c r="E35" s="122"/>
      <c r="F35" s="123"/>
      <c r="G35" s="123"/>
      <c r="H35" s="124"/>
      <c r="I35" s="123"/>
      <c r="J35" s="125"/>
      <c r="K35" s="103"/>
    </row>
    <row r="36" customFormat="false" ht="16.5" hidden="false" customHeight="true" outlineLevel="0" collapsed="false">
      <c r="A36" s="34"/>
      <c r="B36" s="126" t="s">
        <v>22</v>
      </c>
      <c r="C36" s="121"/>
      <c r="D36" s="122"/>
      <c r="E36" s="122"/>
      <c r="F36" s="123"/>
      <c r="G36" s="123"/>
      <c r="H36" s="124"/>
      <c r="I36" s="123"/>
      <c r="J36" s="125"/>
      <c r="K36" s="103"/>
    </row>
    <row r="37" customFormat="false" ht="12.75" hidden="false" customHeight="false" outlineLevel="0" collapsed="false">
      <c r="A37" s="34"/>
      <c r="B37" s="132"/>
      <c r="C37" s="132"/>
      <c r="D37" s="132"/>
      <c r="E37" s="132"/>
      <c r="F37" s="132"/>
      <c r="G37" s="132"/>
      <c r="H37" s="132"/>
      <c r="I37" s="132"/>
      <c r="J37" s="133"/>
    </row>
    <row r="38" customFormat="false" ht="12.75" hidden="false" customHeight="false" outlineLevel="0" collapsed="false">
      <c r="A38" s="34"/>
      <c r="B38" s="132"/>
      <c r="C38" s="132"/>
      <c r="D38" s="132"/>
      <c r="E38" s="132"/>
      <c r="F38" s="132"/>
      <c r="G38" s="132"/>
      <c r="H38" s="132"/>
      <c r="I38" s="132"/>
      <c r="J38" s="133"/>
    </row>
    <row r="39" customFormat="false" ht="23.25" hidden="false" customHeight="false" outlineLevel="0" collapsed="false">
      <c r="A39" s="34"/>
      <c r="B39" s="132"/>
      <c r="C39" s="134" t="s">
        <v>99</v>
      </c>
      <c r="D39" s="135"/>
      <c r="E39" s="135"/>
      <c r="F39" s="135"/>
      <c r="G39" s="132"/>
      <c r="H39" s="132"/>
      <c r="I39" s="132"/>
      <c r="J39" s="133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9.56"/>
    <col collapsed="false" customWidth="true" hidden="false" outlineLevel="0" max="4" min="4" style="0" width="19.7"/>
    <col collapsed="false" customWidth="true" hidden="false" outlineLevel="0" max="5" min="5" style="0" width="17.28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6.5" hidden="false" customHeight="false" outlineLevel="0" collapsed="false">
      <c r="B1" s="136"/>
      <c r="C1" s="136"/>
      <c r="D1" s="137" t="s">
        <v>0</v>
      </c>
      <c r="E1" s="136"/>
      <c r="F1" s="136"/>
      <c r="G1" s="3"/>
      <c r="H1" s="3" t="n">
        <v>39685</v>
      </c>
      <c r="I1" s="3"/>
      <c r="J1" s="138"/>
    </row>
    <row r="2" customFormat="false" ht="16.5" hidden="false" customHeight="false" outlineLevel="0" collapsed="false">
      <c r="A2" s="4"/>
      <c r="B2" s="139" t="s">
        <v>1</v>
      </c>
      <c r="C2" s="93" t="s">
        <v>100</v>
      </c>
      <c r="D2" s="94" t="s">
        <v>3</v>
      </c>
      <c r="E2" s="95" t="s">
        <v>4</v>
      </c>
      <c r="F2" s="140" t="s">
        <v>5</v>
      </c>
      <c r="G2" s="94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141" t="n">
        <v>1</v>
      </c>
      <c r="C3" s="142"/>
      <c r="D3" s="143"/>
      <c r="E3" s="143"/>
      <c r="F3" s="144"/>
      <c r="G3" s="144"/>
      <c r="H3" s="145"/>
      <c r="I3" s="144"/>
      <c r="J3" s="146"/>
    </row>
    <row r="4" customFormat="false" ht="15.75" hidden="false" customHeight="false" outlineLevel="0" collapsed="false">
      <c r="A4" s="34"/>
      <c r="B4" s="147" t="n">
        <v>2</v>
      </c>
      <c r="C4" s="142" t="s">
        <v>101</v>
      </c>
      <c r="D4" s="143" t="n">
        <v>39684</v>
      </c>
      <c r="E4" s="143" t="n">
        <v>39686</v>
      </c>
      <c r="F4" s="144" t="n">
        <v>2</v>
      </c>
      <c r="G4" s="144" t="n">
        <v>2</v>
      </c>
      <c r="H4" s="145" t="s">
        <v>102</v>
      </c>
      <c r="I4" s="144" t="s">
        <v>103</v>
      </c>
      <c r="J4" s="146"/>
    </row>
    <row r="5" customFormat="false" ht="15.75" hidden="false" customHeight="false" outlineLevel="0" collapsed="false">
      <c r="A5" s="34"/>
      <c r="B5" s="148" t="n">
        <v>3</v>
      </c>
      <c r="C5" s="142" t="s">
        <v>101</v>
      </c>
      <c r="D5" s="143" t="n">
        <v>39684</v>
      </c>
      <c r="E5" s="143" t="n">
        <v>39686</v>
      </c>
      <c r="F5" s="144" t="n">
        <v>2</v>
      </c>
      <c r="G5" s="144" t="n">
        <v>2</v>
      </c>
      <c r="H5" s="145" t="s">
        <v>102</v>
      </c>
      <c r="I5" s="144" t="s">
        <v>103</v>
      </c>
      <c r="J5" s="146"/>
    </row>
    <row r="6" customFormat="false" ht="15.75" hidden="false" customHeight="false" outlineLevel="0" collapsed="false">
      <c r="A6" s="34"/>
      <c r="B6" s="147" t="n">
        <v>4</v>
      </c>
      <c r="C6" s="142" t="s">
        <v>104</v>
      </c>
      <c r="D6" s="143" t="n">
        <v>39685</v>
      </c>
      <c r="E6" s="143" t="n">
        <v>39686</v>
      </c>
      <c r="F6" s="144" t="n">
        <v>1</v>
      </c>
      <c r="G6" s="144" t="n">
        <v>1</v>
      </c>
      <c r="H6" s="145" t="s">
        <v>105</v>
      </c>
      <c r="I6" s="144"/>
      <c r="J6" s="146"/>
    </row>
    <row r="7" customFormat="false" ht="15.75" hidden="false" customHeight="false" outlineLevel="0" collapsed="false">
      <c r="A7" s="34"/>
      <c r="B7" s="149" t="n">
        <v>5</v>
      </c>
      <c r="C7" s="142"/>
      <c r="D7" s="143"/>
      <c r="E7" s="143"/>
      <c r="F7" s="144"/>
      <c r="G7" s="144"/>
      <c r="H7" s="145"/>
      <c r="I7" s="144"/>
      <c r="J7" s="146"/>
    </row>
    <row r="8" customFormat="false" ht="15.75" hidden="false" customHeight="false" outlineLevel="0" collapsed="false">
      <c r="A8" s="34"/>
      <c r="B8" s="147" t="n">
        <v>6</v>
      </c>
      <c r="C8" s="142" t="s">
        <v>101</v>
      </c>
      <c r="D8" s="143" t="n">
        <v>39684</v>
      </c>
      <c r="E8" s="143" t="n">
        <v>39686</v>
      </c>
      <c r="F8" s="144" t="n">
        <v>1</v>
      </c>
      <c r="G8" s="144" t="n">
        <v>2</v>
      </c>
      <c r="H8" s="145" t="s">
        <v>106</v>
      </c>
      <c r="I8" s="144" t="s">
        <v>107</v>
      </c>
      <c r="J8" s="146"/>
    </row>
    <row r="9" customFormat="false" ht="15.75" hidden="false" customHeight="false" outlineLevel="0" collapsed="false">
      <c r="A9" s="34"/>
      <c r="B9" s="148" t="n">
        <v>7</v>
      </c>
      <c r="C9" s="142" t="s">
        <v>101</v>
      </c>
      <c r="D9" s="143" t="n">
        <v>39684</v>
      </c>
      <c r="E9" s="143" t="n">
        <v>39686</v>
      </c>
      <c r="F9" s="144" t="n">
        <v>1</v>
      </c>
      <c r="G9" s="144" t="n">
        <v>2</v>
      </c>
      <c r="H9" s="145" t="s">
        <v>102</v>
      </c>
      <c r="I9" s="144" t="s">
        <v>103</v>
      </c>
      <c r="J9" s="146"/>
    </row>
    <row r="10" customFormat="false" ht="15.75" hidden="false" customHeight="false" outlineLevel="0" collapsed="false">
      <c r="A10" s="34"/>
      <c r="B10" s="147" t="n">
        <v>8</v>
      </c>
      <c r="C10" s="142" t="s">
        <v>101</v>
      </c>
      <c r="D10" s="143" t="n">
        <v>39684</v>
      </c>
      <c r="E10" s="143" t="n">
        <v>39686</v>
      </c>
      <c r="F10" s="144" t="n">
        <v>1</v>
      </c>
      <c r="G10" s="144" t="n">
        <v>2</v>
      </c>
      <c r="H10" s="145" t="s">
        <v>106</v>
      </c>
      <c r="I10" s="144" t="s">
        <v>107</v>
      </c>
      <c r="J10" s="146"/>
    </row>
    <row r="11" customFormat="false" ht="15.75" hidden="false" customHeight="false" outlineLevel="0" collapsed="false">
      <c r="A11" s="34"/>
      <c r="B11" s="148" t="n">
        <v>9</v>
      </c>
      <c r="C11" s="142" t="s">
        <v>101</v>
      </c>
      <c r="D11" s="143" t="n">
        <v>39684</v>
      </c>
      <c r="E11" s="143" t="n">
        <v>39686</v>
      </c>
      <c r="F11" s="144" t="n">
        <v>1</v>
      </c>
      <c r="G11" s="144" t="n">
        <v>2</v>
      </c>
      <c r="H11" s="145" t="s">
        <v>106</v>
      </c>
      <c r="I11" s="144" t="s">
        <v>108</v>
      </c>
      <c r="J11" s="146"/>
    </row>
    <row r="12" customFormat="false" ht="15.75" hidden="false" customHeight="false" outlineLevel="0" collapsed="false">
      <c r="A12" s="34"/>
      <c r="B12" s="141" t="n">
        <v>10</v>
      </c>
      <c r="C12" s="142"/>
      <c r="D12" s="143"/>
      <c r="E12" s="143"/>
      <c r="F12" s="144"/>
      <c r="G12" s="144"/>
      <c r="H12" s="145"/>
      <c r="I12" s="144"/>
      <c r="J12" s="146"/>
    </row>
    <row r="13" customFormat="false" ht="15.75" hidden="false" customHeight="false" outlineLevel="0" collapsed="false">
      <c r="A13" s="34"/>
      <c r="B13" s="147" t="n">
        <v>11</v>
      </c>
      <c r="C13" s="142" t="s">
        <v>109</v>
      </c>
      <c r="D13" s="143" t="n">
        <v>39685</v>
      </c>
      <c r="E13" s="143" t="n">
        <v>39686</v>
      </c>
      <c r="F13" s="144" t="n">
        <v>1</v>
      </c>
      <c r="G13" s="144" t="n">
        <v>1</v>
      </c>
      <c r="H13" s="145" t="n">
        <v>23.63</v>
      </c>
      <c r="I13" s="144"/>
      <c r="J13" s="146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49" t="n">
        <v>12</v>
      </c>
      <c r="C14" s="142"/>
      <c r="D14" s="143"/>
      <c r="E14" s="143"/>
      <c r="F14" s="144"/>
      <c r="G14" s="144"/>
      <c r="H14" s="145"/>
      <c r="I14" s="144"/>
      <c r="J14" s="146"/>
    </row>
    <row r="15" customFormat="false" ht="15.75" hidden="false" customHeight="false" outlineLevel="0" collapsed="false">
      <c r="A15" s="34"/>
      <c r="B15" s="149" t="n">
        <v>13</v>
      </c>
      <c r="C15" s="142"/>
      <c r="D15" s="143"/>
      <c r="E15" s="143"/>
      <c r="F15" s="144"/>
      <c r="G15" s="144"/>
      <c r="H15" s="145"/>
      <c r="I15" s="144"/>
      <c r="J15" s="146"/>
    </row>
    <row r="16" customFormat="false" ht="15.75" hidden="false" customHeight="false" outlineLevel="0" collapsed="false">
      <c r="A16" s="34"/>
      <c r="B16" s="148" t="n">
        <v>14</v>
      </c>
      <c r="C16" s="142" t="s">
        <v>87</v>
      </c>
      <c r="D16" s="143" t="n">
        <v>39685</v>
      </c>
      <c r="E16" s="143" t="n">
        <v>39687</v>
      </c>
      <c r="F16" s="144" t="n">
        <v>3</v>
      </c>
      <c r="G16" s="144" t="n">
        <v>2</v>
      </c>
      <c r="H16" s="145" t="n">
        <v>50</v>
      </c>
      <c r="I16" s="144" t="s">
        <v>88</v>
      </c>
      <c r="J16" s="146"/>
    </row>
    <row r="17" customFormat="false" ht="15.75" hidden="false" customHeight="false" outlineLevel="0" collapsed="false">
      <c r="A17" s="34"/>
      <c r="B17" s="148" t="n">
        <v>15</v>
      </c>
      <c r="C17" s="142" t="s">
        <v>87</v>
      </c>
      <c r="D17" s="143" t="n">
        <v>39685</v>
      </c>
      <c r="E17" s="143" t="n">
        <v>39687</v>
      </c>
      <c r="F17" s="144" t="n">
        <v>2</v>
      </c>
      <c r="G17" s="144" t="n">
        <v>2</v>
      </c>
      <c r="H17" s="144" t="s">
        <v>89</v>
      </c>
      <c r="I17" s="144" t="s">
        <v>88</v>
      </c>
      <c r="J17" s="146"/>
    </row>
    <row r="18" customFormat="false" ht="15.75" hidden="false" customHeight="false" outlineLevel="0" collapsed="false">
      <c r="A18" s="34"/>
      <c r="B18" s="149" t="n">
        <v>16</v>
      </c>
      <c r="C18" s="142"/>
      <c r="D18" s="143"/>
      <c r="E18" s="143"/>
      <c r="F18" s="144"/>
      <c r="G18" s="144"/>
      <c r="H18" s="145"/>
      <c r="I18" s="150"/>
      <c r="J18" s="146"/>
    </row>
    <row r="19" customFormat="false" ht="15.75" hidden="false" customHeight="false" outlineLevel="0" collapsed="false">
      <c r="A19" s="34"/>
      <c r="B19" s="148" t="n">
        <v>17</v>
      </c>
      <c r="C19" s="142" t="s">
        <v>62</v>
      </c>
      <c r="D19" s="143" t="n">
        <v>39685</v>
      </c>
      <c r="E19" s="143" t="n">
        <v>39687</v>
      </c>
      <c r="F19" s="144" t="n">
        <v>2</v>
      </c>
      <c r="G19" s="144" t="n">
        <v>2</v>
      </c>
      <c r="H19" s="145" t="n">
        <v>60</v>
      </c>
      <c r="I19" s="144" t="s">
        <v>63</v>
      </c>
      <c r="J19" s="146"/>
    </row>
    <row r="20" customFormat="false" ht="15.75" hidden="false" customHeight="false" outlineLevel="0" collapsed="false">
      <c r="A20" s="34"/>
      <c r="B20" s="149" t="n">
        <v>18</v>
      </c>
      <c r="C20" s="142"/>
      <c r="D20" s="143"/>
      <c r="E20" s="143"/>
      <c r="F20" s="144"/>
      <c r="G20" s="144"/>
      <c r="H20" s="145"/>
      <c r="I20" s="150"/>
      <c r="J20" s="146"/>
    </row>
    <row r="21" customFormat="false" ht="15.75" hidden="false" customHeight="false" outlineLevel="0" collapsed="false">
      <c r="A21" s="34"/>
      <c r="B21" s="148" t="n">
        <v>19</v>
      </c>
      <c r="C21" s="142" t="s">
        <v>67</v>
      </c>
      <c r="D21" s="143" t="n">
        <v>39685</v>
      </c>
      <c r="E21" s="143" t="n">
        <v>39689</v>
      </c>
      <c r="F21" s="144" t="n">
        <v>1</v>
      </c>
      <c r="G21" s="144" t="n">
        <v>4</v>
      </c>
      <c r="H21" s="145" t="s">
        <v>110</v>
      </c>
      <c r="I21" s="144"/>
      <c r="J21" s="146"/>
    </row>
    <row r="22" customFormat="false" ht="15.75" hidden="false" customHeight="false" outlineLevel="0" collapsed="false">
      <c r="A22" s="34"/>
      <c r="B22" s="148" t="n">
        <v>20</v>
      </c>
      <c r="C22" s="142" t="s">
        <v>90</v>
      </c>
      <c r="D22" s="143" t="n">
        <v>39685</v>
      </c>
      <c r="E22" s="143" t="n">
        <v>39687</v>
      </c>
      <c r="F22" s="144" t="n">
        <v>2</v>
      </c>
      <c r="G22" s="144" t="n">
        <v>2</v>
      </c>
      <c r="H22" s="145" t="n">
        <v>60</v>
      </c>
      <c r="I22" s="143" t="s">
        <v>91</v>
      </c>
      <c r="J22" s="146"/>
    </row>
    <row r="23" customFormat="false" ht="15.75" hidden="false" customHeight="false" outlineLevel="0" collapsed="false">
      <c r="A23" s="34"/>
      <c r="B23" s="149" t="n">
        <v>21</v>
      </c>
      <c r="C23" s="142"/>
      <c r="D23" s="143"/>
      <c r="E23" s="143"/>
      <c r="F23" s="144"/>
      <c r="G23" s="144"/>
      <c r="H23" s="145"/>
      <c r="I23" s="144"/>
      <c r="J23" s="146"/>
    </row>
    <row r="24" customFormat="false" ht="15.75" hidden="false" customHeight="false" outlineLevel="0" collapsed="false">
      <c r="A24" s="34"/>
      <c r="B24" s="147" t="n">
        <v>22</v>
      </c>
      <c r="C24" s="142" t="s">
        <v>111</v>
      </c>
      <c r="D24" s="143" t="n">
        <v>39684</v>
      </c>
      <c r="E24" s="143" t="n">
        <v>39685</v>
      </c>
      <c r="F24" s="144" t="n">
        <v>2</v>
      </c>
      <c r="G24" s="144" t="n">
        <v>2</v>
      </c>
      <c r="H24" s="145" t="n">
        <v>60</v>
      </c>
      <c r="I24" s="150" t="s">
        <v>94</v>
      </c>
      <c r="J24" s="146"/>
    </row>
    <row r="25" customFormat="false" ht="16.5" hidden="false" customHeight="false" outlineLevel="0" collapsed="false">
      <c r="A25" s="34"/>
      <c r="B25" s="147" t="n">
        <v>23</v>
      </c>
      <c r="C25" s="142" t="s">
        <v>112</v>
      </c>
      <c r="D25" s="143" t="n">
        <v>39684</v>
      </c>
      <c r="E25" s="143" t="n">
        <v>39686</v>
      </c>
      <c r="F25" s="144" t="n">
        <v>1</v>
      </c>
      <c r="G25" s="144" t="n">
        <v>2</v>
      </c>
      <c r="H25" s="39" t="s">
        <v>60</v>
      </c>
      <c r="I25" s="144" t="s">
        <v>113</v>
      </c>
      <c r="J25" s="146"/>
    </row>
    <row r="26" customFormat="false" ht="15.75" hidden="false" customHeight="false" outlineLevel="0" collapsed="false">
      <c r="A26" s="34"/>
      <c r="B26" s="147" t="n">
        <v>24</v>
      </c>
      <c r="C26" s="142" t="s">
        <v>114</v>
      </c>
      <c r="D26" s="143" t="n">
        <v>39684</v>
      </c>
      <c r="E26" s="143" t="n">
        <v>39686</v>
      </c>
      <c r="F26" s="144" t="n">
        <v>2</v>
      </c>
      <c r="G26" s="144" t="n">
        <v>2</v>
      </c>
      <c r="H26" s="145" t="n">
        <v>60</v>
      </c>
      <c r="I26" s="144" t="s">
        <v>115</v>
      </c>
      <c r="J26" s="146"/>
    </row>
    <row r="27" customFormat="false" ht="15.75" hidden="false" customHeight="false" outlineLevel="0" collapsed="false">
      <c r="A27" s="34"/>
      <c r="B27" s="148" t="n">
        <v>25</v>
      </c>
      <c r="C27" s="142" t="s">
        <v>92</v>
      </c>
      <c r="D27" s="143" t="n">
        <v>39683</v>
      </c>
      <c r="E27" s="143" t="n">
        <v>39687</v>
      </c>
      <c r="F27" s="144" t="n">
        <v>2</v>
      </c>
      <c r="G27" s="144" t="n">
        <v>4</v>
      </c>
      <c r="H27" s="145" t="n">
        <v>60</v>
      </c>
      <c r="I27" s="144" t="s">
        <v>14</v>
      </c>
      <c r="J27" s="146"/>
    </row>
    <row r="28" customFormat="false" ht="15.75" hidden="false" customHeight="false" outlineLevel="0" collapsed="false">
      <c r="A28" s="34"/>
      <c r="B28" s="147" t="n">
        <v>26</v>
      </c>
      <c r="C28" s="142" t="s">
        <v>93</v>
      </c>
      <c r="D28" s="143" t="n">
        <v>39684</v>
      </c>
      <c r="E28" s="143" t="n">
        <v>39686</v>
      </c>
      <c r="F28" s="144" t="n">
        <v>2</v>
      </c>
      <c r="G28" s="144" t="n">
        <v>2</v>
      </c>
      <c r="H28" s="145" t="n">
        <v>60</v>
      </c>
      <c r="I28" s="144" t="s">
        <v>94</v>
      </c>
      <c r="J28" s="146"/>
    </row>
    <row r="29" customFormat="false" ht="15.75" hidden="false" customHeight="false" outlineLevel="0" collapsed="false">
      <c r="A29" s="34"/>
      <c r="B29" s="147" t="n">
        <v>27</v>
      </c>
      <c r="C29" s="151" t="s">
        <v>116</v>
      </c>
      <c r="D29" s="143" t="n">
        <v>39685</v>
      </c>
      <c r="E29" s="143" t="n">
        <v>39686</v>
      </c>
      <c r="F29" s="152" t="n">
        <v>1</v>
      </c>
      <c r="G29" s="152" t="n">
        <v>1</v>
      </c>
      <c r="H29" s="144" t="s">
        <v>105</v>
      </c>
      <c r="I29" s="144" t="s">
        <v>117</v>
      </c>
      <c r="J29" s="146"/>
    </row>
    <row r="30" customFormat="false" ht="15.75" hidden="false" customHeight="false" outlineLevel="0" collapsed="false">
      <c r="A30" s="34"/>
      <c r="B30" s="148" t="n">
        <v>32</v>
      </c>
      <c r="C30" s="142" t="s">
        <v>95</v>
      </c>
      <c r="D30" s="143" t="n">
        <v>39683</v>
      </c>
      <c r="E30" s="143" t="n">
        <v>39687</v>
      </c>
      <c r="F30" s="144" t="n">
        <v>2</v>
      </c>
      <c r="G30" s="144" t="n">
        <v>4</v>
      </c>
      <c r="H30" s="145" t="s">
        <v>55</v>
      </c>
      <c r="I30" s="144" t="s">
        <v>96</v>
      </c>
      <c r="J30" s="146"/>
    </row>
    <row r="31" customFormat="false" ht="15.75" hidden="false" customHeight="false" outlineLevel="0" collapsed="false">
      <c r="A31" s="34"/>
      <c r="B31" s="148" t="n">
        <v>34</v>
      </c>
      <c r="C31" s="142" t="s">
        <v>97</v>
      </c>
      <c r="D31" s="143" t="n">
        <v>39684</v>
      </c>
      <c r="E31" s="143" t="n">
        <v>39687</v>
      </c>
      <c r="F31" s="144" t="n">
        <v>3</v>
      </c>
      <c r="G31" s="144" t="n">
        <v>3</v>
      </c>
      <c r="H31" s="145" t="n">
        <v>75</v>
      </c>
      <c r="I31" s="144" t="s">
        <v>98</v>
      </c>
      <c r="J31" s="146"/>
    </row>
    <row r="32" customFormat="false" ht="15.75" hidden="false" customHeight="false" outlineLevel="0" collapsed="false">
      <c r="A32" s="34"/>
      <c r="B32" s="148" t="n">
        <v>40</v>
      </c>
      <c r="C32" s="142" t="s">
        <v>118</v>
      </c>
      <c r="D32" s="143" t="n">
        <v>39684</v>
      </c>
      <c r="E32" s="143" t="n">
        <v>39686</v>
      </c>
      <c r="F32" s="144" t="n">
        <v>2</v>
      </c>
      <c r="G32" s="144" t="n">
        <v>2</v>
      </c>
      <c r="H32" s="145" t="n">
        <v>60</v>
      </c>
      <c r="I32" s="144" t="s">
        <v>98</v>
      </c>
      <c r="J32" s="146"/>
    </row>
    <row r="33" customFormat="false" ht="15.75" hidden="false" customHeight="false" outlineLevel="0" collapsed="false">
      <c r="A33" s="34"/>
      <c r="B33" s="148" t="n">
        <v>50</v>
      </c>
      <c r="C33" s="142" t="s">
        <v>118</v>
      </c>
      <c r="D33" s="143" t="n">
        <v>39684</v>
      </c>
      <c r="E33" s="143" t="n">
        <v>39686</v>
      </c>
      <c r="F33" s="144" t="n">
        <v>3</v>
      </c>
      <c r="G33" s="144" t="n">
        <v>2</v>
      </c>
      <c r="H33" s="145" t="n">
        <v>60</v>
      </c>
      <c r="I33" s="144" t="s">
        <v>98</v>
      </c>
      <c r="J33" s="146"/>
    </row>
    <row r="34" customFormat="false" ht="15.75" hidden="false" customHeight="false" outlineLevel="0" collapsed="false">
      <c r="A34" s="34"/>
      <c r="B34" s="149" t="s">
        <v>20</v>
      </c>
      <c r="C34" s="142"/>
      <c r="D34" s="143"/>
      <c r="E34" s="143"/>
      <c r="F34" s="144"/>
      <c r="G34" s="144"/>
      <c r="H34" s="145"/>
      <c r="I34" s="144"/>
      <c r="J34" s="146"/>
    </row>
    <row r="35" customFormat="false" ht="15.75" hidden="false" customHeight="false" outlineLevel="0" collapsed="false">
      <c r="A35" s="34"/>
      <c r="B35" s="141" t="s">
        <v>21</v>
      </c>
      <c r="C35" s="142"/>
      <c r="D35" s="143"/>
      <c r="E35" s="143"/>
      <c r="F35" s="144"/>
      <c r="G35" s="144"/>
      <c r="H35" s="145"/>
      <c r="I35" s="144"/>
      <c r="J35" s="146"/>
    </row>
    <row r="36" customFormat="false" ht="16.5" hidden="false" customHeight="true" outlineLevel="0" collapsed="false">
      <c r="A36" s="34"/>
      <c r="B36" s="148" t="s">
        <v>22</v>
      </c>
      <c r="C36" s="142" t="s">
        <v>101</v>
      </c>
      <c r="D36" s="143" t="n">
        <v>39684</v>
      </c>
      <c r="E36" s="143" t="n">
        <v>39686</v>
      </c>
      <c r="F36" s="144" t="n">
        <v>1</v>
      </c>
      <c r="G36" s="144" t="n">
        <v>2</v>
      </c>
      <c r="H36" s="145" t="s">
        <v>102</v>
      </c>
      <c r="I36" s="144" t="s">
        <v>103</v>
      </c>
      <c r="J36" s="146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84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104" t="n">
        <v>1</v>
      </c>
      <c r="C3" s="99"/>
      <c r="D3" s="100"/>
      <c r="E3" s="100"/>
      <c r="F3" s="101"/>
      <c r="G3" s="101"/>
      <c r="H3" s="39"/>
      <c r="I3" s="101"/>
      <c r="J3" s="103"/>
    </row>
    <row r="4" customFormat="false" ht="15.75" hidden="false" customHeight="false" outlineLevel="0" collapsed="false">
      <c r="A4" s="34"/>
      <c r="B4" s="98" t="n">
        <v>2</v>
      </c>
      <c r="C4" s="99" t="s">
        <v>101</v>
      </c>
      <c r="D4" s="100" t="n">
        <v>39684</v>
      </c>
      <c r="E4" s="100" t="n">
        <v>39686</v>
      </c>
      <c r="F4" s="101" t="n">
        <v>2</v>
      </c>
      <c r="G4" s="101" t="n">
        <v>2</v>
      </c>
      <c r="H4" s="39" t="s">
        <v>102</v>
      </c>
      <c r="I4" s="101" t="s">
        <v>103</v>
      </c>
      <c r="J4" s="103"/>
    </row>
    <row r="5" customFormat="false" ht="15.75" hidden="false" customHeight="false" outlineLevel="0" collapsed="false">
      <c r="A5" s="34"/>
      <c r="B5" s="105" t="n">
        <v>3</v>
      </c>
      <c r="C5" s="99" t="s">
        <v>101</v>
      </c>
      <c r="D5" s="100" t="n">
        <v>39684</v>
      </c>
      <c r="E5" s="100" t="n">
        <v>39686</v>
      </c>
      <c r="F5" s="101" t="n">
        <v>2</v>
      </c>
      <c r="G5" s="101" t="n">
        <v>2</v>
      </c>
      <c r="H5" s="39" t="s">
        <v>102</v>
      </c>
      <c r="I5" s="101" t="s">
        <v>103</v>
      </c>
      <c r="J5" s="103"/>
    </row>
    <row r="6" customFormat="false" ht="15.75" hidden="false" customHeight="false" outlineLevel="0" collapsed="false">
      <c r="A6" s="34"/>
      <c r="B6" s="98" t="n">
        <v>4</v>
      </c>
      <c r="C6" s="99" t="s">
        <v>119</v>
      </c>
      <c r="D6" s="100" t="n">
        <v>39684</v>
      </c>
      <c r="E6" s="100" t="n">
        <v>39685</v>
      </c>
      <c r="F6" s="101" t="n">
        <v>2</v>
      </c>
      <c r="G6" s="101" t="n">
        <v>1</v>
      </c>
      <c r="H6" s="39" t="n">
        <v>50</v>
      </c>
      <c r="I6" s="101"/>
      <c r="J6" s="103"/>
    </row>
    <row r="7" customFormat="false" ht="15.75" hidden="false" customHeight="false" outlineLevel="0" collapsed="false">
      <c r="A7" s="34"/>
      <c r="B7" s="105" t="n">
        <v>5</v>
      </c>
      <c r="C7" s="99" t="s">
        <v>120</v>
      </c>
      <c r="D7" s="100" t="n">
        <v>39683</v>
      </c>
      <c r="E7" s="100" t="n">
        <v>39685</v>
      </c>
      <c r="F7" s="101" t="n">
        <v>4</v>
      </c>
      <c r="G7" s="101" t="n">
        <v>2</v>
      </c>
      <c r="H7" s="39" t="s">
        <v>121</v>
      </c>
      <c r="I7" s="101" t="s">
        <v>122</v>
      </c>
      <c r="J7" s="103"/>
    </row>
    <row r="8" customFormat="false" ht="15.75" hidden="false" customHeight="false" outlineLevel="0" collapsed="false">
      <c r="A8" s="34"/>
      <c r="B8" s="98" t="n">
        <v>6</v>
      </c>
      <c r="C8" s="99" t="s">
        <v>101</v>
      </c>
      <c r="D8" s="100" t="n">
        <v>39684</v>
      </c>
      <c r="E8" s="100" t="n">
        <v>39686</v>
      </c>
      <c r="F8" s="101" t="n">
        <v>1</v>
      </c>
      <c r="G8" s="101" t="n">
        <v>2</v>
      </c>
      <c r="H8" s="39" t="s">
        <v>106</v>
      </c>
      <c r="I8" s="101" t="s">
        <v>107</v>
      </c>
      <c r="J8" s="103"/>
    </row>
    <row r="9" customFormat="false" ht="15.75" hidden="false" customHeight="false" outlineLevel="0" collapsed="false">
      <c r="A9" s="34"/>
      <c r="B9" s="105" t="n">
        <v>7</v>
      </c>
      <c r="C9" s="99" t="s">
        <v>101</v>
      </c>
      <c r="D9" s="100" t="n">
        <v>39684</v>
      </c>
      <c r="E9" s="100" t="n">
        <v>39686</v>
      </c>
      <c r="F9" s="101" t="n">
        <v>1</v>
      </c>
      <c r="G9" s="101" t="n">
        <v>2</v>
      </c>
      <c r="H9" s="39" t="s">
        <v>102</v>
      </c>
      <c r="I9" s="101" t="s">
        <v>103</v>
      </c>
      <c r="J9" s="103"/>
    </row>
    <row r="10" customFormat="false" ht="15.75" hidden="false" customHeight="false" outlineLevel="0" collapsed="false">
      <c r="A10" s="34"/>
      <c r="B10" s="98" t="n">
        <v>8</v>
      </c>
      <c r="C10" s="99" t="s">
        <v>101</v>
      </c>
      <c r="D10" s="100" t="n">
        <v>39684</v>
      </c>
      <c r="E10" s="100" t="n">
        <v>39686</v>
      </c>
      <c r="F10" s="101" t="n">
        <v>1</v>
      </c>
      <c r="G10" s="101" t="n">
        <v>2</v>
      </c>
      <c r="H10" s="39" t="s">
        <v>106</v>
      </c>
      <c r="I10" s="101" t="s">
        <v>123</v>
      </c>
      <c r="J10" s="103"/>
    </row>
    <row r="11" customFormat="false" ht="15.75" hidden="false" customHeight="false" outlineLevel="0" collapsed="false">
      <c r="A11" s="34"/>
      <c r="B11" s="105" t="n">
        <v>9</v>
      </c>
      <c r="C11" s="99" t="s">
        <v>101</v>
      </c>
      <c r="D11" s="100" t="n">
        <v>39684</v>
      </c>
      <c r="E11" s="100" t="n">
        <v>39686</v>
      </c>
      <c r="F11" s="101" t="n">
        <v>1</v>
      </c>
      <c r="G11" s="101" t="n">
        <v>2</v>
      </c>
      <c r="H11" s="39" t="s">
        <v>106</v>
      </c>
      <c r="I11" s="101" t="s">
        <v>108</v>
      </c>
      <c r="J11" s="103"/>
    </row>
    <row r="12" customFormat="false" ht="15.75" hidden="false" customHeight="false" outlineLevel="0" collapsed="false">
      <c r="A12" s="34"/>
      <c r="B12" s="98" t="n">
        <v>10</v>
      </c>
      <c r="C12" s="99" t="s">
        <v>124</v>
      </c>
      <c r="D12" s="100" t="n">
        <v>39684</v>
      </c>
      <c r="E12" s="100" t="n">
        <v>39685</v>
      </c>
      <c r="F12" s="101" t="n">
        <v>2</v>
      </c>
      <c r="G12" s="101" t="n">
        <v>1</v>
      </c>
      <c r="H12" s="39" t="s">
        <v>16</v>
      </c>
      <c r="I12" s="101" t="s">
        <v>125</v>
      </c>
      <c r="J12" s="103"/>
    </row>
    <row r="13" customFormat="false" ht="15.75" hidden="false" customHeight="false" outlineLevel="0" collapsed="false">
      <c r="A13" s="34"/>
      <c r="B13" s="104" t="n">
        <v>11</v>
      </c>
      <c r="C13" s="99"/>
      <c r="D13" s="100"/>
      <c r="E13" s="100"/>
      <c r="F13" s="101"/>
      <c r="G13" s="101"/>
      <c r="H13" s="39"/>
      <c r="I13" s="101"/>
      <c r="J13" s="10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99" t="s">
        <v>126</v>
      </c>
      <c r="D14" s="100" t="n">
        <v>39683</v>
      </c>
      <c r="E14" s="100" t="n">
        <v>39685</v>
      </c>
      <c r="F14" s="101" t="n">
        <v>2</v>
      </c>
      <c r="G14" s="101" t="n">
        <v>2</v>
      </c>
      <c r="H14" s="39" t="s">
        <v>16</v>
      </c>
      <c r="I14" s="101" t="s">
        <v>127</v>
      </c>
      <c r="J14" s="103"/>
    </row>
    <row r="15" customFormat="false" ht="15.75" hidden="false" customHeight="false" outlineLevel="0" collapsed="false">
      <c r="A15" s="34"/>
      <c r="B15" s="105" t="n">
        <v>13</v>
      </c>
      <c r="C15" s="119" t="s">
        <v>128</v>
      </c>
      <c r="D15" s="100" t="n">
        <v>39683</v>
      </c>
      <c r="E15" s="100" t="n">
        <v>39685</v>
      </c>
      <c r="F15" s="153" t="n">
        <v>2</v>
      </c>
      <c r="G15" s="153" t="n">
        <v>2</v>
      </c>
      <c r="H15" s="101" t="s">
        <v>16</v>
      </c>
      <c r="I15" s="101" t="s">
        <v>98</v>
      </c>
      <c r="J15" s="103"/>
    </row>
    <row r="16" customFormat="false" ht="15.75" hidden="false" customHeight="false" outlineLevel="0" collapsed="false">
      <c r="A16" s="34"/>
      <c r="B16" s="105" t="n">
        <v>14</v>
      </c>
      <c r="C16" s="99" t="s">
        <v>129</v>
      </c>
      <c r="D16" s="100" t="n">
        <v>39683</v>
      </c>
      <c r="E16" s="100" t="n">
        <v>39685</v>
      </c>
      <c r="F16" s="101" t="n">
        <v>2</v>
      </c>
      <c r="G16" s="101" t="n">
        <v>2</v>
      </c>
      <c r="H16" s="39" t="s">
        <v>130</v>
      </c>
      <c r="I16" s="101"/>
      <c r="J16" s="103"/>
    </row>
    <row r="17" customFormat="false" ht="15.75" hidden="false" customHeight="false" outlineLevel="0" collapsed="false">
      <c r="A17" s="34"/>
      <c r="B17" s="105" t="n">
        <v>15</v>
      </c>
      <c r="C17" s="99" t="s">
        <v>129</v>
      </c>
      <c r="D17" s="100" t="n">
        <v>39683</v>
      </c>
      <c r="E17" s="100" t="n">
        <v>39685</v>
      </c>
      <c r="F17" s="101" t="n">
        <v>2</v>
      </c>
      <c r="G17" s="101" t="n">
        <v>2</v>
      </c>
      <c r="H17" s="39" t="s">
        <v>130</v>
      </c>
      <c r="I17" s="101"/>
      <c r="J17" s="103"/>
    </row>
    <row r="18" customFormat="false" ht="15.75" hidden="false" customHeight="false" outlineLevel="0" collapsed="false">
      <c r="A18" s="34"/>
      <c r="B18" s="105" t="n">
        <v>16</v>
      </c>
      <c r="C18" s="99" t="s">
        <v>129</v>
      </c>
      <c r="D18" s="100" t="n">
        <v>39683</v>
      </c>
      <c r="E18" s="100" t="n">
        <v>39685</v>
      </c>
      <c r="F18" s="101" t="n">
        <v>2</v>
      </c>
      <c r="G18" s="101" t="n">
        <v>2</v>
      </c>
      <c r="H18" s="39" t="s">
        <v>130</v>
      </c>
      <c r="I18" s="107"/>
      <c r="J18" s="103"/>
    </row>
    <row r="19" customFormat="false" ht="15.75" hidden="false" customHeight="false" outlineLevel="0" collapsed="false">
      <c r="A19" s="34"/>
      <c r="B19" s="105" t="n">
        <v>17</v>
      </c>
      <c r="C19" s="99" t="s">
        <v>129</v>
      </c>
      <c r="D19" s="100" t="n">
        <v>39683</v>
      </c>
      <c r="E19" s="100" t="n">
        <v>39685</v>
      </c>
      <c r="F19" s="101" t="n">
        <v>2</v>
      </c>
      <c r="G19" s="101" t="n">
        <v>2</v>
      </c>
      <c r="H19" s="154" t="s">
        <v>130</v>
      </c>
      <c r="I19" s="101"/>
      <c r="J19" s="103"/>
    </row>
    <row r="20" customFormat="false" ht="15.75" hidden="false" customHeight="false" outlineLevel="0" collapsed="false">
      <c r="A20" s="34"/>
      <c r="B20" s="105" t="n">
        <v>18</v>
      </c>
      <c r="C20" s="99" t="s">
        <v>129</v>
      </c>
      <c r="D20" s="100" t="n">
        <v>39683</v>
      </c>
      <c r="E20" s="100" t="n">
        <v>39685</v>
      </c>
      <c r="F20" s="101" t="n">
        <v>2</v>
      </c>
      <c r="G20" s="101" t="n">
        <v>2</v>
      </c>
      <c r="H20" s="39" t="s">
        <v>130</v>
      </c>
      <c r="I20" s="107"/>
      <c r="J20" s="103"/>
    </row>
    <row r="21" customFormat="false" ht="15.75" hidden="false" customHeight="false" outlineLevel="0" collapsed="false">
      <c r="A21" s="34"/>
      <c r="B21" s="105" t="n">
        <v>19</v>
      </c>
      <c r="C21" s="99" t="s">
        <v>129</v>
      </c>
      <c r="D21" s="100" t="n">
        <v>39683</v>
      </c>
      <c r="E21" s="100" t="n">
        <v>39685</v>
      </c>
      <c r="F21" s="101" t="n">
        <v>1</v>
      </c>
      <c r="G21" s="101" t="n">
        <v>2</v>
      </c>
      <c r="H21" s="39" t="s">
        <v>130</v>
      </c>
      <c r="I21" s="101"/>
      <c r="J21" s="103"/>
    </row>
    <row r="22" customFormat="false" ht="15.75" hidden="false" customHeight="false" outlineLevel="0" collapsed="false">
      <c r="A22" s="34"/>
      <c r="B22" s="105" t="n">
        <v>20</v>
      </c>
      <c r="C22" s="99" t="s">
        <v>129</v>
      </c>
      <c r="D22" s="100" t="n">
        <v>39683</v>
      </c>
      <c r="E22" s="100" t="n">
        <v>39685</v>
      </c>
      <c r="F22" s="101" t="n">
        <v>2</v>
      </c>
      <c r="G22" s="101" t="n">
        <v>2</v>
      </c>
      <c r="H22" s="39" t="s">
        <v>130</v>
      </c>
      <c r="I22" s="100"/>
      <c r="J22" s="103"/>
    </row>
    <row r="23" customFormat="false" ht="15.75" hidden="false" customHeight="false" outlineLevel="0" collapsed="false">
      <c r="A23" s="34"/>
      <c r="B23" s="105" t="n">
        <v>21</v>
      </c>
      <c r="C23" s="99" t="s">
        <v>129</v>
      </c>
      <c r="D23" s="100" t="n">
        <v>39683</v>
      </c>
      <c r="E23" s="100" t="n">
        <v>39685</v>
      </c>
      <c r="F23" s="101" t="n">
        <v>2</v>
      </c>
      <c r="G23" s="101" t="n">
        <v>2</v>
      </c>
      <c r="H23" s="39" t="s">
        <v>130</v>
      </c>
      <c r="I23" s="101"/>
      <c r="J23" s="103"/>
    </row>
    <row r="24" customFormat="false" ht="15.75" hidden="false" customHeight="false" outlineLevel="0" collapsed="false">
      <c r="A24" s="34"/>
      <c r="B24" s="98" t="n">
        <v>22</v>
      </c>
      <c r="C24" s="99" t="s">
        <v>111</v>
      </c>
      <c r="D24" s="100" t="n">
        <v>39684</v>
      </c>
      <c r="E24" s="100" t="n">
        <v>39685</v>
      </c>
      <c r="F24" s="101" t="n">
        <v>2</v>
      </c>
      <c r="G24" s="101" t="n">
        <v>2</v>
      </c>
      <c r="H24" s="39" t="n">
        <v>60</v>
      </c>
      <c r="I24" s="107" t="s">
        <v>94</v>
      </c>
      <c r="J24" s="103"/>
    </row>
    <row r="25" customFormat="false" ht="15.75" hidden="false" customHeight="false" outlineLevel="0" collapsed="false">
      <c r="A25" s="34"/>
      <c r="B25" s="98" t="n">
        <v>23</v>
      </c>
      <c r="C25" s="99" t="s">
        <v>112</v>
      </c>
      <c r="D25" s="100" t="n">
        <v>39684</v>
      </c>
      <c r="E25" s="100" t="n">
        <v>39686</v>
      </c>
      <c r="F25" s="101" t="n">
        <v>1</v>
      </c>
      <c r="G25" s="101" t="n">
        <v>2</v>
      </c>
      <c r="H25" s="39" t="s">
        <v>60</v>
      </c>
      <c r="I25" s="101" t="s">
        <v>113</v>
      </c>
      <c r="J25" s="103"/>
    </row>
    <row r="26" customFormat="false" ht="15.75" hidden="false" customHeight="false" outlineLevel="0" collapsed="false">
      <c r="A26" s="34"/>
      <c r="B26" s="98" t="n">
        <v>24</v>
      </c>
      <c r="C26" s="99" t="s">
        <v>114</v>
      </c>
      <c r="D26" s="100" t="n">
        <v>39684</v>
      </c>
      <c r="E26" s="100" t="n">
        <v>39686</v>
      </c>
      <c r="F26" s="101" t="n">
        <v>2</v>
      </c>
      <c r="G26" s="101" t="n">
        <v>2</v>
      </c>
      <c r="H26" s="39" t="n">
        <v>60</v>
      </c>
      <c r="I26" s="103" t="s">
        <v>115</v>
      </c>
      <c r="J26" s="103"/>
    </row>
    <row r="27" customFormat="false" ht="15.75" hidden="false" customHeight="false" outlineLevel="0" collapsed="false">
      <c r="A27" s="34"/>
      <c r="B27" s="105" t="n">
        <v>25</v>
      </c>
      <c r="C27" s="99" t="s">
        <v>92</v>
      </c>
      <c r="D27" s="100" t="n">
        <v>39683</v>
      </c>
      <c r="E27" s="100" t="n">
        <v>39687</v>
      </c>
      <c r="F27" s="101" t="n">
        <v>2</v>
      </c>
      <c r="G27" s="101" t="n">
        <v>4</v>
      </c>
      <c r="H27" s="39" t="n">
        <v>60</v>
      </c>
      <c r="I27" s="101" t="s">
        <v>14</v>
      </c>
      <c r="J27" s="103"/>
    </row>
    <row r="28" customFormat="false" ht="15.75" hidden="false" customHeight="false" outlineLevel="0" collapsed="false">
      <c r="A28" s="34"/>
      <c r="B28" s="98" t="n">
        <v>26</v>
      </c>
      <c r="C28" s="99" t="s">
        <v>93</v>
      </c>
      <c r="D28" s="100" t="n">
        <v>39684</v>
      </c>
      <c r="E28" s="100" t="n">
        <v>39686</v>
      </c>
      <c r="F28" s="101" t="n">
        <v>2</v>
      </c>
      <c r="G28" s="101" t="n">
        <v>2</v>
      </c>
      <c r="H28" s="39" t="n">
        <v>60</v>
      </c>
      <c r="I28" s="101" t="s">
        <v>94</v>
      </c>
      <c r="J28" s="103"/>
    </row>
    <row r="29" customFormat="false" ht="15.75" hidden="false" customHeight="false" outlineLevel="0" collapsed="false">
      <c r="A29" s="34"/>
      <c r="B29" s="98" t="n">
        <v>27</v>
      </c>
      <c r="C29" s="99" t="s">
        <v>129</v>
      </c>
      <c r="D29" s="100" t="n">
        <v>39683</v>
      </c>
      <c r="E29" s="100" t="n">
        <v>39685</v>
      </c>
      <c r="F29" s="101" t="n">
        <v>1</v>
      </c>
      <c r="G29" s="101" t="n">
        <v>2</v>
      </c>
      <c r="H29" s="39" t="s">
        <v>131</v>
      </c>
      <c r="I29" s="101"/>
      <c r="J29" s="103"/>
    </row>
    <row r="30" customFormat="false" ht="15.75" hidden="false" customHeight="false" outlineLevel="0" collapsed="false">
      <c r="A30" s="34"/>
      <c r="B30" s="105" t="n">
        <v>32</v>
      </c>
      <c r="C30" s="99" t="s">
        <v>95</v>
      </c>
      <c r="D30" s="100" t="n">
        <v>39683</v>
      </c>
      <c r="E30" s="100" t="n">
        <v>39687</v>
      </c>
      <c r="F30" s="101" t="n">
        <v>2</v>
      </c>
      <c r="G30" s="101" t="n">
        <v>4</v>
      </c>
      <c r="H30" s="39" t="s">
        <v>55</v>
      </c>
      <c r="I30" s="101" t="s">
        <v>96</v>
      </c>
      <c r="J30" s="103"/>
    </row>
    <row r="31" customFormat="false" ht="15.75" hidden="false" customHeight="false" outlineLevel="0" collapsed="false">
      <c r="A31" s="34"/>
      <c r="B31" s="105" t="n">
        <v>34</v>
      </c>
      <c r="C31" s="99" t="s">
        <v>97</v>
      </c>
      <c r="D31" s="100" t="n">
        <v>39684</v>
      </c>
      <c r="E31" s="100" t="n">
        <v>39687</v>
      </c>
      <c r="F31" s="101" t="n">
        <v>3</v>
      </c>
      <c r="G31" s="101" t="n">
        <v>3</v>
      </c>
      <c r="H31" s="39" t="n">
        <v>75</v>
      </c>
      <c r="I31" s="101" t="s">
        <v>98</v>
      </c>
      <c r="J31" s="103"/>
    </row>
    <row r="32" customFormat="false" ht="15.75" hidden="false" customHeight="false" outlineLevel="0" collapsed="false">
      <c r="A32" s="34"/>
      <c r="B32" s="105" t="n">
        <v>40</v>
      </c>
      <c r="C32" s="99" t="s">
        <v>118</v>
      </c>
      <c r="D32" s="100" t="n">
        <v>39684</v>
      </c>
      <c r="E32" s="100" t="n">
        <v>39686</v>
      </c>
      <c r="F32" s="101" t="n">
        <v>2</v>
      </c>
      <c r="G32" s="101" t="n">
        <v>2</v>
      </c>
      <c r="H32" s="39" t="n">
        <v>60</v>
      </c>
      <c r="I32" s="101" t="s">
        <v>98</v>
      </c>
      <c r="J32" s="103"/>
    </row>
    <row r="33" customFormat="false" ht="15.75" hidden="false" customHeight="false" outlineLevel="0" collapsed="false">
      <c r="A33" s="34"/>
      <c r="B33" s="105" t="n">
        <v>50</v>
      </c>
      <c r="C33" s="99" t="s">
        <v>118</v>
      </c>
      <c r="D33" s="100" t="n">
        <v>39684</v>
      </c>
      <c r="E33" s="155" t="n">
        <v>39686</v>
      </c>
      <c r="F33" s="101" t="n">
        <v>3</v>
      </c>
      <c r="G33" s="101" t="n">
        <v>2</v>
      </c>
      <c r="H33" s="39" t="n">
        <v>60</v>
      </c>
      <c r="I33" s="101" t="s">
        <v>98</v>
      </c>
      <c r="J33" s="103"/>
    </row>
    <row r="34" customFormat="false" ht="15.75" hidden="false" customHeight="false" outlineLevel="0" collapsed="false">
      <c r="A34" s="34"/>
      <c r="B34" s="105" t="s">
        <v>20</v>
      </c>
      <c r="C34" s="99" t="s">
        <v>129</v>
      </c>
      <c r="D34" s="100" t="n">
        <v>39683</v>
      </c>
      <c r="E34" s="100" t="n">
        <v>39685</v>
      </c>
      <c r="F34" s="101" t="n">
        <v>2</v>
      </c>
      <c r="G34" s="101" t="n">
        <v>2</v>
      </c>
      <c r="H34" s="39" t="s">
        <v>130</v>
      </c>
      <c r="I34" s="101"/>
      <c r="J34" s="103"/>
    </row>
    <row r="35" customFormat="false" ht="15.75" hidden="false" customHeight="false" outlineLevel="0" collapsed="false">
      <c r="A35" s="34"/>
      <c r="B35" s="104" t="s">
        <v>21</v>
      </c>
      <c r="C35" s="99"/>
      <c r="D35" s="100"/>
      <c r="E35" s="100"/>
      <c r="F35" s="101"/>
      <c r="G35" s="101"/>
      <c r="H35" s="39"/>
      <c r="I35" s="101"/>
      <c r="J35" s="103"/>
    </row>
    <row r="36" customFormat="false" ht="16.5" hidden="false" customHeight="true" outlineLevel="0" collapsed="false">
      <c r="A36" s="34"/>
      <c r="B36" s="105" t="s">
        <v>22</v>
      </c>
      <c r="C36" s="99" t="s">
        <v>101</v>
      </c>
      <c r="D36" s="100" t="n">
        <v>39684</v>
      </c>
      <c r="E36" s="100" t="n">
        <v>39686</v>
      </c>
      <c r="F36" s="101" t="n">
        <v>1</v>
      </c>
      <c r="G36" s="101" t="n">
        <v>2</v>
      </c>
      <c r="H36" s="39" t="s">
        <v>102</v>
      </c>
      <c r="I36" s="101" t="s">
        <v>103</v>
      </c>
      <c r="J36" s="10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5.75" hidden="false" customHeight="false" outlineLevel="0" collapsed="false">
      <c r="A38" s="34"/>
      <c r="B38" s="34"/>
      <c r="C38" s="156" t="s">
        <v>132</v>
      </c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8" hidden="false" customHeight="false" outlineLevel="0" collapsed="false">
      <c r="A40" s="34"/>
      <c r="B40" s="34"/>
      <c r="C40" s="157" t="s">
        <v>133</v>
      </c>
      <c r="D40" s="157"/>
      <c r="E40" s="158"/>
      <c r="F40" s="158"/>
      <c r="G40" s="158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83</v>
      </c>
      <c r="I1" s="3"/>
    </row>
    <row r="2" customFormat="false" ht="17.25" hidden="false" customHeight="false" outlineLevel="0" collapsed="false">
      <c r="A2" s="4"/>
      <c r="B2" s="92" t="s">
        <v>1</v>
      </c>
      <c r="C2" s="93" t="s">
        <v>2</v>
      </c>
      <c r="D2" s="94" t="s">
        <v>3</v>
      </c>
      <c r="E2" s="95" t="s">
        <v>4</v>
      </c>
      <c r="F2" s="96" t="s">
        <v>5</v>
      </c>
      <c r="G2" s="97" t="s">
        <v>6</v>
      </c>
      <c r="H2" s="95" t="s">
        <v>7</v>
      </c>
      <c r="I2" s="95" t="s">
        <v>8</v>
      </c>
      <c r="J2" s="11" t="s">
        <v>9</v>
      </c>
    </row>
    <row r="3" customFormat="false" ht="15.75" hidden="false" customHeight="false" outlineLevel="0" collapsed="false">
      <c r="A3" s="34"/>
      <c r="B3" s="104" t="n">
        <v>1</v>
      </c>
      <c r="C3" s="99"/>
      <c r="D3" s="100"/>
      <c r="E3" s="100"/>
      <c r="F3" s="101"/>
      <c r="G3" s="101"/>
      <c r="H3" s="39"/>
      <c r="I3" s="101"/>
      <c r="J3" s="99"/>
    </row>
    <row r="4" customFormat="false" ht="15.75" hidden="false" customHeight="false" outlineLevel="0" collapsed="false">
      <c r="A4" s="34"/>
      <c r="B4" s="98" t="n">
        <v>2</v>
      </c>
      <c r="C4" s="99" t="s">
        <v>134</v>
      </c>
      <c r="D4" s="100" t="n">
        <v>39682</v>
      </c>
      <c r="E4" s="100" t="n">
        <v>39684</v>
      </c>
      <c r="F4" s="101" t="n">
        <v>2</v>
      </c>
      <c r="G4" s="101" t="n">
        <v>2</v>
      </c>
      <c r="H4" s="39" t="s">
        <v>73</v>
      </c>
      <c r="I4" s="101" t="s">
        <v>135</v>
      </c>
      <c r="J4" s="99"/>
    </row>
    <row r="5" customFormat="false" ht="15.75" hidden="false" customHeight="false" outlineLevel="0" collapsed="false">
      <c r="A5" s="34"/>
      <c r="B5" s="105" t="n">
        <v>3</v>
      </c>
      <c r="C5" s="99" t="s">
        <v>134</v>
      </c>
      <c r="D5" s="100" t="n">
        <v>39682</v>
      </c>
      <c r="E5" s="100" t="n">
        <v>39684</v>
      </c>
      <c r="F5" s="101" t="n">
        <v>2</v>
      </c>
      <c r="G5" s="101" t="n">
        <v>2</v>
      </c>
      <c r="H5" s="39" t="s">
        <v>73</v>
      </c>
      <c r="I5" s="101" t="s">
        <v>135</v>
      </c>
      <c r="J5" s="99"/>
    </row>
    <row r="6" customFormat="false" ht="15.75" hidden="false" customHeight="false" outlineLevel="0" collapsed="false">
      <c r="A6" s="34"/>
      <c r="B6" s="98" t="n">
        <v>4</v>
      </c>
      <c r="C6" s="99" t="s">
        <v>134</v>
      </c>
      <c r="D6" s="100" t="n">
        <v>39682</v>
      </c>
      <c r="E6" s="100" t="n">
        <v>39684</v>
      </c>
      <c r="F6" s="101" t="n">
        <v>2</v>
      </c>
      <c r="G6" s="101" t="n">
        <v>2</v>
      </c>
      <c r="H6" s="39" t="s">
        <v>73</v>
      </c>
      <c r="I6" s="101" t="s">
        <v>135</v>
      </c>
      <c r="J6" s="99"/>
    </row>
    <row r="7" customFormat="false" ht="15.75" hidden="false" customHeight="false" outlineLevel="0" collapsed="false">
      <c r="A7" s="34"/>
      <c r="B7" s="105" t="n">
        <v>5</v>
      </c>
      <c r="C7" s="99" t="s">
        <v>120</v>
      </c>
      <c r="D7" s="100" t="n">
        <v>39683</v>
      </c>
      <c r="E7" s="100" t="n">
        <v>39685</v>
      </c>
      <c r="F7" s="101" t="n">
        <v>4</v>
      </c>
      <c r="G7" s="101" t="n">
        <v>2</v>
      </c>
      <c r="H7" s="39" t="s">
        <v>121</v>
      </c>
      <c r="I7" s="101" t="s">
        <v>136</v>
      </c>
      <c r="J7" s="99"/>
    </row>
    <row r="8" customFormat="false" ht="15.75" hidden="false" customHeight="false" outlineLevel="0" collapsed="false">
      <c r="A8" s="34"/>
      <c r="B8" s="98" t="n">
        <v>6</v>
      </c>
      <c r="C8" s="99" t="s">
        <v>137</v>
      </c>
      <c r="D8" s="100" t="n">
        <v>39683</v>
      </c>
      <c r="E8" s="100" t="n">
        <v>39684</v>
      </c>
      <c r="F8" s="101" t="n">
        <v>2</v>
      </c>
      <c r="G8" s="101" t="n">
        <v>1</v>
      </c>
      <c r="H8" s="39"/>
      <c r="I8" s="101"/>
      <c r="J8" s="99"/>
    </row>
    <row r="9" customFormat="false" ht="15.75" hidden="false" customHeight="false" outlineLevel="0" collapsed="false">
      <c r="A9" s="34"/>
      <c r="B9" s="105" t="n">
        <v>7</v>
      </c>
      <c r="C9" s="99" t="s">
        <v>138</v>
      </c>
      <c r="D9" s="100" t="n">
        <v>39682</v>
      </c>
      <c r="E9" s="100" t="n">
        <v>39684</v>
      </c>
      <c r="F9" s="101" t="n">
        <v>1</v>
      </c>
      <c r="G9" s="101" t="n">
        <v>2</v>
      </c>
      <c r="H9" s="39" t="n">
        <v>50</v>
      </c>
      <c r="I9" s="101" t="s">
        <v>53</v>
      </c>
      <c r="J9" s="99"/>
    </row>
    <row r="10" customFormat="false" ht="15.75" hidden="false" customHeight="false" outlineLevel="0" collapsed="false">
      <c r="A10" s="34"/>
      <c r="B10" s="98" t="n">
        <v>8</v>
      </c>
      <c r="C10" s="99" t="s">
        <v>139</v>
      </c>
      <c r="D10" s="100" t="n">
        <v>39682</v>
      </c>
      <c r="E10" s="100" t="n">
        <v>39684</v>
      </c>
      <c r="F10" s="101" t="n">
        <v>2</v>
      </c>
      <c r="G10" s="101" t="n">
        <v>2</v>
      </c>
      <c r="H10" s="39" t="s">
        <v>55</v>
      </c>
      <c r="I10" s="101" t="s">
        <v>140</v>
      </c>
      <c r="J10" s="99"/>
    </row>
    <row r="11" customFormat="false" ht="15.75" hidden="false" customHeight="false" outlineLevel="0" collapsed="false">
      <c r="A11" s="34"/>
      <c r="B11" s="105" t="n">
        <v>9</v>
      </c>
      <c r="C11" s="99" t="s">
        <v>141</v>
      </c>
      <c r="D11" s="100" t="n">
        <v>39682</v>
      </c>
      <c r="E11" s="100" t="n">
        <v>39684</v>
      </c>
      <c r="F11" s="101" t="n">
        <v>2</v>
      </c>
      <c r="G11" s="101" t="n">
        <v>2</v>
      </c>
      <c r="H11" s="39" t="s">
        <v>89</v>
      </c>
      <c r="I11" s="101" t="s">
        <v>142</v>
      </c>
      <c r="J11" s="99" t="n">
        <v>728415</v>
      </c>
    </row>
    <row r="12" customFormat="false" ht="15.75" hidden="false" customHeight="false" outlineLevel="0" collapsed="false">
      <c r="A12" s="34"/>
      <c r="B12" s="98" t="n">
        <v>10</v>
      </c>
      <c r="C12" s="99" t="s">
        <v>120</v>
      </c>
      <c r="D12" s="100" t="n">
        <v>39682</v>
      </c>
      <c r="E12" s="100" t="n">
        <v>39684</v>
      </c>
      <c r="F12" s="101" t="n">
        <v>2</v>
      </c>
      <c r="G12" s="101" t="n">
        <v>2</v>
      </c>
      <c r="H12" s="39" t="s">
        <v>121</v>
      </c>
      <c r="I12" s="101" t="s">
        <v>136</v>
      </c>
      <c r="J12" s="99" t="n">
        <v>533915</v>
      </c>
    </row>
    <row r="13" customFormat="false" ht="15.75" hidden="false" customHeight="false" outlineLevel="0" collapsed="false">
      <c r="A13" s="34"/>
      <c r="B13" s="98" t="n">
        <v>11</v>
      </c>
      <c r="C13" s="99" t="s">
        <v>134</v>
      </c>
      <c r="D13" s="100" t="n">
        <v>39682</v>
      </c>
      <c r="E13" s="100" t="n">
        <v>39684</v>
      </c>
      <c r="F13" s="101" t="n">
        <v>2</v>
      </c>
      <c r="G13" s="101" t="n">
        <v>2</v>
      </c>
      <c r="H13" s="39" t="s">
        <v>73</v>
      </c>
      <c r="I13" s="101" t="s">
        <v>135</v>
      </c>
      <c r="J13" s="99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105" t="n">
        <v>12</v>
      </c>
      <c r="C14" s="159" t="s">
        <v>126</v>
      </c>
      <c r="D14" s="100" t="n">
        <v>39683</v>
      </c>
      <c r="E14" s="100" t="n">
        <v>39685</v>
      </c>
      <c r="F14" s="101" t="n">
        <v>2</v>
      </c>
      <c r="G14" s="101" t="n">
        <v>2</v>
      </c>
      <c r="H14" s="39" t="s">
        <v>16</v>
      </c>
      <c r="I14" s="101" t="s">
        <v>127</v>
      </c>
      <c r="J14" s="99"/>
    </row>
    <row r="15" customFormat="false" ht="15.75" hidden="false" customHeight="false" outlineLevel="0" collapsed="false">
      <c r="A15" s="34"/>
      <c r="B15" s="105" t="n">
        <v>13</v>
      </c>
      <c r="C15" s="160" t="s">
        <v>128</v>
      </c>
      <c r="D15" s="100" t="n">
        <v>39683</v>
      </c>
      <c r="E15" s="100" t="n">
        <v>39685</v>
      </c>
      <c r="F15" s="153" t="n">
        <v>2</v>
      </c>
      <c r="G15" s="153" t="n">
        <v>2</v>
      </c>
      <c r="H15" s="101" t="s">
        <v>16</v>
      </c>
      <c r="I15" s="101" t="s">
        <v>98</v>
      </c>
      <c r="J15" s="99"/>
    </row>
    <row r="16" customFormat="false" ht="15.75" hidden="false" customHeight="false" outlineLevel="0" collapsed="false">
      <c r="A16" s="34"/>
      <c r="B16" s="105" t="n">
        <v>14</v>
      </c>
      <c r="C16" s="159" t="s">
        <v>129</v>
      </c>
      <c r="D16" s="100" t="n">
        <v>39683</v>
      </c>
      <c r="E16" s="100" t="n">
        <v>39685</v>
      </c>
      <c r="F16" s="101" t="n">
        <v>2</v>
      </c>
      <c r="G16" s="101" t="n">
        <v>2</v>
      </c>
      <c r="H16" s="39" t="s">
        <v>130</v>
      </c>
      <c r="I16" s="101"/>
      <c r="J16" s="99"/>
    </row>
    <row r="17" customFormat="false" ht="15.75" hidden="false" customHeight="false" outlineLevel="0" collapsed="false">
      <c r="A17" s="34"/>
      <c r="B17" s="105" t="n">
        <v>15</v>
      </c>
      <c r="C17" s="159" t="s">
        <v>129</v>
      </c>
      <c r="D17" s="100" t="n">
        <v>39683</v>
      </c>
      <c r="E17" s="100" t="n">
        <v>39685</v>
      </c>
      <c r="F17" s="101" t="n">
        <v>2</v>
      </c>
      <c r="G17" s="101" t="n">
        <v>2</v>
      </c>
      <c r="H17" s="39" t="s">
        <v>130</v>
      </c>
      <c r="I17" s="101"/>
      <c r="J17" s="99"/>
    </row>
    <row r="18" customFormat="false" ht="15.75" hidden="false" customHeight="false" outlineLevel="0" collapsed="false">
      <c r="A18" s="34"/>
      <c r="B18" s="105" t="n">
        <v>16</v>
      </c>
      <c r="C18" s="159" t="s">
        <v>129</v>
      </c>
      <c r="D18" s="100" t="n">
        <v>39683</v>
      </c>
      <c r="E18" s="100" t="n">
        <v>39685</v>
      </c>
      <c r="F18" s="101" t="n">
        <v>2</v>
      </c>
      <c r="G18" s="101" t="n">
        <v>2</v>
      </c>
      <c r="H18" s="39" t="s">
        <v>130</v>
      </c>
      <c r="I18" s="107"/>
      <c r="J18" s="99"/>
    </row>
    <row r="19" customFormat="false" ht="15.75" hidden="false" customHeight="false" outlineLevel="0" collapsed="false">
      <c r="A19" s="34"/>
      <c r="B19" s="105" t="n">
        <v>17</v>
      </c>
      <c r="C19" s="159" t="s">
        <v>129</v>
      </c>
      <c r="D19" s="100" t="n">
        <v>39683</v>
      </c>
      <c r="E19" s="100" t="n">
        <v>39685</v>
      </c>
      <c r="F19" s="101" t="n">
        <v>2</v>
      </c>
      <c r="G19" s="101" t="n">
        <v>2</v>
      </c>
      <c r="H19" s="39" t="s">
        <v>130</v>
      </c>
      <c r="I19" s="101"/>
      <c r="J19" s="99"/>
    </row>
    <row r="20" customFormat="false" ht="15.75" hidden="false" customHeight="false" outlineLevel="0" collapsed="false">
      <c r="A20" s="34"/>
      <c r="B20" s="105" t="n">
        <v>18</v>
      </c>
      <c r="C20" s="159" t="s">
        <v>129</v>
      </c>
      <c r="D20" s="100" t="n">
        <v>39683</v>
      </c>
      <c r="E20" s="100" t="n">
        <v>39685</v>
      </c>
      <c r="F20" s="101" t="n">
        <v>2</v>
      </c>
      <c r="G20" s="101" t="n">
        <v>2</v>
      </c>
      <c r="H20" s="39" t="s">
        <v>130</v>
      </c>
      <c r="I20" s="107"/>
      <c r="J20" s="99"/>
    </row>
    <row r="21" customFormat="false" ht="15.75" hidden="false" customHeight="false" outlineLevel="0" collapsed="false">
      <c r="A21" s="34"/>
      <c r="B21" s="105" t="n">
        <v>19</v>
      </c>
      <c r="C21" s="159" t="s">
        <v>129</v>
      </c>
      <c r="D21" s="100" t="n">
        <v>39683</v>
      </c>
      <c r="E21" s="100" t="n">
        <v>39685</v>
      </c>
      <c r="F21" s="101" t="n">
        <v>1</v>
      </c>
      <c r="G21" s="101" t="n">
        <v>2</v>
      </c>
      <c r="H21" s="39" t="s">
        <v>130</v>
      </c>
      <c r="I21" s="101"/>
      <c r="J21" s="99"/>
    </row>
    <row r="22" customFormat="false" ht="15.75" hidden="false" customHeight="false" outlineLevel="0" collapsed="false">
      <c r="A22" s="34"/>
      <c r="B22" s="105" t="n">
        <v>20</v>
      </c>
      <c r="C22" s="159" t="s">
        <v>129</v>
      </c>
      <c r="D22" s="100" t="n">
        <v>39683</v>
      </c>
      <c r="E22" s="100" t="n">
        <v>39685</v>
      </c>
      <c r="F22" s="101" t="n">
        <v>2</v>
      </c>
      <c r="G22" s="101" t="n">
        <v>2</v>
      </c>
      <c r="H22" s="39" t="s">
        <v>130</v>
      </c>
      <c r="I22" s="100"/>
      <c r="J22" s="99"/>
    </row>
    <row r="23" customFormat="false" ht="15.75" hidden="false" customHeight="false" outlineLevel="0" collapsed="false">
      <c r="A23" s="34"/>
      <c r="B23" s="105" t="n">
        <v>21</v>
      </c>
      <c r="C23" s="159" t="s">
        <v>129</v>
      </c>
      <c r="D23" s="100" t="n">
        <v>39683</v>
      </c>
      <c r="E23" s="100" t="n">
        <v>39685</v>
      </c>
      <c r="F23" s="101" t="n">
        <v>2</v>
      </c>
      <c r="G23" s="101" t="n">
        <v>2</v>
      </c>
      <c r="H23" s="39" t="s">
        <v>130</v>
      </c>
      <c r="I23" s="101"/>
      <c r="J23" s="99"/>
    </row>
    <row r="24" customFormat="false" ht="15.75" hidden="false" customHeight="false" outlineLevel="0" collapsed="false">
      <c r="A24" s="34"/>
      <c r="B24" s="98" t="n">
        <v>22</v>
      </c>
      <c r="C24" s="159" t="s">
        <v>143</v>
      </c>
      <c r="D24" s="100" t="n">
        <v>39682</v>
      </c>
      <c r="E24" s="100" t="n">
        <v>39684</v>
      </c>
      <c r="F24" s="101" t="n">
        <v>3</v>
      </c>
      <c r="G24" s="101" t="n">
        <v>2</v>
      </c>
      <c r="H24" s="39" t="n">
        <v>75</v>
      </c>
      <c r="I24" s="107" t="s">
        <v>14</v>
      </c>
      <c r="J24" s="99" t="n">
        <v>621833</v>
      </c>
    </row>
    <row r="25" customFormat="false" ht="15.75" hidden="false" customHeight="false" outlineLevel="0" collapsed="false">
      <c r="A25" s="34"/>
      <c r="B25" s="98" t="n">
        <v>23</v>
      </c>
      <c r="C25" s="159" t="s">
        <v>144</v>
      </c>
      <c r="D25" s="100" t="n">
        <v>39682</v>
      </c>
      <c r="E25" s="100" t="n">
        <v>39684</v>
      </c>
      <c r="F25" s="101" t="n">
        <v>2</v>
      </c>
      <c r="G25" s="101" t="n">
        <v>2</v>
      </c>
      <c r="H25" s="39" t="s">
        <v>55</v>
      </c>
      <c r="I25" s="101" t="s">
        <v>56</v>
      </c>
      <c r="J25" s="99" t="n">
        <v>713435</v>
      </c>
    </row>
    <row r="26" customFormat="false" ht="15.75" hidden="false" customHeight="false" outlineLevel="0" collapsed="false">
      <c r="A26" s="34"/>
      <c r="B26" s="98" t="n">
        <v>24</v>
      </c>
      <c r="C26" s="159" t="s">
        <v>145</v>
      </c>
      <c r="D26" s="100" t="n">
        <v>39682</v>
      </c>
      <c r="E26" s="100" t="n">
        <v>39684</v>
      </c>
      <c r="F26" s="101" t="n">
        <v>2</v>
      </c>
      <c r="G26" s="101" t="n">
        <v>2</v>
      </c>
      <c r="H26" s="39" t="s">
        <v>11</v>
      </c>
      <c r="I26" s="101" t="s">
        <v>146</v>
      </c>
      <c r="J26" s="99" t="n">
        <v>1045</v>
      </c>
    </row>
    <row r="27" customFormat="false" ht="15.75" hidden="false" customHeight="false" outlineLevel="0" collapsed="false">
      <c r="A27" s="34"/>
      <c r="B27" s="105" t="n">
        <v>25</v>
      </c>
      <c r="C27" s="159" t="s">
        <v>92</v>
      </c>
      <c r="D27" s="100" t="n">
        <v>39683</v>
      </c>
      <c r="E27" s="100" t="n">
        <v>39687</v>
      </c>
      <c r="F27" s="101" t="n">
        <v>2</v>
      </c>
      <c r="G27" s="101" t="n">
        <v>4</v>
      </c>
      <c r="H27" s="39" t="n">
        <v>60</v>
      </c>
      <c r="I27" s="101" t="s">
        <v>14</v>
      </c>
      <c r="J27" s="99"/>
    </row>
    <row r="28" customFormat="false" ht="15.75" hidden="false" customHeight="false" outlineLevel="0" collapsed="false">
      <c r="A28" s="34"/>
      <c r="B28" s="98" t="n">
        <v>26</v>
      </c>
      <c r="C28" s="159" t="s">
        <v>147</v>
      </c>
      <c r="D28" s="100" t="n">
        <v>39500</v>
      </c>
      <c r="E28" s="100" t="n">
        <v>39502</v>
      </c>
      <c r="F28" s="101" t="n">
        <v>2</v>
      </c>
      <c r="G28" s="101" t="n">
        <v>2</v>
      </c>
      <c r="H28" s="39" t="n">
        <v>60</v>
      </c>
      <c r="I28" s="101" t="s">
        <v>148</v>
      </c>
      <c r="J28" s="99" t="n">
        <v>647325</v>
      </c>
    </row>
    <row r="29" customFormat="false" ht="15.75" hidden="false" customHeight="false" outlineLevel="0" collapsed="false">
      <c r="A29" s="34"/>
      <c r="B29" s="98" t="n">
        <v>27</v>
      </c>
      <c r="C29" s="159" t="s">
        <v>129</v>
      </c>
      <c r="D29" s="100" t="n">
        <v>39683</v>
      </c>
      <c r="E29" s="100" t="n">
        <v>39685</v>
      </c>
      <c r="F29" s="101" t="n">
        <v>1</v>
      </c>
      <c r="G29" s="101" t="n">
        <v>2</v>
      </c>
      <c r="H29" s="39" t="s">
        <v>131</v>
      </c>
      <c r="I29" s="101"/>
      <c r="J29" s="99"/>
    </row>
    <row r="30" customFormat="false" ht="15.75" hidden="false" customHeight="false" outlineLevel="0" collapsed="false">
      <c r="A30" s="34"/>
      <c r="B30" s="105" t="n">
        <v>32</v>
      </c>
      <c r="C30" s="159" t="s">
        <v>95</v>
      </c>
      <c r="D30" s="100" t="n">
        <v>39683</v>
      </c>
      <c r="E30" s="100" t="n">
        <v>39687</v>
      </c>
      <c r="F30" s="101" t="n">
        <v>2</v>
      </c>
      <c r="G30" s="101" t="n">
        <v>4</v>
      </c>
      <c r="H30" s="39" t="s">
        <v>55</v>
      </c>
      <c r="I30" s="101" t="s">
        <v>96</v>
      </c>
      <c r="J30" s="99"/>
    </row>
    <row r="31" customFormat="false" ht="15.75" hidden="false" customHeight="false" outlineLevel="0" collapsed="false">
      <c r="A31" s="34"/>
      <c r="B31" s="105" t="n">
        <v>34</v>
      </c>
      <c r="C31" s="99" t="s">
        <v>149</v>
      </c>
      <c r="D31" s="100" t="n">
        <v>39662</v>
      </c>
      <c r="E31" s="100" t="n">
        <v>39684</v>
      </c>
      <c r="F31" s="101" t="n">
        <v>2</v>
      </c>
      <c r="G31" s="101" t="n">
        <v>2</v>
      </c>
      <c r="H31" s="39" t="n">
        <v>60</v>
      </c>
      <c r="I31" s="107" t="s">
        <v>150</v>
      </c>
      <c r="J31" s="99"/>
    </row>
    <row r="32" customFormat="false" ht="15.75" hidden="false" customHeight="false" outlineLevel="0" collapsed="false">
      <c r="A32" s="34"/>
      <c r="B32" s="105" t="n">
        <v>40</v>
      </c>
      <c r="C32" s="159" t="s">
        <v>134</v>
      </c>
      <c r="D32" s="100" t="n">
        <v>39682</v>
      </c>
      <c r="E32" s="100" t="n">
        <v>39684</v>
      </c>
      <c r="F32" s="101" t="n">
        <v>2</v>
      </c>
      <c r="G32" s="101" t="n">
        <v>2</v>
      </c>
      <c r="H32" s="39" t="s">
        <v>73</v>
      </c>
      <c r="I32" s="101" t="s">
        <v>135</v>
      </c>
      <c r="J32" s="99"/>
    </row>
    <row r="33" customFormat="false" ht="15.75" hidden="false" customHeight="false" outlineLevel="0" collapsed="false">
      <c r="A33" s="34"/>
      <c r="B33" s="105" t="n">
        <v>50</v>
      </c>
      <c r="C33" s="159" t="s">
        <v>134</v>
      </c>
      <c r="D33" s="100" t="n">
        <v>39682</v>
      </c>
      <c r="E33" s="100" t="n">
        <v>39684</v>
      </c>
      <c r="F33" s="101" t="n">
        <v>2</v>
      </c>
      <c r="G33" s="101" t="n">
        <v>2</v>
      </c>
      <c r="H33" s="39" t="s">
        <v>73</v>
      </c>
      <c r="I33" s="101" t="s">
        <v>135</v>
      </c>
      <c r="J33" s="99"/>
    </row>
    <row r="34" customFormat="false" ht="15.75" hidden="false" customHeight="false" outlineLevel="0" collapsed="false">
      <c r="A34" s="34"/>
      <c r="B34" s="105" t="s">
        <v>20</v>
      </c>
      <c r="C34" s="159" t="s">
        <v>129</v>
      </c>
      <c r="D34" s="100" t="n">
        <v>39683</v>
      </c>
      <c r="E34" s="100" t="n">
        <v>39685</v>
      </c>
      <c r="F34" s="101" t="n">
        <v>2</v>
      </c>
      <c r="G34" s="101" t="n">
        <v>2</v>
      </c>
      <c r="H34" s="39" t="s">
        <v>130</v>
      </c>
      <c r="I34" s="101"/>
      <c r="J34" s="99"/>
    </row>
    <row r="35" customFormat="false" ht="15.75" hidden="false" customHeight="false" outlineLevel="0" collapsed="false">
      <c r="A35" s="34"/>
      <c r="B35" s="104" t="s">
        <v>21</v>
      </c>
      <c r="C35" s="99"/>
      <c r="D35" s="100"/>
      <c r="E35" s="100"/>
      <c r="F35" s="101"/>
      <c r="G35" s="101"/>
      <c r="H35" s="39"/>
      <c r="I35" s="101"/>
      <c r="J35" s="99"/>
    </row>
    <row r="36" customFormat="false" ht="16.5" hidden="false" customHeight="true" outlineLevel="0" collapsed="false">
      <c r="A36" s="34"/>
      <c r="B36" s="105" t="s">
        <v>22</v>
      </c>
      <c r="C36" s="99" t="s">
        <v>134</v>
      </c>
      <c r="D36" s="100" t="n">
        <v>39682</v>
      </c>
      <c r="E36" s="100" t="n">
        <v>39684</v>
      </c>
      <c r="F36" s="101" t="n">
        <v>1</v>
      </c>
      <c r="G36" s="101" t="n">
        <v>2</v>
      </c>
      <c r="H36" s="39" t="n">
        <v>20</v>
      </c>
      <c r="I36" s="101" t="s">
        <v>98</v>
      </c>
      <c r="J36" s="99" t="s">
        <v>151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5:39:15Z</dcterms:created>
  <dc:creator>San Bosco</dc:creator>
  <dc:description/>
  <dc:language>en-US</dc:language>
  <cp:lastModifiedBy>san bosco</cp:lastModifiedBy>
  <cp:lastPrinted>2008-08-31T13:42:18Z</cp:lastPrinted>
  <dcterms:modified xsi:type="dcterms:W3CDTF">2009-11-02T17:01:15Z</dcterms:modified>
  <cp:revision>0</cp:revision>
  <dc:subject/>
  <dc:title/>
</cp:coreProperties>
</file>