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 (31)" sheetId="1" state="visible" r:id="rId2"/>
    <sheet name="ENER (30)" sheetId="2" state="visible" r:id="rId3"/>
    <sheet name="ENER (29)" sheetId="3" state="visible" r:id="rId4"/>
    <sheet name="ENER (28)" sheetId="4" state="visible" r:id="rId5"/>
    <sheet name="ENER (27)" sheetId="5" state="visible" r:id="rId6"/>
    <sheet name="ENER (26)" sheetId="6" state="visible" r:id="rId7"/>
    <sheet name="ENER (25)" sheetId="7" state="visible" r:id="rId8"/>
    <sheet name="ENER (24)" sheetId="8" state="visible" r:id="rId9"/>
    <sheet name="ENER (23)" sheetId="9" state="visible" r:id="rId10"/>
    <sheet name="ENER (22)" sheetId="10" state="visible" r:id="rId11"/>
    <sheet name="ENER (21)" sheetId="11" state="visible" r:id="rId12"/>
    <sheet name="ENER (20)" sheetId="12" state="visible" r:id="rId13"/>
    <sheet name="ENER (19)" sheetId="13" state="visible" r:id="rId14"/>
    <sheet name="ENER (18)" sheetId="14" state="visible" r:id="rId15"/>
    <sheet name="ENER (17)" sheetId="15" state="visible" r:id="rId16"/>
    <sheet name="ENER (16)" sheetId="16" state="visible" r:id="rId17"/>
    <sheet name="ENER (15)" sheetId="17" state="visible" r:id="rId18"/>
    <sheet name="ENER (14)" sheetId="18" state="visible" r:id="rId19"/>
    <sheet name="ENER (13)" sheetId="19" state="visible" r:id="rId20"/>
    <sheet name="ENER (12)" sheetId="20" state="visible" r:id="rId21"/>
    <sheet name="ENER (11)" sheetId="21" state="visible" r:id="rId22"/>
    <sheet name="ENER (10)" sheetId="22" state="visible" r:id="rId23"/>
    <sheet name="ENER (9)" sheetId="23" state="visible" r:id="rId24"/>
    <sheet name="ENER (8)" sheetId="24" state="visible" r:id="rId25"/>
    <sheet name="ENER (7)" sheetId="25" state="visible" r:id="rId26"/>
    <sheet name="ENER (6)" sheetId="26" state="visible" r:id="rId27"/>
    <sheet name="ENER (5)" sheetId="27" state="visible" r:id="rId28"/>
    <sheet name="ENER (4)" sheetId="28" state="visible" r:id="rId29"/>
    <sheet name="ENER (3)" sheetId="29" state="visible" r:id="rId30"/>
    <sheet name="ENER (2)" sheetId="30" state="visible" r:id="rId31"/>
    <sheet name="ENER (01)" sheetId="31" state="visible" r:id="rId32"/>
  </sheets>
  <definedNames>
    <definedName function="false" hidden="false" localSheetId="30" name="_xlnm.Print_Area" vbProcedure="false">'ENER (01)'!$B$1:$I$39</definedName>
    <definedName function="false" hidden="false" localSheetId="21" name="_xlnm.Print_Area" vbProcedure="false">'ENER (10)'!$B$1:$I$36</definedName>
    <definedName function="false" hidden="false" localSheetId="19" name="_xlnm.Print_Area" vbProcedure="false">'ENER (12)'!$B$1:$I$36</definedName>
    <definedName function="false" hidden="false" localSheetId="16" name="_xlnm.Print_Area" vbProcedure="false">'ENER (15)'!$B$1:$I$36</definedName>
    <definedName function="false" hidden="false" localSheetId="15" name="_xlnm.Print_Area" vbProcedure="false">'ENER (16)'!$B$1:$I$36</definedName>
    <definedName function="false" hidden="false" localSheetId="14" name="_xlnm.Print_Area" vbProcedure="false">'ENER (17)'!$B$1:$I$36</definedName>
    <definedName function="false" hidden="false" localSheetId="12" name="_xlnm.Print_Area" vbProcedure="false">'ENER (19)'!$B$1:$I$36</definedName>
    <definedName function="false" hidden="false" localSheetId="29" name="_xlnm.Print_Area" vbProcedure="false">'ENER (2)'!$A$1:$J$40</definedName>
    <definedName function="false" hidden="false" localSheetId="8" name="_xlnm.Print_Area" vbProcedure="false">'ENER (23)'!$B$1:$I$36</definedName>
    <definedName function="false" hidden="false" localSheetId="7" name="_xlnm.Print_Area" vbProcedure="false">'ENER (24)'!$B$1:$I$36</definedName>
    <definedName function="false" hidden="false" localSheetId="2" name="_xlnm.Print_Area" vbProcedure="false">'ENER (29)'!$B$1:$I$36</definedName>
    <definedName function="false" hidden="false" localSheetId="28" name="_xlnm.Print_Area" vbProcedure="false">'ENER (3)'!$B$1:$I$36</definedName>
    <definedName function="false" hidden="false" localSheetId="1" name="_xlnm.Print_Area" vbProcedure="false">'ENER (30)'!$B$1:$I$36</definedName>
    <definedName function="false" hidden="false" localSheetId="26" name="_xlnm.Print_Area" vbProcedure="false">'ENER (5)'!$B$1:$I$36</definedName>
    <definedName function="false" hidden="false" localSheetId="22" name="_xlnm.Print_Area" vbProcedure="false">'ENER (9)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648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DJOSER HOLANDA COPA182201</t>
  </si>
  <si>
    <t xml:space="preserve">CREDITO</t>
  </si>
  <si>
    <t xml:space="preserve">EXPEDICIONES TROPICALES</t>
  </si>
  <si>
    <t xml:space="preserve">GILBERT ARCE</t>
  </si>
  <si>
    <t xml:space="preserve">¢10.500</t>
  </si>
  <si>
    <t xml:space="preserve">I.C.E</t>
  </si>
  <si>
    <t xml:space="preserve">ALONSO LOAIZA</t>
  </si>
  <si>
    <t xml:space="preserve">¢13000</t>
  </si>
  <si>
    <t xml:space="preserve">SERGEY RIABOU</t>
  </si>
  <si>
    <t xml:space="preserve">TAVO SALAZAR</t>
  </si>
  <si>
    <t xml:space="preserve">CORP</t>
  </si>
  <si>
    <t xml:space="preserve">JEANNE STEPHENS</t>
  </si>
  <si>
    <t xml:space="preserve">LOGAN / JOSI AMEX 371513726861019/ 03/09</t>
  </si>
  <si>
    <t xml:space="preserve">RANDALL</t>
  </si>
  <si>
    <t xml:space="preserve">SIN DESAYUNO</t>
  </si>
  <si>
    <t xml:space="preserve">PETIT</t>
  </si>
  <si>
    <t xml:space="preserve">PETER FERRER</t>
  </si>
  <si>
    <t xml:space="preserve">JOSI-CASH NO BREAKFAST M 5401-8338-0341-4232  10-09</t>
  </si>
  <si>
    <t xml:space="preserve">L1</t>
  </si>
  <si>
    <t xml:space="preserve">L2</t>
  </si>
  <si>
    <t xml:space="preserve">L3</t>
  </si>
  <si>
    <t xml:space="preserve">GRUPO DJOSER TIENE TODOS LOS DESAYUNOS PAGOS PARA EL 01/02</t>
  </si>
  <si>
    <t xml:space="preserve">/02 , SOLO LA HAB # 9 LOS PAGO POR LOS DOS DIAS</t>
  </si>
  <si>
    <t xml:space="preserve">V 20</t>
  </si>
  <si>
    <t xml:space="preserve">Nombre del Pax </t>
  </si>
  <si>
    <t xml:space="preserve">Angencia</t>
  </si>
  <si>
    <t xml:space="preserve">NEON NIETO S.A</t>
  </si>
  <si>
    <t xml:space="preserve">MORAG PATON</t>
  </si>
  <si>
    <t xml:space="preserve">3+2</t>
  </si>
  <si>
    <t xml:space="preserve">SIGNATURE ON FILE</t>
  </si>
  <si>
    <t xml:space="preserve">JOSE PABLO</t>
  </si>
  <si>
    <t xml:space="preserve">CORPORATIVA</t>
  </si>
  <si>
    <t xml:space="preserve">JIRON--GILBERT VARGAS</t>
  </si>
  <si>
    <t xml:space="preserve">CORPORATIVA SIN DESAYUNO-8437992</t>
  </si>
  <si>
    <t xml:space="preserve">JOANNE BAYLEY</t>
  </si>
  <si>
    <t xml:space="preserve">LOGAN</t>
  </si>
  <si>
    <t xml:space="preserve">BLAN SHARD</t>
  </si>
  <si>
    <t xml:space="preserve">JOSI-V 4792-1312-2500-8173   02-10</t>
  </si>
  <si>
    <t xml:space="preserve">SARAH JOHNSON</t>
  </si>
  <si>
    <t xml:space="preserve">KOEMAN &amp; MIELDIJK</t>
  </si>
  <si>
    <t xml:space="preserve">CAMINO TRAVEL</t>
  </si>
  <si>
    <t xml:space="preserve">KLAUS ENDRES</t>
  </si>
  <si>
    <t xml:space="preserve">FAX 5497-0178-0207-9429  07/05-07/08</t>
  </si>
  <si>
    <t xml:space="preserve">GEN DUDAS</t>
  </si>
  <si>
    <t xml:space="preserve">$77</t>
  </si>
  <si>
    <t xml:space="preserve">SILVIA LIBRE X VACACIONES</t>
  </si>
  <si>
    <t xml:space="preserve">V12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SHEILA</t>
  </si>
  <si>
    <t xml:space="preserve">$88</t>
  </si>
  <si>
    <t xml:space="preserve">EMAIL/FILE</t>
  </si>
  <si>
    <t xml:space="preserve">PETER</t>
  </si>
  <si>
    <t xml:space="preserve">CASH</t>
  </si>
  <si>
    <t xml:space="preserve">DAVID</t>
  </si>
  <si>
    <t xml:space="preserve">P / 656695</t>
  </si>
  <si>
    <t xml:space="preserve">DOUG CHAPMAN</t>
  </si>
  <si>
    <t xml:space="preserve">EMAIL</t>
  </si>
  <si>
    <t xml:space="preserve">MR &amp; MRS RONCHETTI</t>
  </si>
  <si>
    <t xml:space="preserve">PREPAGO</t>
  </si>
  <si>
    <t xml:space="preserve">ECOLE TRAVEL</t>
  </si>
  <si>
    <t xml:space="preserve">FAX 5497-0178-0207-9429  07/08</t>
  </si>
  <si>
    <t xml:space="preserve"> SIGNATURE ON FILE/ EMAIL JOSI</t>
  </si>
  <si>
    <t xml:space="preserve">PIERRE </t>
  </si>
  <si>
    <t xml:space="preserve">$20 P.P</t>
  </si>
  <si>
    <t xml:space="preserve">LANDSVERK</t>
  </si>
  <si>
    <t xml:space="preserve">CR GATEWAY</t>
  </si>
  <si>
    <t xml:space="preserve">V14</t>
  </si>
  <si>
    <t xml:space="preserve">D'JOSR HOLANDA/COKO 182101</t>
  </si>
  <si>
    <t xml:space="preserve">CREDITO </t>
  </si>
  <si>
    <t xml:space="preserve">EMAIL/FILE  JOSI</t>
  </si>
  <si>
    <t xml:space="preserve">SIMONE CONTI</t>
  </si>
  <si>
    <t xml:space="preserve">JOSI</t>
  </si>
  <si>
    <t xml:space="preserve">HERB</t>
  </si>
  <si>
    <t xml:space="preserve">JACKSON </t>
  </si>
  <si>
    <t xml:space="preserve">JOSI-4789-0111-0019-0251  07/09</t>
  </si>
  <si>
    <t xml:space="preserve">BRYAN DERINE</t>
  </si>
  <si>
    <t xml:space="preserve">F 25548</t>
  </si>
  <si>
    <t xml:space="preserve">CIIVSA</t>
  </si>
  <si>
    <t xml:space="preserve">SHAYE</t>
  </si>
  <si>
    <t xml:space="preserve"> SIGNATURE ON FILE / JOSI</t>
  </si>
  <si>
    <t xml:space="preserve">THOMAS FOLEY</t>
  </si>
  <si>
    <t xml:space="preserve">F 25739</t>
  </si>
  <si>
    <t xml:space="preserve">LA HAB 25 LA DEBE ECOLE LLAMAR Y COBRARLES</t>
  </si>
  <si>
    <t xml:space="preserve">ALICIA DE VACACIONES 1 DÌA </t>
  </si>
  <si>
    <t xml:space="preserve">V22</t>
  </si>
  <si>
    <t xml:space="preserve">RICHARD</t>
  </si>
  <si>
    <t xml:space="preserve">JACK RED</t>
  </si>
  <si>
    <t xml:space="preserve">PAID</t>
  </si>
  <si>
    <t xml:space="preserve">SANDRA JARA</t>
  </si>
  <si>
    <t xml:space="preserve">WILLIAM</t>
  </si>
  <si>
    <t xml:space="preserve">ANGELIQUE</t>
  </si>
  <si>
    <t xml:space="preserve">KATHRYN</t>
  </si>
  <si>
    <t xml:space="preserve">P / 612728 / VIENEN DE LA #19</t>
  </si>
  <si>
    <t xml:space="preserve">DIEGO</t>
  </si>
  <si>
    <t xml:space="preserve">FAX / 5497-0178-0207-9429 07/08</t>
  </si>
  <si>
    <t xml:space="preserve">PADRE</t>
  </si>
  <si>
    <t xml:space="preserve">28-0</t>
  </si>
  <si>
    <t xml:space="preserve">CPL</t>
  </si>
  <si>
    <t xml:space="preserve">SIGNATURE ON FILE / JOSI</t>
  </si>
  <si>
    <t xml:space="preserve">V27</t>
  </si>
  <si>
    <t xml:space="preserve">GABRIEL</t>
  </si>
  <si>
    <t xml:space="preserve">$65</t>
  </si>
  <si>
    <t xml:space="preserve">GILBERT</t>
  </si>
  <si>
    <t xml:space="preserve">SIN DESAYUNOS</t>
  </si>
  <si>
    <t xml:space="preserve">AMIGOS DE DON ASDRUBAL</t>
  </si>
  <si>
    <t xml:space="preserve">CRISTIAN VEGA</t>
  </si>
  <si>
    <t xml:space="preserve">DESAYUNOS</t>
  </si>
  <si>
    <t xml:space="preserve">MARCO </t>
  </si>
  <si>
    <t xml:space="preserve">GRAY LINE</t>
  </si>
  <si>
    <t xml:space="preserve">Tel :393-67-48</t>
  </si>
  <si>
    <t xml:space="preserve">VESA QUETZALS</t>
  </si>
  <si>
    <t xml:space="preserve">EDGAR GONZALEZ</t>
  </si>
  <si>
    <t xml:space="preserve">P / 593786</t>
  </si>
  <si>
    <t xml:space="preserve">P / 612728</t>
  </si>
  <si>
    <t xml:space="preserve">BRYAN DEVINE</t>
  </si>
  <si>
    <t xml:space="preserve">SHELDON Y LAUREN KISHNER</t>
  </si>
  <si>
    <t xml:space="preserve">F 25684</t>
  </si>
  <si>
    <t xml:space="preserve">CR EXOTIC TRAVEL</t>
  </si>
  <si>
    <t xml:space="preserve">DOUGLAS PAGE</t>
  </si>
  <si>
    <t xml:space="preserve">EXP . TROPICALES </t>
  </si>
  <si>
    <t xml:space="preserve">TOM SOAR</t>
  </si>
  <si>
    <t xml:space="preserve">PACIFIC TRAVEL AND TOURS</t>
  </si>
  <si>
    <t xml:space="preserve">PIERRE LAJEUNESSE</t>
  </si>
  <si>
    <t xml:space="preserve">CRLA</t>
  </si>
  <si>
    <t xml:space="preserve">V24</t>
  </si>
  <si>
    <t xml:space="preserve">BICR-GUIA Y CHOFER</t>
  </si>
  <si>
    <t xml:space="preserve">CAMBIARON FECHA  ERA EL 24-01-08</t>
  </si>
  <si>
    <t xml:space="preserve">BICR</t>
  </si>
  <si>
    <t xml:space="preserve">CHRISTINE</t>
  </si>
  <si>
    <t xml:space="preserve">PAMELA JEANNE</t>
  </si>
  <si>
    <t xml:space="preserve">JULIANNE</t>
  </si>
  <si>
    <t xml:space="preserve">$70</t>
  </si>
  <si>
    <t xml:space="preserve">MRS ANTONIETTE ARBEID</t>
  </si>
  <si>
    <t xml:space="preserve">EXP.TROP- DECORAR BIEN TUANIS</t>
  </si>
  <si>
    <t xml:space="preserve">NO VENDER</t>
  </si>
  <si>
    <t xml:space="preserve">VESA QUETZALS  T.L</t>
  </si>
  <si>
    <t xml:space="preserve">VESA QUETZALS   CHOFER</t>
  </si>
  <si>
    <t xml:space="preserve">V31</t>
  </si>
  <si>
    <t xml:space="preserve">ROBERT</t>
  </si>
  <si>
    <t xml:space="preserve">NO BREAKFAST </t>
  </si>
  <si>
    <t xml:space="preserve">ARESEP</t>
  </si>
  <si>
    <t xml:space="preserve">MICHAEL</t>
  </si>
  <si>
    <t xml:space="preserve">JOSE MARIA RODRIGUEZ</t>
  </si>
  <si>
    <t xml:space="preserve">ICE</t>
  </si>
  <si>
    <t xml:space="preserve">ALVARO ANGULO</t>
  </si>
  <si>
    <t xml:space="preserve">MAX OBANDO</t>
  </si>
  <si>
    <t xml:space="preserve">SHERRY BRECHER</t>
  </si>
  <si>
    <t xml:space="preserve">$72</t>
  </si>
  <si>
    <t xml:space="preserve">NO VENDER </t>
  </si>
  <si>
    <t xml:space="preserve">FRANCISCO</t>
  </si>
  <si>
    <t xml:space="preserve">P / 576966</t>
  </si>
  <si>
    <t xml:space="preserve">TERROLD</t>
  </si>
  <si>
    <t xml:space="preserve">WILBET YEE</t>
  </si>
  <si>
    <t xml:space="preserve">CR PARADISE</t>
  </si>
  <si>
    <t xml:space="preserve">credito</t>
  </si>
  <si>
    <t xml:space="preserve">CLIENTES VIP DE EXP,TROP</t>
  </si>
  <si>
    <t xml:space="preserve">FACT # 25410</t>
  </si>
  <si>
    <t xml:space="preserve">ICE  DESAYUNOS</t>
  </si>
  <si>
    <t xml:space="preserve">HAB #15 DECORACION ESPECIAL PARA HOY PARA LA ROCA DE MEDIO SIGLO  </t>
  </si>
  <si>
    <t xml:space="preserve">A/C DE LA 14 REVISAR TIENE UN SONIDO EXTRAÑO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FEDERICO GRAND</t>
  </si>
  <si>
    <t xml:space="preserve">VOLCANO INN  $33 SIN DESAYUNOS</t>
  </si>
  <si>
    <t xml:space="preserve">BRIGITTE</t>
  </si>
  <si>
    <t xml:space="preserve">P / 613375</t>
  </si>
  <si>
    <t xml:space="preserve">RONEY SAENZ</t>
  </si>
  <si>
    <t xml:space="preserve">357-56-64</t>
  </si>
  <si>
    <t xml:space="preserve">IGOR</t>
  </si>
  <si>
    <t xml:space="preserve">¢10500</t>
  </si>
  <si>
    <t xml:space="preserve">P / 593904</t>
  </si>
  <si>
    <t xml:space="preserve"> IAN CRICHTON</t>
  </si>
  <si>
    <t xml:space="preserve">450- 6000-1147-0931/ EMAIL</t>
  </si>
  <si>
    <t xml:space="preserve">JEFF SCOTT</t>
  </si>
  <si>
    <t xml:space="preserve">VITARA BLANCO</t>
  </si>
  <si>
    <t xml:space="preserve">CHERN JENN</t>
  </si>
  <si>
    <t xml:space="preserve">$66</t>
  </si>
  <si>
    <t xml:space="preserve">P / 516291</t>
  </si>
  <si>
    <t xml:space="preserve">F 25410</t>
  </si>
  <si>
    <t xml:space="preserve">JULIO RODRIGUEZ RAMIREZ</t>
  </si>
  <si>
    <t xml:space="preserve">$40</t>
  </si>
  <si>
    <t xml:space="preserve">811-64-86 CHOFERES</t>
  </si>
  <si>
    <t xml:space="preserve">GARY</t>
  </si>
  <si>
    <t xml:space="preserve">V16</t>
  </si>
  <si>
    <t xml:space="preserve">EDWARD KEAN </t>
  </si>
  <si>
    <t xml:space="preserve">LUC MARCHILDON</t>
  </si>
  <si>
    <t xml:space="preserve">RIVOLLAT</t>
  </si>
  <si>
    <t xml:space="preserve">PAULO</t>
  </si>
  <si>
    <t xml:space="preserve">GRUPO RAMBLERS Nª11    T.L</t>
  </si>
  <si>
    <t xml:space="preserve">FACT 25663</t>
  </si>
  <si>
    <t xml:space="preserve">SIGNATURE ON FILE / EMAIL</t>
  </si>
  <si>
    <t xml:space="preserve">CODY</t>
  </si>
  <si>
    <t xml:space="preserve">FACT # 25735</t>
  </si>
  <si>
    <t xml:space="preserve">BENDER</t>
  </si>
  <si>
    <t xml:space="preserve">F25559</t>
  </si>
  <si>
    <t xml:space="preserve">EL VIANDANTE JOSI</t>
  </si>
  <si>
    <t xml:space="preserve">MIKE HUFF</t>
  </si>
  <si>
    <t xml:space="preserve">GRUPO RAMBLERS Nª11</t>
  </si>
  <si>
    <t xml:space="preserve">KLASSEN JUDITH</t>
  </si>
  <si>
    <t xml:space="preserve">5181-2710-1223-5963   05/08/LOGAN</t>
  </si>
  <si>
    <t xml:space="preserve">ELIECER</t>
  </si>
  <si>
    <t xml:space="preserve">MOTO ROJA</t>
  </si>
  <si>
    <t xml:space="preserve">PEDIR ROOMING DE CAMINANDO CR PARA EL 22/02/2008 VLDI</t>
  </si>
  <si>
    <t xml:space="preserve">V32</t>
  </si>
  <si>
    <t xml:space="preserve">RULAT </t>
  </si>
  <si>
    <t xml:space="preserve">VIENEN DE LA # 25 / LOGAN</t>
  </si>
  <si>
    <t xml:space="preserve">STEPHANIE</t>
  </si>
  <si>
    <t xml:space="preserve">$61</t>
  </si>
  <si>
    <t xml:space="preserve">VIENEN DE LA # 19</t>
  </si>
  <si>
    <t xml:space="preserve">KATHY OGLE</t>
  </si>
  <si>
    <t xml:space="preserve">JOSI / 4246-3151-3956-6697  12/09</t>
  </si>
  <si>
    <t xml:space="preserve">BROEKX DE HAART MR MRS </t>
  </si>
  <si>
    <t xml:space="preserve"> F 25566</t>
  </si>
  <si>
    <t xml:space="preserve">GRUPO RAMBLERS Nª11/T.L</t>
  </si>
  <si>
    <t xml:space="preserve">HEATHER NICHOLAS</t>
  </si>
  <si>
    <t xml:space="preserve">VIENE DE LA #22</t>
  </si>
  <si>
    <t xml:space="preserve">KOHLER</t>
  </si>
  <si>
    <t xml:space="preserve">LOGAN / 5266-2465-8334-0009  09-10</t>
  </si>
  <si>
    <t xml:space="preserve">WATTS ADVENTU</t>
  </si>
  <si>
    <t xml:space="preserve">DESAFIO</t>
  </si>
  <si>
    <t xml:space="preserve">ABEL JIMENEZ</t>
  </si>
  <si>
    <t xml:space="preserve">P / 606689</t>
  </si>
  <si>
    <t xml:space="preserve">roiner - eduardo</t>
  </si>
  <si>
    <t xml:space="preserve">PAGAN DIRECTO GREEN TROPICAL T</t>
  </si>
  <si>
    <t xml:space="preserve">V33</t>
  </si>
  <si>
    <t xml:space="preserve">CR TRAILS/CR12JAN08</t>
  </si>
  <si>
    <t xml:space="preserve">F 25566</t>
  </si>
  <si>
    <t xml:space="preserve">J M CLARKE</t>
  </si>
  <si>
    <t xml:space="preserve">LOGAN/CREDIT CARD EN EL ARCHIVO</t>
  </si>
  <si>
    <t xml:space="preserve">STHEPANNIE HOEPNER</t>
  </si>
  <si>
    <t xml:space="preserve">RICHARD Mc CLEAN</t>
  </si>
  <si>
    <t xml:space="preserve">P / 348391</t>
  </si>
  <si>
    <t xml:space="preserve">5424-1810-4056-9660/mañana ala #10</t>
  </si>
  <si>
    <t xml:space="preserve">4506 6000 1147 0931 /  EMAIL</t>
  </si>
  <si>
    <t xml:space="preserve">LOGAN SE PASA A LA # 1 MAÑANA</t>
  </si>
  <si>
    <t xml:space="preserve">SOLLY</t>
  </si>
  <si>
    <t xml:space="preserve">NO SE SABE</t>
  </si>
  <si>
    <t xml:space="preserve">**</t>
  </si>
  <si>
    <t xml:space="preserve">NO BREAKFAST JOSI</t>
  </si>
  <si>
    <t xml:space="preserve">RICARDO MORALES VARGAS</t>
  </si>
  <si>
    <t xml:space="preserve">2+1</t>
  </si>
  <si>
    <t xml:space="preserve">384-94-02/2413363</t>
  </si>
  <si>
    <t xml:space="preserve">V28</t>
  </si>
  <si>
    <t xml:space="preserve">DJOSER CP 181202 SE ENCUENTRA EN LISTA DE ESPERA PARA EL 20/2/2008, 2 NTS, 11 HABITACIONES MAS GUIA Y CHOFER</t>
  </si>
  <si>
    <t xml:space="preserve">GRUPO NOC WOFFORD COLLEGE</t>
  </si>
  <si>
    <t xml:space="preserve">F 25263</t>
  </si>
  <si>
    <t xml:space="preserve">ADEMAR CHOFER INTERBUS/LOGAN</t>
  </si>
  <si>
    <t xml:space="preserve"> SIGNATURE ON FILE</t>
  </si>
  <si>
    <t xml:space="preserve">JEFFREY LOEB</t>
  </si>
  <si>
    <t xml:space="preserve">VISA 4707-8863-2983-5235  OCT 2009</t>
  </si>
  <si>
    <t xml:space="preserve">CASANDRA</t>
  </si>
  <si>
    <t xml:space="preserve"> P / 612465</t>
  </si>
  <si>
    <t xml:space="preserve">ARQUITECTO: GUIDO GARCIA </t>
  </si>
  <si>
    <t xml:space="preserve">237-22-97</t>
  </si>
  <si>
    <t xml:space="preserve">SCOTT</t>
  </si>
  <si>
    <t xml:space="preserve">P / 610507</t>
  </si>
  <si>
    <t xml:space="preserve">CACTS</t>
  </si>
  <si>
    <t xml:space="preserve">UFFINK PLOEGER</t>
  </si>
  <si>
    <t xml:space="preserve">ECOLE JOSI</t>
  </si>
  <si>
    <t xml:space="preserve">DALE LITTLE</t>
  </si>
  <si>
    <t xml:space="preserve">4512-1100-3104-8994   10/09/ LOGAN</t>
  </si>
  <si>
    <t xml:space="preserve">FRIEDEL</t>
  </si>
  <si>
    <t xml:space="preserve"> 4917-8244-1004-5261/ 01-10</t>
  </si>
  <si>
    <t xml:space="preserve">450 6000 1147 0931 JOSI</t>
  </si>
  <si>
    <t xml:space="preserve">STEPHANIE SULLER</t>
  </si>
  <si>
    <t xml:space="preserve">JOSI / SIGNATURE ON FILE</t>
  </si>
  <si>
    <t xml:space="preserve">ELENA POLSTER</t>
  </si>
  <si>
    <t xml:space="preserve">F 25528</t>
  </si>
  <si>
    <t xml:space="preserve">EL ÉXITO DORADO</t>
  </si>
  <si>
    <t xml:space="preserve">384-94-02 / 2413363</t>
  </si>
  <si>
    <t xml:space="preserve">EDWIN MUÑOZ PINKAY</t>
  </si>
  <si>
    <t xml:space="preserve">CACTS-GUIAS</t>
  </si>
  <si>
    <t xml:space="preserve">CACTS-GUIA Y CHOFER</t>
  </si>
  <si>
    <t xml:space="preserve">V30</t>
  </si>
  <si>
    <t xml:space="preserve">AVON CR</t>
  </si>
  <si>
    <t xml:space="preserve">P / 208388</t>
  </si>
  <si>
    <t xml:space="preserve">P / 198083</t>
  </si>
  <si>
    <t xml:space="preserve">FELIPE RAMOS</t>
  </si>
  <si>
    <t xml:space="preserve">P / 538804</t>
  </si>
  <si>
    <t xml:space="preserve">ERIC</t>
  </si>
  <si>
    <t xml:space="preserve">P / 566300</t>
  </si>
  <si>
    <t xml:space="preserve">ROBERT EDWARDS</t>
  </si>
  <si>
    <r>
      <rPr>
        <u val="single"/>
        <sz val="11"/>
        <rFont val="Bell MT"/>
        <family val="1"/>
      </rPr>
      <t xml:space="preserve">$</t>
    </r>
    <r>
      <rPr>
        <sz val="11"/>
        <rFont val="Bell MT"/>
        <family val="1"/>
      </rPr>
      <t xml:space="preserve">77</t>
    </r>
  </si>
  <si>
    <t xml:space="preserve">4266-3800-1269-4821   01/08</t>
  </si>
  <si>
    <t xml:space="preserve">MARTIN BENGTSSOON</t>
  </si>
  <si>
    <t xml:space="preserve">JOSI-V 4918-8900-0393-9136  02/08</t>
  </si>
  <si>
    <t xml:space="preserve">ABBAS</t>
  </si>
  <si>
    <t xml:space="preserve">SUNSET TOURS</t>
  </si>
  <si>
    <t xml:space="preserve">FACT # 25566 </t>
  </si>
  <si>
    <t xml:space="preserve">VISA #4512-1100-3104-8994   10/09/LOGAN</t>
  </si>
  <si>
    <t xml:space="preserve">V 4917-8244-1004-5261/ 01-10</t>
  </si>
  <si>
    <t xml:space="preserve">CECILIA HASSEL</t>
  </si>
  <si>
    <t xml:space="preserve">EXPEDICIONES TROPICALES </t>
  </si>
  <si>
    <t xml:space="preserve">GUY ZIV</t>
  </si>
  <si>
    <t xml:space="preserve">SWISS DEBORAH</t>
  </si>
  <si>
    <t xml:space="preserve">TRAVEL EXCELLENCE</t>
  </si>
  <si>
    <t xml:space="preserve">JEAN MICHEL</t>
  </si>
  <si>
    <t xml:space="preserve">4+1</t>
  </si>
  <si>
    <t xml:space="preserve">P 660699</t>
  </si>
  <si>
    <t xml:space="preserve">IRENE MORA</t>
  </si>
  <si>
    <t xml:space="preserve">2+2</t>
  </si>
  <si>
    <t xml:space="preserve">¢35000</t>
  </si>
  <si>
    <t xml:space="preserve">P / 3317</t>
  </si>
  <si>
    <t xml:space="preserve">44+3</t>
  </si>
  <si>
    <t xml:space="preserve">#6 SIN CONTROL DE A/C</t>
  </si>
  <si>
    <t xml:space="preserve">V23</t>
  </si>
  <si>
    <t xml:space="preserve">DJOSER 1CP180801</t>
  </si>
  <si>
    <t xml:space="preserve">2 DESAYUNOS PARA CADA DÌA</t>
  </si>
  <si>
    <t xml:space="preserve">FRANCISCO GUERRA</t>
  </si>
  <si>
    <t xml:space="preserve"> SIGNATURE E-MAIL</t>
  </si>
  <si>
    <t xml:space="preserve">BRYAN</t>
  </si>
  <si>
    <t xml:space="preserve">IVAN MONGE</t>
  </si>
  <si>
    <t xml:space="preserve">JOSI*DEBE SIGNATURE</t>
  </si>
  <si>
    <t xml:space="preserve">SIGANATURE ON FILE</t>
  </si>
  <si>
    <t xml:space="preserve">RICARDO McDONALD</t>
  </si>
  <si>
    <t xml:space="preserve">5+1</t>
  </si>
  <si>
    <t xml:space="preserve">DEBEN ¢25000</t>
  </si>
  <si>
    <t xml:space="preserve">ROCIO VALENCIANO</t>
  </si>
  <si>
    <t xml:space="preserve">CANET</t>
  </si>
  <si>
    <t xml:space="preserve">REPARACION DEL LLAVIN DE LA #5 EN LA MAÑANA.</t>
  </si>
  <si>
    <t xml:space="preserve">V29</t>
  </si>
  <si>
    <t xml:space="preserve">2 DESAYUNOS PARA MAÑANA</t>
  </si>
  <si>
    <t xml:space="preserve"> CONTROL A/C ESTA EN LA #3</t>
  </si>
  <si>
    <t xml:space="preserve">MARY WEBER</t>
  </si>
  <si>
    <t xml:space="preserve">JOSI  V 4388-5760-2537-2858  04/10</t>
  </si>
  <si>
    <t xml:space="preserve">DENIS</t>
  </si>
  <si>
    <t xml:space="preserve">LOGAN/COMISION CHOFER GRAYLINE</t>
  </si>
  <si>
    <t xml:space="preserve">MARY BETH &amp; TERI</t>
  </si>
  <si>
    <t xml:space="preserve">AGROCOMERCIAL GRECIA/ HOLD</t>
  </si>
  <si>
    <t xml:space="preserve">KINOSHITA YOKO</t>
  </si>
  <si>
    <t xml:space="preserve">JOSI-395-13-15 JULIZA SAENZ</t>
  </si>
  <si>
    <t xml:space="preserve">YOLANDA GUTIERREZ</t>
  </si>
  <si>
    <t xml:space="preserve">P/  372057</t>
  </si>
  <si>
    <t xml:space="preserve">JOE MACHIAL</t>
  </si>
  <si>
    <t xml:space="preserve">DEBE SIGNATURE JOSI</t>
  </si>
  <si>
    <t xml:space="preserve">NICOLE ALLIET Y LEO REYNDERS </t>
  </si>
  <si>
    <t xml:space="preserve">fact 25414</t>
  </si>
  <si>
    <t xml:space="preserve">ARATINGA</t>
  </si>
  <si>
    <t xml:space="preserve">PAUL KUREK</t>
  </si>
  <si>
    <t xml:space="preserve">P/621874</t>
  </si>
  <si>
    <t xml:space="preserve">ELIZABETH  CHRISTIANZEN</t>
  </si>
  <si>
    <t xml:space="preserve">V 4571-3140-2176-7443 09-12</t>
  </si>
  <si>
    <t xml:space="preserve">EQUIPOS Y ACCESORIOS</t>
  </si>
  <si>
    <t xml:space="preserve">SIN DE SAYUNO / VLADI</t>
  </si>
  <si>
    <t xml:space="preserve">CHOFER Y GUIA </t>
  </si>
  <si>
    <t xml:space="preserve">ARENAL VOLCANO INN</t>
  </si>
  <si>
    <t xml:space="preserve">solly autorizado a traer compañía por ratos/  reportarlo </t>
  </si>
  <si>
    <t xml:space="preserve">OLGA CASTILO</t>
  </si>
  <si>
    <t xml:space="preserve">JUAN RODRIGUEZ</t>
  </si>
  <si>
    <t xml:space="preserve">3+1</t>
  </si>
  <si>
    <t xml:space="preserve">Guia de kevin/ 840-24-65</t>
  </si>
  <si>
    <t xml:space="preserve">ISIDORO</t>
  </si>
  <si>
    <t xml:space="preserve">¢16000</t>
  </si>
  <si>
    <t xml:space="preserve">AUGUSTO</t>
  </si>
  <si>
    <t xml:space="preserve">HELLINGS</t>
  </si>
  <si>
    <t xml:space="preserve">DAVIDS</t>
  </si>
  <si>
    <t xml:space="preserve">MALKIN</t>
  </si>
  <si>
    <t xml:space="preserve">DANIELLE</t>
  </si>
  <si>
    <t xml:space="preserve">MAÑANA SE PASA A LA 27</t>
  </si>
  <si>
    <t xml:space="preserve">SUE</t>
  </si>
  <si>
    <t xml:space="preserve">MC 5466-3800-00903114 05/09-- VLADI josi</t>
  </si>
  <si>
    <t xml:space="preserve">LUIS DIEGO</t>
  </si>
  <si>
    <t xml:space="preserve">CR TREASURE HOUSES /no desayunos</t>
  </si>
  <si>
    <t xml:space="preserve">P / 603318</t>
  </si>
  <si>
    <t xml:space="preserve">LEVANTAR A LA #15 6 :45 AM</t>
  </si>
  <si>
    <t xml:space="preserve">V21</t>
  </si>
  <si>
    <t xml:space="preserve">BARBARA- CHILA</t>
  </si>
  <si>
    <t xml:space="preserve">P 701127</t>
  </si>
  <si>
    <t xml:space="preserve">DAN</t>
  </si>
  <si>
    <t xml:space="preserve">P 273466</t>
  </si>
  <si>
    <t xml:space="preserve">JOEY LANE</t>
  </si>
  <si>
    <t xml:space="preserve">MSA</t>
  </si>
  <si>
    <t xml:space="preserve">13/012008</t>
  </si>
  <si>
    <t xml:space="preserve">F 25560</t>
  </si>
  <si>
    <t xml:space="preserve">EXPERIENCE PLUS</t>
  </si>
  <si>
    <t xml:space="preserve">JOSE BAREIROS</t>
  </si>
  <si>
    <t xml:space="preserve">POLLEDRI MARCO</t>
  </si>
  <si>
    <t xml:space="preserve">                 P/576377 RAV 4 GRIS</t>
  </si>
  <si>
    <t xml:space="preserve">CHRISTOPH EGE</t>
  </si>
  <si>
    <t xml:space="preserve">F 25505</t>
  </si>
  <si>
    <t xml:space="preserve">INTREPID DE AUSTRALIA</t>
  </si>
  <si>
    <t xml:space="preserve">SHARON HONES</t>
  </si>
  <si>
    <t xml:space="preserve">F 25197</t>
  </si>
  <si>
    <t xml:space="preserve"> 5466-3800-0090-3114 05/09 VLADI-JOSI</t>
  </si>
  <si>
    <t xml:space="preserve"> 4503-3000-4549-398 03/10 ANNA MACHIAL</t>
  </si>
  <si>
    <t xml:space="preserve">GERALD</t>
  </si>
  <si>
    <t xml:space="preserve">P 693079</t>
  </si>
  <si>
    <t xml:space="preserve">VISA 4571-3140-2176-7443 / 09-12</t>
  </si>
  <si>
    <t xml:space="preserve">STALPERS</t>
  </si>
  <si>
    <t xml:space="preserve">NO CARRO </t>
  </si>
  <si>
    <t xml:space="preserve">SAMANTHA</t>
  </si>
  <si>
    <t xml:space="preserve">BEN - JUSTIN</t>
  </si>
  <si>
    <t xml:space="preserve">PREPAGADO</t>
  </si>
  <si>
    <t xml:space="preserve">FACT 25468   CAMINO VERDE</t>
  </si>
  <si>
    <t xml:space="preserve">FACT 25505</t>
  </si>
  <si>
    <t xml:space="preserve">INTREPID DE AUTRALIA</t>
  </si>
  <si>
    <t xml:space="preserve">FACT 25197</t>
  </si>
  <si>
    <t xml:space="preserve">PAGAN DIRECTO</t>
  </si>
  <si>
    <t xml:space="preserve">LA HABITACION # 15 SE USA A CAMBIO DE UNA RESERVA DEL 8 DE ENERO EL CUAL NO FUE USADA  FACT 25468</t>
  </si>
  <si>
    <t xml:space="preserve">EL GRUPO DE EXPERIENCE PLUS ESTA PAGO, SOLO DEBEN LA HABITACION DE CHOFER Y GUIA,  PAGAN DIRECTO  LOS $40</t>
  </si>
  <si>
    <t xml:space="preserve">A/C DE LA HABITACIÓN L2, MALO QUEBRADO EN LA ESQUINA</t>
  </si>
  <si>
    <t xml:space="preserve">SERVICIO DE LA #10 ESTA MALO </t>
  </si>
  <si>
    <t xml:space="preserve">7:00 am DESAYUNOS BIKE ARENAL</t>
  </si>
  <si>
    <t xml:space="preserve">V15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ESAR</t>
  </si>
  <si>
    <t xml:space="preserve">SHIRLEY MOYA</t>
  </si>
  <si>
    <t xml:space="preserve">F25556</t>
  </si>
  <si>
    <t xml:space="preserve"> TIENE HASTA EL 4 ENER PARA PREPAGAR</t>
  </si>
  <si>
    <t xml:space="preserve">MARIA MAYELA CHACON-KATTIA</t>
  </si>
  <si>
    <t xml:space="preserve">F 25526</t>
  </si>
  <si>
    <t xml:space="preserve">ZAIDA HEREDIA OTEC / 384-97-64</t>
  </si>
  <si>
    <t xml:space="preserve">VIVIANA GUERRERO</t>
  </si>
  <si>
    <t xml:space="preserve">f25557</t>
  </si>
  <si>
    <t xml:space="preserve">5424-1804-1702-4780  01/10</t>
  </si>
  <si>
    <t xml:space="preserve">SE PASA A LA #14 LOGAN</t>
  </si>
  <si>
    <t xml:space="preserve">NC TRAVEL</t>
  </si>
  <si>
    <t xml:space="preserve">ZAIDA HEREDIA OTEC 384-97-64</t>
  </si>
  <si>
    <t xml:space="preserve">LAQUEMTE</t>
  </si>
  <si>
    <t xml:space="preserve">MC 5528-2700-0001-4002--05/09</t>
  </si>
  <si>
    <t xml:space="preserve">LEIDNER</t>
  </si>
  <si>
    <t xml:space="preserve">    P/ 659918 VIENE DE LA # 32</t>
  </si>
  <si>
    <t xml:space="preserve">F 25311</t>
  </si>
  <si>
    <t xml:space="preserve">F25197</t>
  </si>
  <si>
    <t xml:space="preserve">ALIAS-IMANDI</t>
  </si>
  <si>
    <t xml:space="preserve">JOSI CASH- DEBE 1 NOCHE</t>
  </si>
  <si>
    <t xml:space="preserve">NC TRAVEL  GUIA - GHOFER</t>
  </si>
  <si>
    <t xml:space="preserve">TRESORS D AMERIQUE</t>
  </si>
  <si>
    <t xml:space="preserve">ARA TOURS</t>
  </si>
  <si>
    <t xml:space="preserve">MR &amp; MRS DO</t>
  </si>
  <si>
    <t xml:space="preserve">SCHOENLEBE MR</t>
  </si>
  <si>
    <t xml:space="preserve">FACT #25566</t>
  </si>
  <si>
    <t xml:space="preserve">REICHMUT MR AND MRS </t>
  </si>
  <si>
    <t xml:space="preserve">HOIDIS AND TURACI</t>
  </si>
  <si>
    <t xml:space="preserve">P 659918  vienen de la 15</t>
  </si>
  <si>
    <t xml:space="preserve">MAURICIO CALDERON MATA</t>
  </si>
  <si>
    <t xml:space="preserve">574-80-53</t>
  </si>
  <si>
    <t xml:space="preserve">VESA QUETZALS  CHOFER</t>
  </si>
  <si>
    <t xml:space="preserve"># 25-1 COPIAS LLAVES</t>
  </si>
  <si>
    <t xml:space="preserve"># 5 BLOQUEADA AYER</t>
  </si>
  <si>
    <t xml:space="preserve"># 19 NO A/C CONTROL</t>
  </si>
  <si>
    <t xml:space="preserve">BLOQUEADA/ COPIAS</t>
  </si>
  <si>
    <t xml:space="preserve">CARLOS VILLALOBOS</t>
  </si>
  <si>
    <t xml:space="preserve">BLOQUEADA</t>
  </si>
  <si>
    <t xml:space="preserve">JOSE MARIA</t>
  </si>
  <si>
    <t xml:space="preserve">VICTOR</t>
  </si>
  <si>
    <t xml:space="preserve">COCORISA</t>
  </si>
  <si>
    <t xml:space="preserve">SARAH PETERS</t>
  </si>
  <si>
    <t xml:space="preserve">4121-8501-0092-4533  01/10</t>
  </si>
  <si>
    <t xml:space="preserve">CHARLES </t>
  </si>
  <si>
    <t xml:space="preserve">LOGAN/DANIELA DE DESAFIO ENVIO</t>
  </si>
  <si>
    <t xml:space="preserve">P 659918</t>
  </si>
  <si>
    <t xml:space="preserve">KEANAN - LAURA</t>
  </si>
  <si>
    <t xml:space="preserve">FACT # 25596</t>
  </si>
  <si>
    <t xml:space="preserve">OSCAR ZAMORA</t>
  </si>
  <si>
    <t xml:space="preserve">VALLE MONTEVERDE/LAURA</t>
  </si>
  <si>
    <t xml:space="preserve">ALLIBERT</t>
  </si>
  <si>
    <t xml:space="preserve">CAMIONANDO CR</t>
  </si>
  <si>
    <t xml:space="preserve">NINA VORONONOV</t>
  </si>
  <si>
    <t xml:space="preserve">JAY BUSBY</t>
  </si>
  <si>
    <t xml:space="preserve">COMISION A CHICO TORRES--833-8452</t>
  </si>
  <si>
    <t xml:space="preserve"># 4147-2020-2503-1624 Exp 08-09 </t>
  </si>
  <si>
    <t xml:space="preserve">CAMINANDO CR XT78E13</t>
  </si>
  <si>
    <t xml:space="preserve">PAGADO</t>
  </si>
  <si>
    <t xml:space="preserve">BRUNO SANTIAGUIDA</t>
  </si>
  <si>
    <t xml:space="preserve">CASH 381- 0254</t>
  </si>
  <si>
    <t xml:space="preserve">fact 25459</t>
  </si>
  <si>
    <t xml:space="preserve">MR DUNSTAN</t>
  </si>
  <si>
    <t xml:space="preserve">JAN HURWIDSH</t>
  </si>
  <si>
    <t xml:space="preserve">MC 5185-4191-5338  07/09</t>
  </si>
  <si>
    <t xml:space="preserve">RANDY</t>
  </si>
  <si>
    <t xml:space="preserve">P/ 611960</t>
  </si>
  <si>
    <t xml:space="preserve">KEITH</t>
  </si>
  <si>
    <t xml:space="preserve">SHIRLEY PEREZ</t>
  </si>
  <si>
    <t xml:space="preserve">8811-4444-1065-5306 /  06-10 / MARVIN</t>
  </si>
  <si>
    <t xml:space="preserve">LAMMERS </t>
  </si>
  <si>
    <t xml:space="preserve">V: 4779-1265-0003-3786  2/08 ESTUVO AQUÍ EL 2/1/08</t>
  </si>
  <si>
    <t xml:space="preserve">STENMEIER MRS</t>
  </si>
  <si>
    <t xml:space="preserve">STEPHANIE MOUSSE </t>
  </si>
  <si>
    <t xml:space="preserve">06/0//2008</t>
  </si>
  <si>
    <t xml:space="preserve">GREEN WAY TOURS</t>
  </si>
  <si>
    <t xml:space="preserve"> BASTIT CHRISTOPHE</t>
  </si>
  <si>
    <t xml:space="preserve">5131-41313-1151-9706  11/09 </t>
  </si>
  <si>
    <t xml:space="preserve">SHEMMY</t>
  </si>
  <si>
    <t xml:space="preserve">P 577007/ TIENEN 3 LLAVES</t>
  </si>
  <si>
    <t xml:space="preserve">DANNY</t>
  </si>
  <si>
    <t xml:space="preserve">signature on file/ josi</t>
  </si>
  <si>
    <t xml:space="preserve">JULIO-KEITH</t>
  </si>
  <si>
    <t xml:space="preserve">JOSI-4190-0043-4264-3602   07/09</t>
  </si>
  <si>
    <t xml:space="preserve">LACE SCOTT &amp; CHIRSTINA HARIZLER</t>
  </si>
  <si>
    <t xml:space="preserve">TROPICAL ADVENTURES</t>
  </si>
  <si>
    <t xml:space="preserve">DAVID FONSECA</t>
  </si>
  <si>
    <t xml:space="preserve">RYAN</t>
  </si>
  <si>
    <t xml:space="preserve">5424-1806-0728-9243   03/10</t>
  </si>
  <si>
    <t xml:space="preserve">GUSTAVO CARDENAS</t>
  </si>
  <si>
    <t xml:space="preserve">VISA 4539-031028398987  / 04/08  LOGAN</t>
  </si>
  <si>
    <t xml:space="preserve">LOS CLIENTES DE CAMINO VERDE NO LLEGAN YA Q UNA DE LAS MUCHACHAS TIENE DENGUE, VER SI SE PUEDE HACER NOTA DE CREDITO</t>
  </si>
  <si>
    <t xml:space="preserve">DJOSER HOLANDA SE ENCUENTRA EN LISTA DE ESPERA PARA EL 13/2/08, 2 NTS</t>
  </si>
  <si>
    <t xml:space="preserve">FACT 25328</t>
  </si>
  <si>
    <t xml:space="preserve"> signature on file/ josi</t>
  </si>
  <si>
    <t xml:space="preserve">MAIKOL RAINERI</t>
  </si>
  <si>
    <t xml:space="preserve">5466-16901-6258-6307   30/06/10  JOSI</t>
  </si>
  <si>
    <t xml:space="preserve"> SCOTT/CHIRSTINA HARIZLER</t>
  </si>
  <si>
    <t xml:space="preserve">F 25486</t>
  </si>
  <si>
    <t xml:space="preserve">V9</t>
  </si>
  <si>
    <t xml:space="preserve">LOGITAN</t>
  </si>
  <si>
    <t xml:space="preserve">SANDRA </t>
  </si>
  <si>
    <t xml:space="preserve">LOGAN / VISA 4539-0310-3879-8689  7/2010</t>
  </si>
  <si>
    <t xml:space="preserve">KYLE- JAMES T GAUCH</t>
  </si>
  <si>
    <t xml:space="preserve">CATHERINE M CROSS</t>
  </si>
  <si>
    <t xml:space="preserve">LOUIS MARC DIONNE</t>
  </si>
  <si>
    <t xml:space="preserve">CONTROL DE A/C HAB # 2 , ESTA MALO </t>
  </si>
  <si>
    <t xml:space="preserve">V8</t>
  </si>
  <si>
    <t xml:space="preserve">NATALIE HICKMAN</t>
  </si>
  <si>
    <t xml:space="preserve">RODHRI DAVIES</t>
  </si>
  <si>
    <t xml:space="preserve">SIGNATURE ON FILE JOSI</t>
  </si>
  <si>
    <t xml:space="preserve">VAN DER VEEN FAMILIE</t>
  </si>
  <si>
    <t xml:space="preserve">ALINA</t>
  </si>
  <si>
    <t xml:space="preserve">$55</t>
  </si>
  <si>
    <t xml:space="preserve">VIENEN DE LA #16</t>
  </si>
  <si>
    <t xml:space="preserve">CONNELLY  BENJAMIN</t>
  </si>
  <si>
    <t xml:space="preserve">F25223</t>
  </si>
  <si>
    <t xml:space="preserve">TWIN BEDS NO CAMBIAR</t>
  </si>
  <si>
    <t xml:space="preserve">WIJKSTRA</t>
  </si>
  <si>
    <t xml:space="preserve">DENIELLE PERRY</t>
  </si>
  <si>
    <t xml:space="preserve">MARTHA EDWARDS</t>
  </si>
  <si>
    <t xml:space="preserve">RICHEL</t>
  </si>
  <si>
    <t xml:space="preserve">F25478</t>
  </si>
  <si>
    <t xml:space="preserve">CAMINO VERDE </t>
  </si>
  <si>
    <t xml:space="preserve">SIRI</t>
  </si>
  <si>
    <t xml:space="preserve">LOGAN/COMISION CHOFER GRAY LINE</t>
  </si>
  <si>
    <t xml:space="preserve">VALERIE A. THOMPSOM</t>
  </si>
  <si>
    <t xml:space="preserve">SIGNATURE ON FILE/MARVIN</t>
  </si>
  <si>
    <t xml:space="preserve">ERIN HUMPHRIES</t>
  </si>
  <si>
    <t xml:space="preserve">FACT # 25420</t>
  </si>
  <si>
    <t xml:space="preserve">EXOTIC TRAVEL</t>
  </si>
  <si>
    <t xml:space="preserve">KENNETH</t>
  </si>
  <si>
    <t xml:space="preserve">ELI</t>
  </si>
  <si>
    <t xml:space="preserve">879-38-75</t>
  </si>
  <si>
    <t xml:space="preserve">NELSON</t>
  </si>
  <si>
    <t xml:space="preserve">DIANNE &amp; JOANNIE</t>
  </si>
  <si>
    <t xml:space="preserve">CR PARADISE </t>
  </si>
  <si>
    <t xml:space="preserve">ROBERTO</t>
  </si>
  <si>
    <t xml:space="preserve">$60</t>
  </si>
  <si>
    <t xml:space="preserve">VLADI</t>
  </si>
  <si>
    <t xml:space="preserve">VESA TOURS</t>
  </si>
  <si>
    <t xml:space="preserve">ALINJA RAICA</t>
  </si>
  <si>
    <t xml:space="preserve">P 599852</t>
  </si>
  <si>
    <t xml:space="preserve">STEVE FISHER </t>
  </si>
  <si>
    <t xml:space="preserve">josiVisa  4323 7429 4640 6203    20/10</t>
  </si>
  <si>
    <t xml:space="preserve"> JOSI</t>
  </si>
  <si>
    <t xml:space="preserve">JORGE</t>
  </si>
  <si>
    <t xml:space="preserve">LORY BABCOCK</t>
  </si>
  <si>
    <t xml:space="preserve">REVISAR LA RESERVA DEL CICLO LUIGY PARA EL 16 FEB</t>
  </si>
  <si>
    <t xml:space="preserve">TRTACY BLAIR</t>
  </si>
  <si>
    <t xml:space="preserve">P 470987</t>
  </si>
  <si>
    <t xml:space="preserve">JESSIE &amp; JEAN</t>
  </si>
  <si>
    <t xml:space="preserve">ROGER</t>
  </si>
  <si>
    <t xml:space="preserve">¢47000</t>
  </si>
  <si>
    <t xml:space="preserve">NO CARRO</t>
  </si>
  <si>
    <t xml:space="preserve">ROBER ROJAS VASQUEZ</t>
  </si>
  <si>
    <t xml:space="preserve">FACT # 25298</t>
  </si>
  <si>
    <t xml:space="preserve">DAVID CLEYTON</t>
  </si>
  <si>
    <t xml:space="preserve">LOGAN/5449270820415823  7/2008</t>
  </si>
  <si>
    <t xml:space="preserve">HEINER</t>
  </si>
  <si>
    <t xml:space="preserve">P 660329</t>
  </si>
  <si>
    <t xml:space="preserve">EDUARDO OLIVA</t>
  </si>
  <si>
    <t xml:space="preserve">DIONNE</t>
  </si>
  <si>
    <t xml:space="preserve">JOSI-CASA LAUREEN</t>
  </si>
  <si>
    <t xml:space="preserve">SIGNATURE ON FILE </t>
  </si>
  <si>
    <t xml:space="preserve">CAROLINA STENWALL</t>
  </si>
  <si>
    <t xml:space="preserve">BUMAT</t>
  </si>
  <si>
    <t xml:space="preserve">CORP. SIN DESAYUNO</t>
  </si>
  <si>
    <t xml:space="preserve">MARY QUESADA</t>
  </si>
  <si>
    <t xml:space="preserve">SIGNATURE ON FILE/ JOSI</t>
  </si>
  <si>
    <t xml:space="preserve">ALAN ARIEL</t>
  </si>
  <si>
    <t xml:space="preserve">FACT 25439</t>
  </si>
  <si>
    <t xml:space="preserve">CABINAS VISTAS AL GOLFO/LOGAN/</t>
  </si>
  <si>
    <t xml:space="preserve">NATASHA</t>
  </si>
  <si>
    <t xml:space="preserve">JOSI-COMISON SUNSET T</t>
  </si>
  <si>
    <t xml:space="preserve">MAX BONILLA</t>
  </si>
  <si>
    <t xml:space="preserve">TERRA VITALIS</t>
  </si>
  <si>
    <t xml:space="preserve"> V 4779-1265-0003-3786   02/08</t>
  </si>
  <si>
    <t xml:space="preserve">VERONICA</t>
  </si>
  <si>
    <t xml:space="preserve">MC 5287-1695-7653-0016  6/08</t>
  </si>
  <si>
    <t xml:space="preserve">FEDERICO</t>
  </si>
  <si>
    <t xml:space="preserve">P 659295</t>
  </si>
  <si>
    <t xml:space="preserve">JHON</t>
  </si>
  <si>
    <t xml:space="preserve">p 707669</t>
  </si>
  <si>
    <t xml:space="preserve">KAROL CARRANZA</t>
  </si>
  <si>
    <t xml:space="preserve">MEIKA</t>
  </si>
  <si>
    <t xml:space="preserve">KELLY</t>
  </si>
  <si>
    <t xml:space="preserve">V 4500-6000-2571-6428  02/09 JOSI</t>
  </si>
  <si>
    <t xml:space="preserve">HOSIMANN  FRANZISKA</t>
  </si>
  <si>
    <t xml:space="preserve">P/ 617391</t>
  </si>
  <si>
    <t xml:space="preserve">F25485</t>
  </si>
  <si>
    <t xml:space="preserve">CARLOS QUESADA</t>
  </si>
  <si>
    <t xml:space="preserve">V 4800-1340-2023-9365  09-09</t>
  </si>
  <si>
    <t xml:space="preserve">BRYAN MUCH</t>
  </si>
  <si>
    <t xml:space="preserve">BUS-5424-1804-8765-6131  0609</t>
  </si>
  <si>
    <t xml:space="preserve">HEATHER/ERIKA</t>
  </si>
  <si>
    <t xml:space="preserve">TRAVEL DR</t>
  </si>
  <si>
    <t xml:space="preserve">ROXANE WALKER</t>
  </si>
  <si>
    <t xml:space="preserve">JOSI-V 4357-8712-8003-6760  03/09</t>
  </si>
  <si>
    <t xml:space="preserve">BLODGETT MICHAEL</t>
  </si>
  <si>
    <t xml:space="preserve">RENATO</t>
  </si>
  <si>
    <t xml:space="preserve">4901-1700-0582-8127  06-09  JOSI</t>
  </si>
  <si>
    <t xml:space="preserve">LUCA FORMICA</t>
  </si>
  <si>
    <t xml:space="preserve">SAMARA TRAVEL josi</t>
  </si>
  <si>
    <t xml:space="preserve">JOELLE</t>
  </si>
  <si>
    <t xml:space="preserve">LEE DAUGHERTY</t>
  </si>
  <si>
    <t xml:space="preserve">FACT 25223</t>
  </si>
  <si>
    <t xml:space="preserve">VACATION CITY</t>
  </si>
  <si>
    <t xml:space="preserve">MICHAEL FARWNUCK</t>
  </si>
  <si>
    <t xml:space="preserve">05491-9804-6271-6422/ 02/10 MARVIN</t>
  </si>
  <si>
    <t xml:space="preserve">MAIKEL</t>
  </si>
  <si>
    <t xml:space="preserve">CORPO</t>
  </si>
  <si>
    <t xml:space="preserve">NO SHOW</t>
  </si>
  <si>
    <t xml:space="preserve">LUCA DE LA HABITACION #25DEBE DE PAGAR DIRECTO LA NOCHE DEL 2 ENERO LA PRIMERA NOCHE SAMARA TRAVEL LA PREPAGO EL DECIDIO ESTAR UNA NOCHE EXTRA.</t>
  </si>
  <si>
    <t xml:space="preserve">chris</t>
  </si>
  <si>
    <t xml:space="preserve">ROD BRKESKE</t>
  </si>
  <si>
    <t xml:space="preserve">2+1+1</t>
  </si>
  <si>
    <t xml:space="preserve">FACT 25412</t>
  </si>
  <si>
    <t xml:space="preserve">SAMARA TRAVEL</t>
  </si>
  <si>
    <t xml:space="preserve">PAULA MARTINEZ</t>
  </si>
  <si>
    <t xml:space="preserve">FACT # 25114</t>
  </si>
  <si>
    <t xml:space="preserve">SIGNATURE ON FILE/ VIAJES INTUNA</t>
  </si>
  <si>
    <t xml:space="preserve">SANDRA GOMEZ</t>
  </si>
  <si>
    <t xml:space="preserve">4024-2120-0118-1770 VISA  6/08 / 880-8429</t>
  </si>
  <si>
    <t xml:space="preserve">MAXINE</t>
  </si>
  <si>
    <t xml:space="preserve">STEVE FISHER</t>
  </si>
  <si>
    <t xml:space="preserve">227-65-64</t>
  </si>
  <si>
    <t xml:space="preserve">STEPHANIE SHEW</t>
  </si>
  <si>
    <t xml:space="preserve">AE 3772-7036-1181-005  11/09  JOSI</t>
  </si>
  <si>
    <t xml:space="preserve">FACT 25411</t>
  </si>
  <si>
    <t xml:space="preserve">P 714143</t>
  </si>
  <si>
    <t xml:space="preserve">MSA   GUIA Y CHOFER</t>
  </si>
  <si>
    <t xml:space="preserve">JUAN CARLOS VINDAS</t>
  </si>
  <si>
    <t xml:space="preserve">846-16-95</t>
  </si>
  <si>
    <t xml:space="preserve">SAMARA TRAVEL TIENE Q PAGAR A MAS TARDAR 11:00 AM LAS HAB 12 Y 25 TEL 65609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 ?/?"/>
    <numFmt numFmtId="168" formatCode="[$-409]d\-mmm"/>
    <numFmt numFmtId="169" formatCode="General"/>
    <numFmt numFmtId="170" formatCode="dd/mm/yy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1"/>
      <name val="Bell MT"/>
      <family val="1"/>
    </font>
    <font>
      <sz val="10"/>
      <name val="Bell MT"/>
      <family val="1"/>
    </font>
    <font>
      <b val="true"/>
      <i val="true"/>
      <u val="single"/>
      <sz val="12"/>
      <name val="Bookman Old Style"/>
      <family val="1"/>
    </font>
    <font>
      <sz val="8"/>
      <name val="Bell MT"/>
      <family val="1"/>
    </font>
    <font>
      <b val="true"/>
      <sz val="14"/>
      <color rgb="FFFF0000"/>
      <name val="Arial"/>
      <family val="2"/>
    </font>
    <font>
      <sz val="14"/>
      <name val="Arial"/>
      <family val="2"/>
    </font>
    <font>
      <i val="tru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Arial Rounded MT Bold"/>
      <family val="2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b val="true"/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sz val="15"/>
      <name val="Bell MT"/>
      <family val="1"/>
    </font>
    <font>
      <sz val="15"/>
      <name val="Arial"/>
      <family val="0"/>
    </font>
    <font>
      <b val="true"/>
      <sz val="12"/>
      <color rgb="FFFF0000"/>
      <name val="Bell MT"/>
      <family val="1"/>
    </font>
    <font>
      <b val="true"/>
      <sz val="14"/>
      <name val="Bell MT"/>
      <family val="1"/>
    </font>
    <font>
      <b val="true"/>
      <sz val="10"/>
      <color rgb="FFFF0000"/>
      <name val="Bell MT"/>
      <family val="1"/>
    </font>
    <font>
      <b val="true"/>
      <sz val="10"/>
      <color rgb="FF0000FF"/>
      <name val="Arial"/>
      <family val="2"/>
    </font>
    <font>
      <b val="true"/>
      <sz val="11"/>
      <color rgb="FFFF0000"/>
      <name val="Bell MT"/>
      <family val="1"/>
    </font>
    <font>
      <sz val="11"/>
      <color rgb="FF000000"/>
      <name val="Bell MT"/>
      <family val="1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1"/>
      <name val="Bell MT"/>
      <family val="1"/>
    </font>
    <font>
      <b val="true"/>
      <sz val="16"/>
      <name val="Arial"/>
      <family val="2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sz val="20"/>
      <name val="Arial"/>
      <family val="0"/>
    </font>
    <font>
      <b val="true"/>
      <sz val="10"/>
      <name val="Arial"/>
      <family val="2"/>
    </font>
    <font>
      <u val="single"/>
      <sz val="11"/>
      <name val="Bell MT"/>
      <family val="1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3"/>
      <name val="Bell MT"/>
      <family val="1"/>
    </font>
    <font>
      <sz val="11"/>
      <color rgb="FFFF0000"/>
      <name val="Bell MT"/>
      <family val="1"/>
    </font>
    <font>
      <b val="true"/>
      <sz val="11"/>
      <name val="Arial"/>
      <family val="2"/>
    </font>
    <font>
      <sz val="18"/>
      <name val="Arial"/>
      <family val="0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u val="single"/>
      <sz val="12"/>
      <color rgb="FF000000"/>
      <name val="Bell MT"/>
      <family val="1"/>
    </font>
    <font>
      <b val="true"/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sz val="12"/>
      <name val="Times New Roman"/>
      <family val="1"/>
    </font>
    <font>
      <sz val="9"/>
      <name val="Bell MT"/>
      <family val="1"/>
    </font>
    <font>
      <b val="true"/>
      <sz val="10"/>
      <color rgb="FF000080"/>
      <name val="Bell MT"/>
      <family val="1"/>
    </font>
    <font>
      <sz val="12"/>
      <name val="Bell MT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4"/>
      <color rgb="FFFF0000"/>
      <name val="Bell MT"/>
      <family val="1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22"/>
      <color rgb="FFFF0000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11" t="n">
        <v>1</v>
      </c>
      <c r="C3" s="12" t="s">
        <v>9</v>
      </c>
      <c r="D3" s="13" t="n">
        <v>39478</v>
      </c>
      <c r="E3" s="13" t="n">
        <v>39480</v>
      </c>
      <c r="F3" s="14" t="n">
        <v>1</v>
      </c>
      <c r="G3" s="14" t="n">
        <v>2</v>
      </c>
      <c r="H3" s="15" t="s">
        <v>10</v>
      </c>
      <c r="I3" s="16" t="s">
        <v>11</v>
      </c>
    </row>
    <row r="4" customFormat="false" ht="17.25" hidden="false" customHeight="false" outlineLevel="0" collapsed="false">
      <c r="A4" s="4"/>
      <c r="B4" s="11" t="n">
        <v>2</v>
      </c>
      <c r="C4" s="12" t="s">
        <v>9</v>
      </c>
      <c r="D4" s="13" t="n">
        <v>39478</v>
      </c>
      <c r="E4" s="13" t="n">
        <v>39480</v>
      </c>
      <c r="F4" s="14" t="n">
        <v>1</v>
      </c>
      <c r="G4" s="14" t="n">
        <v>2</v>
      </c>
      <c r="H4" s="15" t="s">
        <v>10</v>
      </c>
      <c r="I4" s="16" t="s">
        <v>11</v>
      </c>
    </row>
    <row r="5" customFormat="false" ht="17.25" hidden="false" customHeight="false" outlineLevel="0" collapsed="false">
      <c r="A5" s="4"/>
      <c r="B5" s="17" t="n">
        <v>3</v>
      </c>
      <c r="C5" s="12" t="s">
        <v>9</v>
      </c>
      <c r="D5" s="13" t="n">
        <v>39478</v>
      </c>
      <c r="E5" s="13" t="n">
        <v>39480</v>
      </c>
      <c r="F5" s="14" t="n">
        <v>2</v>
      </c>
      <c r="G5" s="14" t="n">
        <v>2</v>
      </c>
      <c r="H5" s="15" t="s">
        <v>10</v>
      </c>
      <c r="I5" s="16" t="s">
        <v>11</v>
      </c>
    </row>
    <row r="6" customFormat="false" ht="17.25" hidden="false" customHeight="false" outlineLevel="0" collapsed="false">
      <c r="A6" s="4"/>
      <c r="B6" s="18" t="n">
        <v>4</v>
      </c>
      <c r="C6" s="12" t="s">
        <v>9</v>
      </c>
      <c r="D6" s="13" t="n">
        <v>39478</v>
      </c>
      <c r="E6" s="13" t="n">
        <v>39480</v>
      </c>
      <c r="F6" s="14" t="n">
        <v>2</v>
      </c>
      <c r="G6" s="14" t="n">
        <v>2</v>
      </c>
      <c r="H6" s="15" t="s">
        <v>10</v>
      </c>
      <c r="I6" s="16" t="s">
        <v>11</v>
      </c>
    </row>
    <row r="7" customFormat="false" ht="16.5" hidden="false" customHeight="false" outlineLevel="0" collapsed="false">
      <c r="A7" s="19"/>
      <c r="B7" s="20" t="n">
        <v>5</v>
      </c>
      <c r="C7" s="21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4"/>
      <c r="B8" s="23" t="n">
        <v>6</v>
      </c>
      <c r="C8" s="24" t="s">
        <v>9</v>
      </c>
      <c r="D8" s="25" t="n">
        <v>39478</v>
      </c>
      <c r="E8" s="25" t="n">
        <v>39480</v>
      </c>
      <c r="F8" s="26" t="n">
        <v>2</v>
      </c>
      <c r="G8" s="26" t="n">
        <v>2</v>
      </c>
      <c r="H8" s="27" t="s">
        <v>10</v>
      </c>
      <c r="I8" s="28" t="s">
        <v>11</v>
      </c>
    </row>
    <row r="9" customFormat="false" ht="17.25" hidden="false" customHeight="false" outlineLevel="0" collapsed="false">
      <c r="A9" s="4"/>
      <c r="B9" s="17" t="n">
        <v>7</v>
      </c>
      <c r="C9" s="12" t="s">
        <v>9</v>
      </c>
      <c r="D9" s="13" t="n">
        <v>39478</v>
      </c>
      <c r="E9" s="13" t="n">
        <v>39480</v>
      </c>
      <c r="F9" s="14" t="n">
        <v>2</v>
      </c>
      <c r="G9" s="14" t="n">
        <v>2</v>
      </c>
      <c r="H9" s="15" t="s">
        <v>10</v>
      </c>
      <c r="I9" s="16" t="s">
        <v>11</v>
      </c>
    </row>
    <row r="10" customFormat="false" ht="17.25" hidden="false" customHeight="false" outlineLevel="0" collapsed="false">
      <c r="A10" s="4"/>
      <c r="B10" s="29" t="n">
        <v>8</v>
      </c>
      <c r="C10" s="12" t="s">
        <v>9</v>
      </c>
      <c r="D10" s="13" t="n">
        <v>39478</v>
      </c>
      <c r="E10" s="13" t="n">
        <v>39480</v>
      </c>
      <c r="F10" s="14" t="n">
        <v>2</v>
      </c>
      <c r="G10" s="14" t="n">
        <v>2</v>
      </c>
      <c r="H10" s="15" t="s">
        <v>10</v>
      </c>
      <c r="I10" s="16" t="s">
        <v>11</v>
      </c>
    </row>
    <row r="11" customFormat="false" ht="17.25" hidden="false" customHeight="false" outlineLevel="0" collapsed="false">
      <c r="A11" s="4"/>
      <c r="B11" s="17" t="n">
        <v>9</v>
      </c>
      <c r="C11" s="12" t="s">
        <v>9</v>
      </c>
      <c r="D11" s="13" t="n">
        <v>39478</v>
      </c>
      <c r="E11" s="13" t="n">
        <v>39480</v>
      </c>
      <c r="F11" s="14" t="n">
        <v>2</v>
      </c>
      <c r="G11" s="14" t="n">
        <v>2</v>
      </c>
      <c r="H11" s="15" t="s">
        <v>10</v>
      </c>
      <c r="I11" s="16" t="s">
        <v>11</v>
      </c>
    </row>
    <row r="12" customFormat="false" ht="17.25" hidden="false" customHeight="false" outlineLevel="0" collapsed="false">
      <c r="A12" s="4"/>
      <c r="B12" s="11" t="n">
        <v>10</v>
      </c>
      <c r="C12" s="12" t="s">
        <v>9</v>
      </c>
      <c r="D12" s="13" t="n">
        <v>39478</v>
      </c>
      <c r="E12" s="13" t="n">
        <v>39480</v>
      </c>
      <c r="F12" s="14" t="n">
        <v>2</v>
      </c>
      <c r="G12" s="14" t="n">
        <v>2</v>
      </c>
      <c r="H12" s="15" t="s">
        <v>10</v>
      </c>
      <c r="I12" s="16" t="s">
        <v>11</v>
      </c>
    </row>
    <row r="13" customFormat="false" ht="17.25" hidden="false" customHeight="false" outlineLevel="0" collapsed="false">
      <c r="A13" s="4"/>
      <c r="B13" s="11" t="n">
        <v>11</v>
      </c>
      <c r="C13" s="12" t="s">
        <v>9</v>
      </c>
      <c r="D13" s="13" t="n">
        <v>39478</v>
      </c>
      <c r="E13" s="13" t="n">
        <v>39480</v>
      </c>
      <c r="F13" s="14" t="n">
        <v>2</v>
      </c>
      <c r="G13" s="14" t="n">
        <v>2</v>
      </c>
      <c r="H13" s="15" t="s">
        <v>10</v>
      </c>
      <c r="I13" s="16" t="s">
        <v>1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17" t="n">
        <v>12</v>
      </c>
      <c r="C14" s="12" t="s">
        <v>12</v>
      </c>
      <c r="D14" s="13" t="n">
        <v>39478</v>
      </c>
      <c r="E14" s="13" t="n">
        <v>39479</v>
      </c>
      <c r="F14" s="14" t="n">
        <v>2</v>
      </c>
      <c r="G14" s="14" t="n">
        <v>1</v>
      </c>
      <c r="H14" s="15" t="s">
        <v>13</v>
      </c>
      <c r="I14" s="14" t="s">
        <v>14</v>
      </c>
    </row>
    <row r="15" customFormat="false" ht="17.25" hidden="false" customHeight="false" outlineLevel="0" collapsed="false">
      <c r="A15" s="4"/>
      <c r="B15" s="30" t="n">
        <v>13</v>
      </c>
      <c r="C15" s="12"/>
      <c r="D15" s="13"/>
      <c r="E15" s="13"/>
      <c r="F15" s="14"/>
      <c r="G15" s="14"/>
      <c r="H15" s="15"/>
      <c r="I15" s="14"/>
    </row>
    <row r="16" customFormat="false" ht="17.25" hidden="false" customHeight="false" outlineLevel="0" collapsed="false">
      <c r="A16" s="4"/>
      <c r="B16" s="30" t="n">
        <v>14</v>
      </c>
      <c r="C16" s="12"/>
      <c r="D16" s="13"/>
      <c r="E16" s="13"/>
      <c r="F16" s="14"/>
      <c r="G16" s="14"/>
      <c r="H16" s="15"/>
      <c r="I16" s="14"/>
      <c r="J16" s="19"/>
    </row>
    <row r="17" customFormat="false" ht="17.25" hidden="false" customHeight="false" outlineLevel="0" collapsed="false">
      <c r="A17" s="4"/>
      <c r="B17" s="17" t="n">
        <v>15</v>
      </c>
      <c r="C17" s="31" t="s">
        <v>15</v>
      </c>
      <c r="D17" s="32" t="n">
        <v>39477</v>
      </c>
      <c r="E17" s="32" t="n">
        <v>39479</v>
      </c>
      <c r="F17" s="16" t="n">
        <v>1</v>
      </c>
      <c r="G17" s="16" t="n">
        <v>2</v>
      </c>
      <c r="H17" s="33" t="s">
        <v>16</v>
      </c>
      <c r="I17" s="14"/>
    </row>
    <row r="18" customFormat="false" ht="17.25" hidden="false" customHeight="false" outlineLevel="0" collapsed="false">
      <c r="A18" s="4"/>
      <c r="B18" s="30" t="n">
        <v>16</v>
      </c>
      <c r="C18" s="12"/>
      <c r="D18" s="13"/>
      <c r="E18" s="13"/>
      <c r="F18" s="14"/>
      <c r="G18" s="14"/>
      <c r="H18" s="15"/>
      <c r="I18" s="14"/>
    </row>
    <row r="19" customFormat="false" ht="17.25" hidden="false" customHeight="false" outlineLevel="0" collapsed="false">
      <c r="A19" s="4"/>
      <c r="B19" s="30" t="n">
        <v>17</v>
      </c>
      <c r="C19" s="12"/>
      <c r="D19" s="13"/>
      <c r="E19" s="13"/>
      <c r="F19" s="14"/>
      <c r="G19" s="14"/>
      <c r="H19" s="15"/>
      <c r="I19" s="14"/>
    </row>
    <row r="20" customFormat="false" ht="17.25" hidden="false" customHeight="false" outlineLevel="0" collapsed="false">
      <c r="A20" s="4"/>
      <c r="B20" s="17" t="n">
        <v>18</v>
      </c>
      <c r="C20" s="12" t="s">
        <v>17</v>
      </c>
      <c r="D20" s="13" t="n">
        <v>39478</v>
      </c>
      <c r="E20" s="13" t="n">
        <v>39480</v>
      </c>
      <c r="F20" s="14" t="n">
        <v>2</v>
      </c>
      <c r="G20" s="14" t="n">
        <v>2</v>
      </c>
      <c r="H20" s="15" t="n">
        <v>77</v>
      </c>
      <c r="I20" s="14"/>
    </row>
    <row r="21" customFormat="false" ht="17.25" hidden="false" customHeight="false" outlineLevel="0" collapsed="false">
      <c r="A21" s="4"/>
      <c r="B21" s="17" t="n">
        <v>19</v>
      </c>
      <c r="C21" s="12" t="s">
        <v>18</v>
      </c>
      <c r="D21" s="13" t="n">
        <v>39477</v>
      </c>
      <c r="E21" s="13" t="n">
        <v>39479</v>
      </c>
      <c r="F21" s="14" t="n">
        <v>1</v>
      </c>
      <c r="G21" s="14" t="n">
        <v>2</v>
      </c>
      <c r="H21" s="15" t="s">
        <v>19</v>
      </c>
      <c r="I21" s="14"/>
    </row>
    <row r="22" customFormat="false" ht="17.25" hidden="false" customHeight="false" outlineLevel="0" collapsed="false">
      <c r="A22" s="4"/>
      <c r="B22" s="30" t="n">
        <v>20</v>
      </c>
      <c r="C22" s="12"/>
      <c r="D22" s="13"/>
      <c r="E22" s="13"/>
      <c r="F22" s="14"/>
      <c r="G22" s="14"/>
      <c r="H22" s="15"/>
      <c r="I22" s="14"/>
    </row>
    <row r="23" customFormat="false" ht="17.25" hidden="false" customHeight="false" outlineLevel="0" collapsed="false">
      <c r="A23" s="4"/>
      <c r="B23" s="30" t="n">
        <v>21</v>
      </c>
      <c r="C23" s="12"/>
      <c r="D23" s="13"/>
      <c r="E23" s="13"/>
      <c r="F23" s="14"/>
      <c r="G23" s="14"/>
      <c r="H23" s="15"/>
      <c r="I23" s="14"/>
    </row>
    <row r="24" customFormat="false" ht="17.25" hidden="false" customHeight="false" outlineLevel="0" collapsed="false">
      <c r="A24" s="4"/>
      <c r="B24" s="11" t="n">
        <v>22</v>
      </c>
      <c r="C24" s="34" t="s">
        <v>20</v>
      </c>
      <c r="D24" s="13" t="n">
        <v>39478</v>
      </c>
      <c r="E24" s="13" t="n">
        <v>39481</v>
      </c>
      <c r="F24" s="14" t="n">
        <v>2</v>
      </c>
      <c r="G24" s="14" t="n">
        <v>3</v>
      </c>
      <c r="H24" s="15" t="n">
        <v>77</v>
      </c>
      <c r="I24" s="14" t="s">
        <v>21</v>
      </c>
    </row>
    <row r="25" customFormat="false" ht="17.25" hidden="false" customHeight="false" outlineLevel="0" collapsed="false">
      <c r="A25" s="4"/>
      <c r="B25" s="11" t="n">
        <v>23</v>
      </c>
      <c r="C25" s="12" t="s">
        <v>22</v>
      </c>
      <c r="D25" s="13" t="n">
        <v>39478</v>
      </c>
      <c r="E25" s="13" t="n">
        <v>39479</v>
      </c>
      <c r="F25" s="14" t="n">
        <v>1</v>
      </c>
      <c r="G25" s="14" t="n">
        <v>1</v>
      </c>
      <c r="H25" s="15" t="n">
        <v>10500</v>
      </c>
      <c r="I25" s="14" t="s">
        <v>23</v>
      </c>
    </row>
    <row r="26" customFormat="false" ht="17.25" hidden="false" customHeight="false" outlineLevel="0" collapsed="false">
      <c r="A26" s="4"/>
      <c r="B26" s="35" t="n">
        <v>24</v>
      </c>
      <c r="C26" s="12"/>
      <c r="D26" s="13"/>
      <c r="E26" s="13"/>
      <c r="F26" s="14"/>
      <c r="G26" s="14"/>
      <c r="H26" s="15"/>
      <c r="I26" s="16"/>
    </row>
    <row r="27" customFormat="false" ht="16.5" hidden="false" customHeight="false" outlineLevel="0" collapsed="false">
      <c r="A27" s="4"/>
      <c r="B27" s="17" t="n">
        <v>25</v>
      </c>
      <c r="C27" s="31" t="s">
        <v>24</v>
      </c>
      <c r="D27" s="32" t="n">
        <v>39477</v>
      </c>
      <c r="E27" s="32" t="n">
        <v>39479</v>
      </c>
      <c r="F27" s="16" t="n">
        <v>2</v>
      </c>
      <c r="G27" s="16" t="n">
        <v>2</v>
      </c>
      <c r="H27" s="33" t="n">
        <v>65</v>
      </c>
      <c r="I27" s="16" t="n">
        <v>613823</v>
      </c>
    </row>
    <row r="28" customFormat="false" ht="17.25" hidden="false" customHeight="false" outlineLevel="0" collapsed="false">
      <c r="A28" s="4"/>
      <c r="B28" s="29" t="n">
        <v>26</v>
      </c>
      <c r="C28" s="36" t="s">
        <v>25</v>
      </c>
      <c r="D28" s="13" t="n">
        <v>39478</v>
      </c>
      <c r="E28" s="13" t="n">
        <v>39479</v>
      </c>
      <c r="F28" s="14" t="n">
        <v>2</v>
      </c>
      <c r="G28" s="14" t="n">
        <v>1</v>
      </c>
      <c r="H28" s="15" t="n">
        <v>50</v>
      </c>
      <c r="I28" s="37" t="s">
        <v>26</v>
      </c>
    </row>
    <row r="29" customFormat="false" ht="17.25" hidden="false" customHeight="false" outlineLevel="0" collapsed="false">
      <c r="A29" s="4"/>
      <c r="B29" s="11" t="n">
        <v>27</v>
      </c>
      <c r="C29" s="12" t="s">
        <v>9</v>
      </c>
      <c r="D29" s="13" t="n">
        <v>39478</v>
      </c>
      <c r="E29" s="13" t="n">
        <v>39480</v>
      </c>
      <c r="F29" s="14" t="n">
        <v>1</v>
      </c>
      <c r="G29" s="14" t="n">
        <v>2</v>
      </c>
      <c r="H29" s="15" t="s">
        <v>10</v>
      </c>
      <c r="I29" s="16" t="s">
        <v>11</v>
      </c>
    </row>
    <row r="30" customFormat="false" ht="17.25" hidden="false" customHeight="false" outlineLevel="0" collapsed="false">
      <c r="A30" s="4"/>
      <c r="B30" s="30" t="n">
        <v>32</v>
      </c>
      <c r="C30" s="34"/>
      <c r="D30" s="13"/>
      <c r="E30" s="13"/>
      <c r="F30" s="26"/>
      <c r="G30" s="14"/>
      <c r="H30" s="15"/>
      <c r="I30" s="14"/>
    </row>
    <row r="31" customFormat="false" ht="17.25" hidden="false" customHeight="false" outlineLevel="0" collapsed="false">
      <c r="A31" s="4"/>
      <c r="B31" s="30" t="n">
        <v>34</v>
      </c>
      <c r="C31" s="34"/>
      <c r="D31" s="13"/>
      <c r="E31" s="13"/>
      <c r="F31" s="26"/>
      <c r="G31" s="14"/>
      <c r="H31" s="15"/>
      <c r="I31" s="14"/>
    </row>
    <row r="32" customFormat="false" ht="17.25" hidden="false" customHeight="false" outlineLevel="0" collapsed="false">
      <c r="A32" s="4"/>
      <c r="B32" s="30" t="n">
        <v>40</v>
      </c>
      <c r="C32" s="12"/>
      <c r="D32" s="13"/>
      <c r="E32" s="13"/>
      <c r="F32" s="14"/>
      <c r="G32" s="14"/>
      <c r="H32" s="15"/>
      <c r="I32" s="16"/>
    </row>
    <row r="33" customFormat="false" ht="17.25" hidden="false" customHeight="false" outlineLevel="0" collapsed="false">
      <c r="A33" s="4"/>
      <c r="B33" s="30" t="n">
        <v>50</v>
      </c>
      <c r="C33" s="12"/>
      <c r="D33" s="13"/>
      <c r="E33" s="13"/>
      <c r="F33" s="14"/>
      <c r="G33" s="14"/>
      <c r="H33" s="15"/>
      <c r="I33" s="16"/>
    </row>
    <row r="34" customFormat="false" ht="16.5" hidden="false" customHeight="false" outlineLevel="0" collapsed="false">
      <c r="A34" s="4"/>
      <c r="B34" s="38" t="s">
        <v>27</v>
      </c>
      <c r="C34" s="39"/>
    </row>
    <row r="35" customFormat="false" ht="17.25" hidden="false" customHeight="false" outlineLevel="0" collapsed="false">
      <c r="A35" s="4"/>
      <c r="B35" s="40" t="s">
        <v>28</v>
      </c>
      <c r="C35" s="12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4"/>
      <c r="B36" s="41" t="s">
        <v>29</v>
      </c>
      <c r="C36" s="12" t="s">
        <v>9</v>
      </c>
      <c r="D36" s="13" t="n">
        <v>39478</v>
      </c>
      <c r="E36" s="13" t="n">
        <v>39480</v>
      </c>
      <c r="F36" s="14" t="n">
        <v>1</v>
      </c>
      <c r="G36" s="14" t="n">
        <v>2</v>
      </c>
      <c r="H36" s="15" t="s">
        <v>10</v>
      </c>
      <c r="I36" s="16" t="s">
        <v>11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8" hidden="false" customHeight="false" outlineLevel="0" collapsed="false">
      <c r="A40" s="19"/>
      <c r="B40" s="19"/>
      <c r="C40" s="42" t="s">
        <v>30</v>
      </c>
      <c r="D40" s="42"/>
      <c r="E40" s="42"/>
      <c r="F40" s="42"/>
      <c r="G40" s="42"/>
      <c r="H40" s="42" t="s">
        <v>31</v>
      </c>
      <c r="I40" s="43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 t="s">
        <v>32</v>
      </c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15" activeCellId="0" sqref="C15: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9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6.5" hidden="false" customHeight="false" outlineLevel="0" collapsed="false">
      <c r="A3" s="4"/>
      <c r="B3" s="179" t="n">
        <v>1</v>
      </c>
      <c r="C3" s="180" t="s">
        <v>192</v>
      </c>
      <c r="D3" s="13" t="n">
        <v>39469</v>
      </c>
      <c r="E3" s="13" t="n">
        <v>39470</v>
      </c>
      <c r="F3" s="14" t="n">
        <v>3</v>
      </c>
      <c r="G3" s="14" t="n">
        <v>1</v>
      </c>
      <c r="H3" s="181" t="n">
        <v>88</v>
      </c>
      <c r="I3" s="182"/>
    </row>
    <row r="4" customFormat="false" ht="15.75" hidden="false" customHeight="false" outlineLevel="0" collapsed="false">
      <c r="A4" s="4"/>
      <c r="B4" s="179" t="n">
        <v>2</v>
      </c>
      <c r="C4" s="180" t="s">
        <v>193</v>
      </c>
      <c r="D4" s="13" t="n">
        <v>39466</v>
      </c>
      <c r="E4" s="13" t="n">
        <v>39470</v>
      </c>
      <c r="F4" s="14" t="n">
        <v>3</v>
      </c>
      <c r="G4" s="14" t="n">
        <v>4</v>
      </c>
      <c r="H4" s="15" t="n">
        <v>83</v>
      </c>
      <c r="I4" s="14"/>
    </row>
    <row r="5" customFormat="false" ht="15.75" hidden="false" customHeight="false" outlineLevel="0" collapsed="false">
      <c r="A5" s="4"/>
      <c r="B5" s="91" t="n">
        <v>3</v>
      </c>
      <c r="C5" s="180" t="s">
        <v>193</v>
      </c>
      <c r="D5" s="13" t="n">
        <v>39466</v>
      </c>
      <c r="E5" s="13" t="n">
        <v>39470</v>
      </c>
      <c r="F5" s="14" t="n">
        <v>2</v>
      </c>
      <c r="G5" s="14" t="n">
        <v>4</v>
      </c>
      <c r="H5" s="15" t="n">
        <v>72</v>
      </c>
      <c r="I5" s="14"/>
    </row>
    <row r="6" customFormat="false" ht="15.75" hidden="false" customHeight="false" outlineLevel="0" collapsed="false">
      <c r="A6" s="4"/>
      <c r="B6" s="179" t="n">
        <v>4</v>
      </c>
      <c r="C6" s="180" t="s">
        <v>193</v>
      </c>
      <c r="D6" s="13" t="n">
        <v>39466</v>
      </c>
      <c r="E6" s="13" t="n">
        <v>39470</v>
      </c>
      <c r="F6" s="14" t="n">
        <v>2</v>
      </c>
      <c r="G6" s="14" t="n">
        <v>4</v>
      </c>
      <c r="H6" s="15" t="n">
        <v>72</v>
      </c>
      <c r="I6" s="14"/>
    </row>
    <row r="7" customFormat="false" ht="15.75" hidden="false" customHeight="false" outlineLevel="0" collapsed="false">
      <c r="A7" s="4"/>
      <c r="B7" s="183" t="n">
        <v>5</v>
      </c>
      <c r="C7" s="180"/>
      <c r="D7" s="13"/>
      <c r="E7" s="13"/>
      <c r="F7" s="14"/>
      <c r="G7" s="14"/>
      <c r="H7" s="15"/>
      <c r="I7" s="14"/>
    </row>
    <row r="8" customFormat="false" ht="15.75" hidden="false" customHeight="false" outlineLevel="0" collapsed="false">
      <c r="A8" s="4"/>
      <c r="B8" s="179" t="n">
        <v>6</v>
      </c>
      <c r="C8" s="180" t="s">
        <v>194</v>
      </c>
      <c r="D8" s="13" t="n">
        <v>39469</v>
      </c>
      <c r="E8" s="13" t="n">
        <v>39470</v>
      </c>
      <c r="F8" s="14" t="n">
        <v>2</v>
      </c>
      <c r="G8" s="14" t="n">
        <v>1</v>
      </c>
      <c r="H8" s="15" t="n">
        <v>70</v>
      </c>
      <c r="I8" s="14"/>
    </row>
    <row r="9" customFormat="false" ht="15" hidden="false" customHeight="false" outlineLevel="0" collapsed="false">
      <c r="A9" s="4"/>
      <c r="B9" s="91" t="n">
        <v>7</v>
      </c>
      <c r="C9" s="180" t="s">
        <v>195</v>
      </c>
      <c r="D9" s="13" t="n">
        <v>39469</v>
      </c>
      <c r="E9" s="13" t="n">
        <v>39470</v>
      </c>
      <c r="F9" s="14" t="n">
        <v>1</v>
      </c>
      <c r="G9" s="14" t="n">
        <v>1</v>
      </c>
      <c r="H9" s="15" t="n">
        <v>61</v>
      </c>
      <c r="I9" s="14"/>
    </row>
    <row r="10" customFormat="false" ht="15.75" hidden="false" customHeight="false" outlineLevel="0" collapsed="false">
      <c r="A10" s="4"/>
      <c r="B10" s="184" t="n">
        <v>8</v>
      </c>
      <c r="C10" s="180" t="s">
        <v>170</v>
      </c>
      <c r="D10" s="13" t="n">
        <v>39469</v>
      </c>
      <c r="E10" s="13" t="n">
        <v>39471</v>
      </c>
      <c r="F10" s="185" t="n">
        <v>2</v>
      </c>
      <c r="G10" s="14" t="n">
        <v>2</v>
      </c>
      <c r="H10" s="15" t="s">
        <v>10</v>
      </c>
      <c r="I10" s="14" t="s">
        <v>171</v>
      </c>
    </row>
    <row r="11" customFormat="false" ht="15.75" hidden="false" customHeight="false" outlineLevel="0" collapsed="false">
      <c r="A11" s="4"/>
      <c r="B11" s="91" t="n">
        <v>9</v>
      </c>
      <c r="C11" s="180" t="s">
        <v>196</v>
      </c>
      <c r="D11" s="13" t="n">
        <v>39468</v>
      </c>
      <c r="E11" s="13" t="n">
        <v>39470</v>
      </c>
      <c r="F11" s="14" t="n">
        <v>1</v>
      </c>
      <c r="G11" s="14" t="n">
        <v>2</v>
      </c>
      <c r="H11" s="15" t="s">
        <v>67</v>
      </c>
      <c r="I11" s="14"/>
    </row>
    <row r="12" customFormat="false" ht="15.75" hidden="false" customHeight="false" outlineLevel="0" collapsed="false">
      <c r="A12" s="4"/>
      <c r="B12" s="179" t="n">
        <v>10</v>
      </c>
      <c r="C12" s="180" t="s">
        <v>192</v>
      </c>
      <c r="D12" s="13" t="n">
        <v>39469</v>
      </c>
      <c r="E12" s="13" t="n">
        <v>39470</v>
      </c>
      <c r="F12" s="14" t="n">
        <v>2</v>
      </c>
      <c r="G12" s="14" t="n">
        <v>1</v>
      </c>
      <c r="H12" s="14" t="s">
        <v>197</v>
      </c>
      <c r="I12" s="14"/>
    </row>
    <row r="13" customFormat="false" ht="15.75" hidden="false" customHeight="false" outlineLevel="0" collapsed="false">
      <c r="A13" s="4"/>
      <c r="B13" s="186" t="n">
        <v>11</v>
      </c>
      <c r="C13" s="104"/>
      <c r="D13" s="104"/>
      <c r="E13" s="104"/>
      <c r="F13" s="104"/>
      <c r="G13" s="104"/>
      <c r="H13" s="104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4"/>
      <c r="B14" s="91" t="n">
        <v>12</v>
      </c>
      <c r="C14" s="187" t="s">
        <v>147</v>
      </c>
      <c r="D14" s="13" t="n">
        <v>39469</v>
      </c>
      <c r="E14" s="13" t="n">
        <v>39470</v>
      </c>
      <c r="F14" s="14" t="n">
        <v>1</v>
      </c>
      <c r="G14" s="188" t="n">
        <v>1</v>
      </c>
      <c r="H14" s="14" t="s">
        <v>184</v>
      </c>
      <c r="I14" s="14" t="s">
        <v>198</v>
      </c>
    </row>
    <row r="15" customFormat="false" ht="15.75" hidden="false" customHeight="false" outlineLevel="0" collapsed="false">
      <c r="A15" s="4"/>
      <c r="B15" s="91" t="n">
        <v>13</v>
      </c>
      <c r="C15" s="187" t="s">
        <v>79</v>
      </c>
      <c r="D15" s="13" t="n">
        <v>39469</v>
      </c>
      <c r="E15" s="13" t="n">
        <v>39476</v>
      </c>
      <c r="F15" s="14" t="n">
        <v>2</v>
      </c>
      <c r="G15" s="14" t="n">
        <v>7</v>
      </c>
      <c r="H15" s="15" t="n">
        <v>77</v>
      </c>
      <c r="I15" s="14" t="s">
        <v>80</v>
      </c>
    </row>
    <row r="16" customFormat="false" ht="16.5" hidden="false" customHeight="false" outlineLevel="0" collapsed="false">
      <c r="A16" s="4"/>
      <c r="B16" s="91" t="n">
        <v>14</v>
      </c>
      <c r="C16" s="187" t="s">
        <v>199</v>
      </c>
      <c r="D16" s="13" t="n">
        <v>39469</v>
      </c>
      <c r="E16" s="13" t="n">
        <v>39470</v>
      </c>
      <c r="F16" s="14" t="n">
        <v>1</v>
      </c>
      <c r="G16" s="14" t="n">
        <v>1</v>
      </c>
      <c r="H16" s="33" t="s">
        <v>200</v>
      </c>
      <c r="I16" s="14" t="s">
        <v>162</v>
      </c>
      <c r="J16" s="19"/>
    </row>
    <row r="17" customFormat="false" ht="15.75" hidden="false" customHeight="false" outlineLevel="0" collapsed="false">
      <c r="A17" s="4"/>
      <c r="B17" s="91" t="n">
        <v>15</v>
      </c>
      <c r="C17" s="187" t="s">
        <v>201</v>
      </c>
      <c r="D17" s="13" t="n">
        <v>39469</v>
      </c>
      <c r="E17" s="13" t="n">
        <v>39470</v>
      </c>
      <c r="F17" s="14" t="n">
        <v>2</v>
      </c>
      <c r="G17" s="14" t="n">
        <v>1</v>
      </c>
      <c r="H17" s="14" t="s">
        <v>202</v>
      </c>
      <c r="I17" s="14" t="s">
        <v>203</v>
      </c>
    </row>
    <row r="18" customFormat="false" ht="15.75" hidden="false" customHeight="false" outlineLevel="0" collapsed="false">
      <c r="A18" s="4"/>
      <c r="B18" s="91" t="n">
        <v>16</v>
      </c>
      <c r="C18" s="187" t="s">
        <v>204</v>
      </c>
      <c r="D18" s="13" t="n">
        <v>39469</v>
      </c>
      <c r="E18" s="13" t="n">
        <v>39470</v>
      </c>
      <c r="F18" s="14" t="n">
        <v>1</v>
      </c>
      <c r="G18" s="14" t="n">
        <v>1</v>
      </c>
      <c r="H18" s="15" t="n">
        <v>66</v>
      </c>
      <c r="I18" s="189" t="s">
        <v>198</v>
      </c>
    </row>
    <row r="19" customFormat="false" ht="15.75" hidden="false" customHeight="false" outlineLevel="0" collapsed="false">
      <c r="A19" s="4"/>
      <c r="B19" s="91" t="n">
        <v>17</v>
      </c>
      <c r="C19" s="187" t="s">
        <v>205</v>
      </c>
      <c r="D19" s="190" t="n">
        <v>39468</v>
      </c>
      <c r="E19" s="190" t="n">
        <v>39470</v>
      </c>
      <c r="F19" s="191" t="n">
        <v>2</v>
      </c>
      <c r="G19" s="191" t="n">
        <v>2</v>
      </c>
      <c r="H19" s="181" t="s">
        <v>67</v>
      </c>
      <c r="I19" s="191"/>
    </row>
    <row r="20" customFormat="false" ht="15.75" hidden="false" customHeight="false" outlineLevel="0" collapsed="false">
      <c r="A20" s="4"/>
      <c r="B20" s="91" t="n">
        <v>18</v>
      </c>
      <c r="C20" s="187" t="s">
        <v>205</v>
      </c>
      <c r="D20" s="190" t="n">
        <v>39468</v>
      </c>
      <c r="E20" s="190" t="n">
        <v>39470</v>
      </c>
      <c r="F20" s="191" t="n">
        <v>1</v>
      </c>
      <c r="G20" s="191" t="n">
        <v>2</v>
      </c>
      <c r="H20" s="181" t="s">
        <v>67</v>
      </c>
      <c r="I20" s="192"/>
    </row>
    <row r="21" customFormat="false" ht="15.75" hidden="false" customHeight="false" outlineLevel="0" collapsed="false">
      <c r="A21" s="4"/>
      <c r="B21" s="91" t="n">
        <v>19</v>
      </c>
      <c r="C21" s="187" t="s">
        <v>205</v>
      </c>
      <c r="D21" s="190" t="n">
        <v>39468</v>
      </c>
      <c r="E21" s="190" t="n">
        <v>39470</v>
      </c>
      <c r="F21" s="191" t="n">
        <v>1</v>
      </c>
      <c r="G21" s="191" t="n">
        <v>2</v>
      </c>
      <c r="H21" s="181" t="s">
        <v>67</v>
      </c>
      <c r="I21" s="191"/>
    </row>
    <row r="22" customFormat="false" ht="15.75" hidden="false" customHeight="false" outlineLevel="0" collapsed="false">
      <c r="A22" s="4"/>
      <c r="B22" s="91" t="n">
        <v>20</v>
      </c>
      <c r="C22" s="187" t="s">
        <v>205</v>
      </c>
      <c r="D22" s="190" t="n">
        <v>39468</v>
      </c>
      <c r="E22" s="190" t="n">
        <v>39470</v>
      </c>
      <c r="F22" s="191" t="n">
        <v>1</v>
      </c>
      <c r="G22" s="191" t="n">
        <v>2</v>
      </c>
      <c r="H22" s="181" t="s">
        <v>67</v>
      </c>
      <c r="I22" s="190"/>
    </row>
    <row r="23" customFormat="false" ht="15.75" hidden="false" customHeight="false" outlineLevel="0" collapsed="false">
      <c r="A23" s="4"/>
      <c r="B23" s="91" t="n">
        <v>21</v>
      </c>
      <c r="C23" s="187" t="s">
        <v>205</v>
      </c>
      <c r="D23" s="190" t="n">
        <v>39468</v>
      </c>
      <c r="E23" s="190" t="n">
        <v>39470</v>
      </c>
      <c r="F23" s="191" t="n">
        <v>1</v>
      </c>
      <c r="G23" s="191" t="n">
        <v>2</v>
      </c>
      <c r="H23" s="181" t="s">
        <v>67</v>
      </c>
      <c r="I23" s="191"/>
    </row>
    <row r="24" customFormat="false" ht="15.75" hidden="false" customHeight="false" outlineLevel="0" collapsed="false">
      <c r="A24" s="4"/>
      <c r="B24" s="179" t="n">
        <v>22</v>
      </c>
      <c r="C24" s="187" t="s">
        <v>205</v>
      </c>
      <c r="D24" s="190" t="n">
        <v>39468</v>
      </c>
      <c r="E24" s="190" t="n">
        <v>39470</v>
      </c>
      <c r="F24" s="191" t="n">
        <v>1</v>
      </c>
      <c r="G24" s="191" t="n">
        <v>2</v>
      </c>
      <c r="H24" s="181" t="s">
        <v>67</v>
      </c>
      <c r="I24" s="192"/>
    </row>
    <row r="25" customFormat="false" ht="15.75" hidden="false" customHeight="false" outlineLevel="0" collapsed="false">
      <c r="A25" s="4"/>
      <c r="B25" s="179" t="n">
        <v>23</v>
      </c>
      <c r="C25" s="187" t="s">
        <v>205</v>
      </c>
      <c r="D25" s="190" t="n">
        <v>39468</v>
      </c>
      <c r="E25" s="190" t="n">
        <v>39470</v>
      </c>
      <c r="F25" s="191" t="n">
        <v>2</v>
      </c>
      <c r="G25" s="191" t="n">
        <v>2</v>
      </c>
      <c r="H25" s="181" t="s">
        <v>67</v>
      </c>
      <c r="I25" s="191"/>
    </row>
    <row r="26" customFormat="false" ht="15.75" hidden="false" customHeight="false" outlineLevel="0" collapsed="false">
      <c r="A26" s="4"/>
      <c r="B26" s="179" t="n">
        <v>24</v>
      </c>
      <c r="C26" s="187" t="s">
        <v>205</v>
      </c>
      <c r="D26" s="190" t="n">
        <v>39468</v>
      </c>
      <c r="E26" s="190" t="n">
        <v>39470</v>
      </c>
      <c r="F26" s="191" t="n">
        <v>2</v>
      </c>
      <c r="G26" s="191" t="n">
        <v>2</v>
      </c>
      <c r="H26" s="181" t="s">
        <v>67</v>
      </c>
      <c r="I26" s="191"/>
    </row>
    <row r="27" customFormat="false" ht="15" hidden="false" customHeight="false" outlineLevel="0" collapsed="false">
      <c r="A27" s="4"/>
      <c r="B27" s="91" t="n">
        <v>25</v>
      </c>
      <c r="C27" s="187" t="s">
        <v>205</v>
      </c>
      <c r="D27" s="190" t="n">
        <v>39468</v>
      </c>
      <c r="E27" s="190" t="n">
        <v>39470</v>
      </c>
      <c r="F27" s="191" t="n">
        <v>2</v>
      </c>
      <c r="G27" s="191" t="n">
        <v>2</v>
      </c>
      <c r="H27" s="181" t="s">
        <v>67</v>
      </c>
      <c r="I27" s="191"/>
    </row>
    <row r="28" customFormat="false" ht="15.75" hidden="false" customHeight="false" outlineLevel="0" collapsed="false">
      <c r="A28" s="4"/>
      <c r="B28" s="184" t="n">
        <v>26</v>
      </c>
      <c r="C28" s="187" t="s">
        <v>206</v>
      </c>
      <c r="D28" s="190" t="n">
        <v>39469</v>
      </c>
      <c r="E28" s="190" t="n">
        <v>39470</v>
      </c>
      <c r="F28" s="191" t="n">
        <v>2</v>
      </c>
      <c r="G28" s="191" t="n">
        <v>1</v>
      </c>
      <c r="H28" s="181" t="n">
        <v>77</v>
      </c>
      <c r="I28" s="191" t="s">
        <v>207</v>
      </c>
    </row>
    <row r="29" customFormat="false" ht="15.75" hidden="false" customHeight="false" outlineLevel="0" collapsed="false">
      <c r="A29" s="4"/>
      <c r="B29" s="179" t="n">
        <v>27</v>
      </c>
      <c r="C29" s="187" t="s">
        <v>205</v>
      </c>
      <c r="D29" s="190" t="n">
        <v>39468</v>
      </c>
      <c r="E29" s="190" t="n">
        <v>39470</v>
      </c>
      <c r="F29" s="191" t="n">
        <v>1</v>
      </c>
      <c r="G29" s="191" t="n">
        <v>2</v>
      </c>
      <c r="H29" s="181" t="s">
        <v>67</v>
      </c>
      <c r="I29" s="191"/>
    </row>
    <row r="30" customFormat="false" ht="15.75" hidden="false" customHeight="false" outlineLevel="0" collapsed="false">
      <c r="A30" s="4"/>
      <c r="B30" s="91" t="n">
        <v>32</v>
      </c>
      <c r="C30" s="187" t="s">
        <v>205</v>
      </c>
      <c r="D30" s="190" t="n">
        <v>39468</v>
      </c>
      <c r="E30" s="190" t="n">
        <v>39470</v>
      </c>
      <c r="F30" s="191" t="n">
        <v>2</v>
      </c>
      <c r="G30" s="191" t="n">
        <v>2</v>
      </c>
      <c r="H30" s="181" t="s">
        <v>67</v>
      </c>
      <c r="I30" s="191"/>
    </row>
    <row r="31" customFormat="false" ht="15.75" hidden="false" customHeight="false" outlineLevel="0" collapsed="false">
      <c r="A31" s="4"/>
      <c r="B31" s="91" t="n">
        <v>34</v>
      </c>
      <c r="C31" s="187" t="s">
        <v>205</v>
      </c>
      <c r="D31" s="190" t="n">
        <v>39468</v>
      </c>
      <c r="E31" s="190" t="n">
        <v>39470</v>
      </c>
      <c r="F31" s="191" t="n">
        <v>2</v>
      </c>
      <c r="G31" s="191" t="n">
        <v>2</v>
      </c>
      <c r="H31" s="181" t="s">
        <v>67</v>
      </c>
      <c r="I31" s="191"/>
    </row>
    <row r="32" customFormat="false" ht="15.75" hidden="false" customHeight="false" outlineLevel="0" collapsed="false">
      <c r="A32" s="4"/>
      <c r="B32" s="91" t="n">
        <v>40</v>
      </c>
      <c r="C32" s="187" t="s">
        <v>205</v>
      </c>
      <c r="D32" s="190" t="n">
        <v>39468</v>
      </c>
      <c r="E32" s="190" t="n">
        <v>39470</v>
      </c>
      <c r="F32" s="191" t="n">
        <v>2</v>
      </c>
      <c r="G32" s="191" t="n">
        <v>2</v>
      </c>
      <c r="H32" s="181" t="s">
        <v>67</v>
      </c>
      <c r="I32" s="191"/>
    </row>
    <row r="33" customFormat="false" ht="15.75" hidden="false" customHeight="false" outlineLevel="0" collapsed="false">
      <c r="A33" s="4"/>
      <c r="B33" s="91" t="n">
        <v>50</v>
      </c>
      <c r="C33" s="187" t="s">
        <v>205</v>
      </c>
      <c r="D33" s="190" t="n">
        <v>39468</v>
      </c>
      <c r="E33" s="190" t="n">
        <v>39470</v>
      </c>
      <c r="F33" s="191" t="n">
        <v>2</v>
      </c>
      <c r="G33" s="191" t="n">
        <v>2</v>
      </c>
      <c r="H33" s="181" t="s">
        <v>67</v>
      </c>
      <c r="I33" s="191"/>
    </row>
    <row r="34" customFormat="false" ht="15.75" hidden="false" customHeight="false" outlineLevel="0" collapsed="false">
      <c r="A34" s="4"/>
      <c r="B34" s="193" t="s">
        <v>27</v>
      </c>
      <c r="C34" s="187" t="s">
        <v>205</v>
      </c>
      <c r="D34" s="190" t="n">
        <v>39468</v>
      </c>
      <c r="E34" s="190" t="n">
        <v>39470</v>
      </c>
      <c r="F34" s="191" t="n">
        <v>2</v>
      </c>
      <c r="G34" s="191" t="n">
        <v>2</v>
      </c>
      <c r="H34" s="181" t="s">
        <v>67</v>
      </c>
      <c r="I34" s="191"/>
    </row>
    <row r="35" customFormat="false" ht="15.75" hidden="false" customHeight="false" outlineLevel="0" collapsed="false">
      <c r="A35" s="4"/>
      <c r="B35" s="194" t="s">
        <v>28</v>
      </c>
      <c r="C35" s="180" t="s">
        <v>190</v>
      </c>
      <c r="D35" s="13" t="n">
        <v>39468</v>
      </c>
      <c r="E35" s="13" t="n">
        <v>39470</v>
      </c>
      <c r="F35" s="14" t="n">
        <v>1</v>
      </c>
      <c r="G35" s="14" t="n">
        <v>2</v>
      </c>
      <c r="H35" s="15" t="s">
        <v>188</v>
      </c>
      <c r="I35" s="14" t="s">
        <v>44</v>
      </c>
    </row>
    <row r="36" customFormat="false" ht="16.5" hidden="false" customHeight="true" outlineLevel="0" collapsed="false">
      <c r="A36" s="4"/>
      <c r="B36" s="195" t="s">
        <v>29</v>
      </c>
      <c r="C36" s="180" t="s">
        <v>208</v>
      </c>
      <c r="D36" s="13" t="n">
        <v>39469</v>
      </c>
      <c r="E36" s="13" t="n">
        <v>39470</v>
      </c>
      <c r="F36" s="185" t="n">
        <v>1</v>
      </c>
      <c r="G36" s="14" t="n">
        <v>1</v>
      </c>
      <c r="H36" s="15" t="s">
        <v>16</v>
      </c>
      <c r="I36" s="14" t="s">
        <v>209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53</v>
      </c>
      <c r="G37" s="19"/>
      <c r="H37" s="19"/>
      <c r="I37" s="19"/>
    </row>
    <row r="38" customFormat="false" ht="13.5" hidden="false" customHeight="false" outlineLevel="0" collapsed="false">
      <c r="A38" s="19"/>
      <c r="B38" s="19"/>
      <c r="I38" s="19"/>
    </row>
    <row r="39" customFormat="false" ht="21" hidden="false" customHeight="false" outlineLevel="0" collapsed="false">
      <c r="A39" s="19"/>
      <c r="B39" s="19"/>
      <c r="C39" s="196" t="s">
        <v>210</v>
      </c>
      <c r="D39" s="196"/>
      <c r="E39" s="196"/>
      <c r="F39" s="196"/>
      <c r="G39" s="196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 t="s">
        <v>211</v>
      </c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mergeCells count="1">
    <mergeCell ref="C39:G39"/>
  </mergeCells>
  <printOptions headings="false" gridLines="false" gridLinesSet="true" horizontalCentered="false" verticalCentered="false"/>
  <pageMargins left="0" right="0.393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6.5" hidden="false" customHeight="false" outlineLevel="0" collapsed="false">
      <c r="A3" s="4"/>
      <c r="B3" s="197" t="n">
        <v>1</v>
      </c>
      <c r="C3" s="34" t="s">
        <v>212</v>
      </c>
      <c r="D3" s="32" t="n">
        <v>39467</v>
      </c>
      <c r="E3" s="32" t="n">
        <v>39469</v>
      </c>
      <c r="F3" s="16" t="n">
        <v>2</v>
      </c>
      <c r="G3" s="16" t="n">
        <v>2</v>
      </c>
      <c r="H3" s="33" t="n">
        <v>65</v>
      </c>
      <c r="I3" s="16" t="s">
        <v>213</v>
      </c>
    </row>
    <row r="4" customFormat="false" ht="16.5" hidden="false" customHeight="false" outlineLevel="0" collapsed="false">
      <c r="A4" s="4"/>
      <c r="B4" s="197" t="n">
        <v>2</v>
      </c>
      <c r="C4" s="34" t="s">
        <v>193</v>
      </c>
      <c r="D4" s="65" t="n">
        <v>39467</v>
      </c>
      <c r="E4" s="32" t="n">
        <v>39470</v>
      </c>
      <c r="F4" s="16" t="n">
        <v>3</v>
      </c>
      <c r="G4" s="16" t="n">
        <v>3</v>
      </c>
      <c r="H4" s="33" t="n">
        <v>83</v>
      </c>
      <c r="I4" s="16" t="s">
        <v>38</v>
      </c>
    </row>
    <row r="5" customFormat="false" ht="16.5" hidden="false" customHeight="false" outlineLevel="0" collapsed="false">
      <c r="A5" s="4"/>
      <c r="B5" s="198" t="n">
        <v>3</v>
      </c>
      <c r="C5" s="34" t="s">
        <v>193</v>
      </c>
      <c r="D5" s="65" t="n">
        <v>39467</v>
      </c>
      <c r="E5" s="32" t="n">
        <v>39470</v>
      </c>
      <c r="F5" s="16" t="n">
        <v>2</v>
      </c>
      <c r="G5" s="16" t="n">
        <v>3</v>
      </c>
      <c r="H5" s="33" t="n">
        <v>72</v>
      </c>
      <c r="I5" s="16" t="s">
        <v>38</v>
      </c>
    </row>
    <row r="6" customFormat="false" ht="16.5" hidden="false" customHeight="false" outlineLevel="0" collapsed="false">
      <c r="A6" s="4"/>
      <c r="B6" s="197" t="n">
        <v>4</v>
      </c>
      <c r="C6" s="199" t="s">
        <v>193</v>
      </c>
      <c r="D6" s="65" t="n">
        <v>39466</v>
      </c>
      <c r="E6" s="32" t="n">
        <v>39470</v>
      </c>
      <c r="F6" s="16" t="n">
        <v>2</v>
      </c>
      <c r="G6" s="16" t="n">
        <v>4</v>
      </c>
      <c r="H6" s="33" t="n">
        <v>72</v>
      </c>
      <c r="I6" s="16" t="s">
        <v>38</v>
      </c>
    </row>
    <row r="7" customFormat="false" ht="16.5" hidden="false" customHeight="false" outlineLevel="0" collapsed="false">
      <c r="A7" s="4"/>
      <c r="B7" s="200" t="n">
        <v>5</v>
      </c>
      <c r="C7" s="34"/>
      <c r="D7" s="65"/>
      <c r="E7" s="32"/>
      <c r="F7" s="16"/>
      <c r="G7" s="16"/>
      <c r="H7" s="33"/>
      <c r="I7" s="16"/>
    </row>
    <row r="8" customFormat="false" ht="16.5" hidden="false" customHeight="false" outlineLevel="0" collapsed="false">
      <c r="A8" s="4"/>
      <c r="B8" s="197" t="n">
        <v>6</v>
      </c>
      <c r="C8" s="201" t="s">
        <v>214</v>
      </c>
      <c r="D8" s="202" t="n">
        <v>39466</v>
      </c>
      <c r="E8" s="202" t="n">
        <v>39469</v>
      </c>
      <c r="F8" s="203" t="n">
        <v>1</v>
      </c>
      <c r="G8" s="203" t="n">
        <v>3</v>
      </c>
      <c r="H8" s="203" t="s">
        <v>215</v>
      </c>
      <c r="I8" s="203" t="s">
        <v>216</v>
      </c>
    </row>
    <row r="9" customFormat="false" ht="15.75" hidden="false" customHeight="false" outlineLevel="0" collapsed="false">
      <c r="A9" s="4"/>
      <c r="B9" s="198" t="n">
        <v>7</v>
      </c>
      <c r="C9" s="34" t="s">
        <v>217</v>
      </c>
      <c r="D9" s="32" t="n">
        <v>39468</v>
      </c>
      <c r="E9" s="65" t="n">
        <v>39469</v>
      </c>
      <c r="F9" s="16" t="n">
        <v>1</v>
      </c>
      <c r="G9" s="16" t="n">
        <v>1</v>
      </c>
      <c r="H9" s="33" t="n">
        <v>61</v>
      </c>
      <c r="I9" s="16" t="s">
        <v>218</v>
      </c>
    </row>
    <row r="10" customFormat="false" ht="16.5" hidden="false" customHeight="false" outlineLevel="0" collapsed="false">
      <c r="A10" s="4"/>
      <c r="B10" s="70" t="n">
        <v>8</v>
      </c>
      <c r="C10" s="24" t="s">
        <v>219</v>
      </c>
      <c r="D10" s="32" t="n">
        <v>39467</v>
      </c>
      <c r="E10" s="65" t="n">
        <v>39469</v>
      </c>
      <c r="F10" s="16" t="n">
        <v>2</v>
      </c>
      <c r="G10" s="145" t="n">
        <v>2</v>
      </c>
      <c r="H10" s="154" t="s">
        <v>220</v>
      </c>
      <c r="I10" s="16" t="s">
        <v>68</v>
      </c>
    </row>
    <row r="11" customFormat="false" ht="16.5" hidden="false" customHeight="false" outlineLevel="0" collapsed="false">
      <c r="A11" s="4"/>
      <c r="B11" s="198" t="n">
        <v>9</v>
      </c>
      <c r="C11" s="122" t="s">
        <v>221</v>
      </c>
      <c r="D11" s="123" t="n">
        <v>39468</v>
      </c>
      <c r="E11" s="123" t="n">
        <v>39470</v>
      </c>
      <c r="F11" s="204" t="n">
        <v>1</v>
      </c>
      <c r="G11" s="204" t="n">
        <v>2</v>
      </c>
      <c r="H11" s="205" t="s">
        <v>10</v>
      </c>
      <c r="I11" s="204"/>
    </row>
    <row r="12" customFormat="false" ht="16.5" hidden="false" customHeight="false" outlineLevel="0" collapsed="false">
      <c r="A12" s="4"/>
      <c r="B12" s="197" t="n">
        <v>10</v>
      </c>
      <c r="C12" s="34" t="s">
        <v>222</v>
      </c>
      <c r="D12" s="32" t="n">
        <v>39467</v>
      </c>
      <c r="E12" s="32" t="n">
        <v>39468</v>
      </c>
      <c r="F12" s="16" t="n">
        <v>2</v>
      </c>
      <c r="G12" s="16" t="n">
        <v>1</v>
      </c>
      <c r="H12" s="33" t="n">
        <v>72</v>
      </c>
      <c r="I12" s="85" t="s">
        <v>223</v>
      </c>
    </row>
    <row r="13" customFormat="false" ht="16.5" hidden="false" customHeight="false" outlineLevel="0" collapsed="false">
      <c r="A13" s="4"/>
      <c r="B13" s="197" t="n">
        <v>11</v>
      </c>
      <c r="C13" s="122" t="s">
        <v>224</v>
      </c>
      <c r="D13" s="123" t="n">
        <v>39468</v>
      </c>
      <c r="E13" s="123" t="n">
        <v>39469</v>
      </c>
      <c r="F13" s="204" t="n">
        <v>2</v>
      </c>
      <c r="G13" s="204" t="n">
        <v>1</v>
      </c>
      <c r="H13" s="205" t="n">
        <v>77</v>
      </c>
      <c r="I13" s="204" t="s">
        <v>22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198" t="n">
        <v>12</v>
      </c>
      <c r="C14" s="122" t="s">
        <v>226</v>
      </c>
      <c r="D14" s="123" t="n">
        <v>39466</v>
      </c>
      <c r="E14" s="123" t="n">
        <v>39469</v>
      </c>
      <c r="F14" s="204" t="n">
        <v>2</v>
      </c>
      <c r="G14" s="124" t="n">
        <v>3</v>
      </c>
      <c r="H14" s="205" t="s">
        <v>10</v>
      </c>
      <c r="I14" s="204" t="s">
        <v>227</v>
      </c>
    </row>
    <row r="15" customFormat="false" ht="16.5" hidden="false" customHeight="false" outlineLevel="0" collapsed="false">
      <c r="A15" s="4"/>
      <c r="B15" s="198" t="n">
        <v>13</v>
      </c>
      <c r="C15" s="122" t="s">
        <v>226</v>
      </c>
      <c r="D15" s="123" t="n">
        <v>39466</v>
      </c>
      <c r="E15" s="123" t="n">
        <v>39469</v>
      </c>
      <c r="F15" s="204" t="n">
        <v>2</v>
      </c>
      <c r="G15" s="124" t="n">
        <v>3</v>
      </c>
      <c r="H15" s="125" t="s">
        <v>10</v>
      </c>
      <c r="I15" s="204" t="s">
        <v>227</v>
      </c>
    </row>
    <row r="16" customFormat="false" ht="16.5" hidden="false" customHeight="false" outlineLevel="0" collapsed="false">
      <c r="A16" s="4"/>
      <c r="B16" s="198" t="n">
        <v>14</v>
      </c>
      <c r="C16" s="122" t="s">
        <v>226</v>
      </c>
      <c r="D16" s="123" t="n">
        <v>39466</v>
      </c>
      <c r="E16" s="123" t="n">
        <v>39469</v>
      </c>
      <c r="F16" s="204" t="n">
        <v>2</v>
      </c>
      <c r="G16" s="124" t="n">
        <v>3</v>
      </c>
      <c r="H16" s="125" t="s">
        <v>10</v>
      </c>
      <c r="I16" s="204" t="s">
        <v>227</v>
      </c>
      <c r="J16" s="19"/>
    </row>
    <row r="17" customFormat="false" ht="16.5" hidden="false" customHeight="false" outlineLevel="0" collapsed="false">
      <c r="A17" s="4"/>
      <c r="B17" s="198" t="n">
        <v>15</v>
      </c>
      <c r="C17" s="122" t="s">
        <v>226</v>
      </c>
      <c r="D17" s="206" t="n">
        <v>39466</v>
      </c>
      <c r="E17" s="123" t="n">
        <v>39469</v>
      </c>
      <c r="F17" s="124" t="n">
        <v>2</v>
      </c>
      <c r="G17" s="124" t="n">
        <v>3</v>
      </c>
      <c r="H17" s="125" t="s">
        <v>10</v>
      </c>
      <c r="I17" s="204" t="s">
        <v>227</v>
      </c>
    </row>
    <row r="18" customFormat="false" ht="16.5" hidden="false" customHeight="false" outlineLevel="0" collapsed="false">
      <c r="A18" s="4"/>
      <c r="B18" s="198" t="n">
        <v>16</v>
      </c>
      <c r="C18" s="122" t="s">
        <v>226</v>
      </c>
      <c r="D18" s="206" t="n">
        <v>39466</v>
      </c>
      <c r="E18" s="123" t="n">
        <v>39469</v>
      </c>
      <c r="F18" s="124" t="n">
        <v>2</v>
      </c>
      <c r="G18" s="124" t="n">
        <v>3</v>
      </c>
      <c r="H18" s="125" t="s">
        <v>10</v>
      </c>
      <c r="I18" s="124" t="s">
        <v>227</v>
      </c>
    </row>
    <row r="19" customFormat="false" ht="16.5" hidden="false" customHeight="false" outlineLevel="0" collapsed="false">
      <c r="A19" s="4"/>
      <c r="B19" s="198" t="n">
        <v>17</v>
      </c>
      <c r="C19" s="122" t="s">
        <v>205</v>
      </c>
      <c r="D19" s="206" t="n">
        <v>39468</v>
      </c>
      <c r="E19" s="123" t="n">
        <v>39470</v>
      </c>
      <c r="F19" s="124" t="n">
        <v>2</v>
      </c>
      <c r="G19" s="124" t="n">
        <v>2</v>
      </c>
      <c r="H19" s="205" t="s">
        <v>10</v>
      </c>
      <c r="I19" s="124"/>
    </row>
    <row r="20" customFormat="false" ht="16.5" hidden="false" customHeight="false" outlineLevel="0" collapsed="false">
      <c r="A20" s="4"/>
      <c r="B20" s="198" t="n">
        <v>18</v>
      </c>
      <c r="C20" s="122" t="s">
        <v>205</v>
      </c>
      <c r="D20" s="123" t="n">
        <v>39468</v>
      </c>
      <c r="E20" s="123" t="n">
        <v>39470</v>
      </c>
      <c r="F20" s="124" t="n">
        <v>1</v>
      </c>
      <c r="G20" s="124" t="n">
        <v>2</v>
      </c>
      <c r="H20" s="205" t="s">
        <v>10</v>
      </c>
      <c r="I20" s="130"/>
    </row>
    <row r="21" customFormat="false" ht="16.5" hidden="false" customHeight="false" outlineLevel="0" collapsed="false">
      <c r="A21" s="4"/>
      <c r="B21" s="198" t="n">
        <v>19</v>
      </c>
      <c r="C21" s="122" t="s">
        <v>205</v>
      </c>
      <c r="D21" s="123" t="n">
        <v>39468</v>
      </c>
      <c r="E21" s="123" t="n">
        <v>39470</v>
      </c>
      <c r="F21" s="124" t="n">
        <v>1</v>
      </c>
      <c r="G21" s="124" t="n">
        <v>2</v>
      </c>
      <c r="H21" s="205" t="s">
        <v>10</v>
      </c>
      <c r="I21" s="124"/>
    </row>
    <row r="22" customFormat="false" ht="16.5" hidden="false" customHeight="false" outlineLevel="0" collapsed="false">
      <c r="A22" s="4"/>
      <c r="B22" s="198" t="n">
        <v>20</v>
      </c>
      <c r="C22" s="122" t="s">
        <v>205</v>
      </c>
      <c r="D22" s="123" t="n">
        <v>39468</v>
      </c>
      <c r="E22" s="123" t="n">
        <v>39470</v>
      </c>
      <c r="F22" s="124" t="n">
        <v>1</v>
      </c>
      <c r="G22" s="124" t="n">
        <v>2</v>
      </c>
      <c r="H22" s="205" t="s">
        <v>10</v>
      </c>
      <c r="I22" s="123"/>
      <c r="J22" s="87"/>
    </row>
    <row r="23" customFormat="false" ht="16.5" hidden="false" customHeight="false" outlineLevel="0" collapsed="false">
      <c r="A23" s="4"/>
      <c r="B23" s="198" t="n">
        <v>21</v>
      </c>
      <c r="C23" s="122" t="s">
        <v>205</v>
      </c>
      <c r="D23" s="123" t="n">
        <v>39468</v>
      </c>
      <c r="E23" s="123" t="n">
        <v>39470</v>
      </c>
      <c r="F23" s="124" t="n">
        <v>1</v>
      </c>
      <c r="G23" s="124" t="n">
        <v>2</v>
      </c>
      <c r="H23" s="205" t="s">
        <v>10</v>
      </c>
      <c r="I23" s="124"/>
    </row>
    <row r="24" customFormat="false" ht="16.5" hidden="false" customHeight="false" outlineLevel="0" collapsed="false">
      <c r="A24" s="4"/>
      <c r="B24" s="197" t="n">
        <v>22</v>
      </c>
      <c r="C24" s="122" t="s">
        <v>205</v>
      </c>
      <c r="D24" s="123" t="n">
        <v>39468</v>
      </c>
      <c r="E24" s="123" t="n">
        <v>39470</v>
      </c>
      <c r="F24" s="124" t="n">
        <v>1</v>
      </c>
      <c r="G24" s="124" t="n">
        <v>2</v>
      </c>
      <c r="H24" s="205" t="s">
        <v>10</v>
      </c>
      <c r="I24" s="130"/>
    </row>
    <row r="25" customFormat="false" ht="16.5" hidden="false" customHeight="false" outlineLevel="0" collapsed="false">
      <c r="A25" s="4"/>
      <c r="B25" s="197" t="n">
        <v>23</v>
      </c>
      <c r="C25" s="122" t="s">
        <v>205</v>
      </c>
      <c r="D25" s="123" t="n">
        <v>39468</v>
      </c>
      <c r="E25" s="123" t="n">
        <v>39470</v>
      </c>
      <c r="F25" s="124" t="n">
        <v>2</v>
      </c>
      <c r="G25" s="124" t="n">
        <v>2</v>
      </c>
      <c r="H25" s="205" t="s">
        <v>10</v>
      </c>
      <c r="I25" s="124"/>
    </row>
    <row r="26" customFormat="false" ht="16.5" hidden="false" customHeight="false" outlineLevel="0" collapsed="false">
      <c r="A26" s="4"/>
      <c r="B26" s="197" t="n">
        <v>24</v>
      </c>
      <c r="C26" s="122" t="s">
        <v>205</v>
      </c>
      <c r="D26" s="123" t="n">
        <v>39468</v>
      </c>
      <c r="E26" s="123" t="n">
        <v>39470</v>
      </c>
      <c r="F26" s="124" t="n">
        <v>2</v>
      </c>
      <c r="G26" s="124" t="n">
        <v>2</v>
      </c>
      <c r="H26" s="205" t="s">
        <v>10</v>
      </c>
      <c r="I26" s="124"/>
    </row>
    <row r="27" customFormat="false" ht="15.75" hidden="false" customHeight="false" outlineLevel="0" collapsed="false">
      <c r="A27" s="4"/>
      <c r="B27" s="198" t="n">
        <v>25</v>
      </c>
      <c r="C27" s="122" t="s">
        <v>205</v>
      </c>
      <c r="D27" s="123" t="n">
        <v>39468</v>
      </c>
      <c r="E27" s="123" t="n">
        <v>39470</v>
      </c>
      <c r="F27" s="124" t="n">
        <v>2</v>
      </c>
      <c r="G27" s="124" t="n">
        <v>2</v>
      </c>
      <c r="H27" s="205" t="s">
        <v>10</v>
      </c>
      <c r="I27" s="124"/>
    </row>
    <row r="28" customFormat="false" ht="16.5" hidden="false" customHeight="false" outlineLevel="0" collapsed="false">
      <c r="A28" s="4"/>
      <c r="B28" s="70" t="n">
        <v>26</v>
      </c>
      <c r="C28" s="92" t="s">
        <v>228</v>
      </c>
      <c r="D28" s="123" t="n">
        <v>39467</v>
      </c>
      <c r="E28" s="123" t="n">
        <v>39469</v>
      </c>
      <c r="F28" s="124" t="n">
        <v>2</v>
      </c>
      <c r="G28" s="124" t="n">
        <v>2</v>
      </c>
      <c r="H28" s="125" t="n">
        <v>77</v>
      </c>
      <c r="I28" s="124" t="s">
        <v>229</v>
      </c>
    </row>
    <row r="29" customFormat="false" ht="16.5" hidden="false" customHeight="false" outlineLevel="0" collapsed="false">
      <c r="A29" s="4"/>
      <c r="B29" s="197" t="n">
        <v>27</v>
      </c>
      <c r="C29" s="122" t="s">
        <v>205</v>
      </c>
      <c r="D29" s="123" t="n">
        <v>39468</v>
      </c>
      <c r="E29" s="123" t="n">
        <v>39470</v>
      </c>
      <c r="F29" s="124" t="n">
        <v>1</v>
      </c>
      <c r="G29" s="124" t="n">
        <v>2</v>
      </c>
      <c r="H29" s="205" t="s">
        <v>10</v>
      </c>
      <c r="I29" s="124"/>
    </row>
    <row r="30" customFormat="false" ht="16.5" hidden="false" customHeight="false" outlineLevel="0" collapsed="false">
      <c r="A30" s="4"/>
      <c r="B30" s="198" t="n">
        <v>32</v>
      </c>
      <c r="C30" s="122" t="s">
        <v>205</v>
      </c>
      <c r="D30" s="123" t="n">
        <v>39468</v>
      </c>
      <c r="E30" s="123" t="n">
        <v>39470</v>
      </c>
      <c r="F30" s="124" t="n">
        <v>2</v>
      </c>
      <c r="G30" s="124" t="n">
        <v>2</v>
      </c>
      <c r="H30" s="205" t="s">
        <v>10</v>
      </c>
      <c r="I30" s="124"/>
    </row>
    <row r="31" customFormat="false" ht="16.5" hidden="false" customHeight="false" outlineLevel="0" collapsed="false">
      <c r="A31" s="4"/>
      <c r="B31" s="198" t="n">
        <v>34</v>
      </c>
      <c r="C31" s="122" t="s">
        <v>205</v>
      </c>
      <c r="D31" s="123" t="n">
        <v>39468</v>
      </c>
      <c r="E31" s="123" t="n">
        <v>39470</v>
      </c>
      <c r="F31" s="124" t="n">
        <v>2</v>
      </c>
      <c r="G31" s="124" t="n">
        <v>2</v>
      </c>
      <c r="H31" s="205" t="s">
        <v>10</v>
      </c>
      <c r="I31" s="124"/>
    </row>
    <row r="32" customFormat="false" ht="16.5" hidden="false" customHeight="false" outlineLevel="0" collapsed="false">
      <c r="A32" s="4"/>
      <c r="B32" s="198" t="n">
        <v>40</v>
      </c>
      <c r="C32" s="122" t="s">
        <v>205</v>
      </c>
      <c r="D32" s="123" t="n">
        <v>39468</v>
      </c>
      <c r="E32" s="123" t="n">
        <v>39470</v>
      </c>
      <c r="F32" s="124" t="n">
        <v>2</v>
      </c>
      <c r="G32" s="124" t="n">
        <v>2</v>
      </c>
      <c r="H32" s="205" t="s">
        <v>10</v>
      </c>
      <c r="I32" s="124"/>
    </row>
    <row r="33" customFormat="false" ht="16.5" hidden="false" customHeight="false" outlineLevel="0" collapsed="false">
      <c r="A33" s="4"/>
      <c r="B33" s="198" t="n">
        <v>50</v>
      </c>
      <c r="C33" s="122" t="s">
        <v>205</v>
      </c>
      <c r="D33" s="123" t="n">
        <v>39468</v>
      </c>
      <c r="E33" s="123" t="n">
        <v>39470</v>
      </c>
      <c r="F33" s="124" t="n">
        <v>2</v>
      </c>
      <c r="G33" s="124" t="n">
        <v>2</v>
      </c>
      <c r="H33" s="205" t="s">
        <v>10</v>
      </c>
      <c r="I33" s="124"/>
    </row>
    <row r="34" customFormat="false" ht="16.5" hidden="false" customHeight="false" outlineLevel="0" collapsed="false">
      <c r="A34" s="4"/>
      <c r="B34" s="207" t="s">
        <v>27</v>
      </c>
      <c r="C34" s="122" t="s">
        <v>205</v>
      </c>
      <c r="D34" s="123" t="n">
        <v>39468</v>
      </c>
      <c r="E34" s="123" t="n">
        <v>39470</v>
      </c>
      <c r="F34" s="124" t="n">
        <v>2</v>
      </c>
      <c r="G34" s="124" t="n">
        <v>2</v>
      </c>
      <c r="H34" s="205" t="s">
        <v>10</v>
      </c>
      <c r="I34" s="124"/>
    </row>
    <row r="35" customFormat="false" ht="16.5" hidden="false" customHeight="false" outlineLevel="0" collapsed="false">
      <c r="A35" s="4"/>
      <c r="B35" s="208" t="s">
        <v>28</v>
      </c>
      <c r="C35" s="12" t="s">
        <v>190</v>
      </c>
      <c r="D35" s="32" t="n">
        <v>39468</v>
      </c>
      <c r="E35" s="32" t="n">
        <v>39470</v>
      </c>
      <c r="F35" s="16" t="n">
        <v>1</v>
      </c>
      <c r="G35" s="16" t="n">
        <v>2</v>
      </c>
      <c r="H35" s="33" t="s">
        <v>188</v>
      </c>
      <c r="I35" s="16" t="s">
        <v>44</v>
      </c>
    </row>
    <row r="36" customFormat="false" ht="16.5" hidden="false" customHeight="true" outlineLevel="0" collapsed="false">
      <c r="A36" s="4"/>
      <c r="B36" s="209" t="s">
        <v>29</v>
      </c>
      <c r="C36" s="34" t="s">
        <v>230</v>
      </c>
      <c r="D36" s="32" t="n">
        <v>39468</v>
      </c>
      <c r="E36" s="32" t="n">
        <v>39469</v>
      </c>
      <c r="F36" s="16" t="n">
        <v>2</v>
      </c>
      <c r="G36" s="16" t="n">
        <v>1</v>
      </c>
      <c r="H36" s="33" t="n">
        <v>30</v>
      </c>
      <c r="I36" s="16" t="s">
        <v>231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57</v>
      </c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 t="s">
        <v>232</v>
      </c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7.25" hidden="false" customHeight="false" outlineLevel="0" collapsed="false">
      <c r="A3" s="4"/>
      <c r="B3" s="210" t="n">
        <v>1</v>
      </c>
      <c r="C3" s="12" t="s">
        <v>233</v>
      </c>
      <c r="D3" s="32" t="n">
        <v>39467</v>
      </c>
      <c r="E3" s="32" t="n">
        <v>39468</v>
      </c>
      <c r="F3" s="16" t="n">
        <v>2</v>
      </c>
      <c r="G3" s="16" t="n">
        <v>2</v>
      </c>
      <c r="H3" s="33" t="s">
        <v>10</v>
      </c>
      <c r="I3" s="16" t="s">
        <v>115</v>
      </c>
    </row>
    <row r="4" customFormat="false" ht="17.25" hidden="false" customHeight="false" outlineLevel="0" collapsed="false">
      <c r="A4" s="4"/>
      <c r="B4" s="210" t="n">
        <v>2</v>
      </c>
      <c r="C4" s="34" t="s">
        <v>193</v>
      </c>
      <c r="D4" s="32" t="n">
        <v>39467</v>
      </c>
      <c r="E4" s="32" t="n">
        <v>39470</v>
      </c>
      <c r="F4" s="16" t="n">
        <v>3</v>
      </c>
      <c r="G4" s="16" t="n">
        <v>3</v>
      </c>
      <c r="H4" s="33" t="n">
        <v>83</v>
      </c>
      <c r="I4" s="124" t="s">
        <v>38</v>
      </c>
    </row>
    <row r="5" customFormat="false" ht="17.25" hidden="false" customHeight="false" outlineLevel="0" collapsed="false">
      <c r="A5" s="4"/>
      <c r="B5" s="211" t="n">
        <v>3</v>
      </c>
      <c r="C5" s="34" t="s">
        <v>193</v>
      </c>
      <c r="D5" s="32" t="n">
        <v>39467</v>
      </c>
      <c r="E5" s="32" t="n">
        <v>39470</v>
      </c>
      <c r="F5" s="16" t="n">
        <v>2</v>
      </c>
      <c r="G5" s="16" t="n">
        <v>3</v>
      </c>
      <c r="H5" s="33" t="n">
        <v>72</v>
      </c>
      <c r="I5" s="124" t="s">
        <v>38</v>
      </c>
    </row>
    <row r="6" customFormat="false" ht="17.25" hidden="false" customHeight="false" outlineLevel="0" collapsed="false">
      <c r="A6" s="4"/>
      <c r="B6" s="210" t="n">
        <v>4</v>
      </c>
      <c r="C6" s="199" t="s">
        <v>193</v>
      </c>
      <c r="D6" s="32" t="n">
        <v>39466</v>
      </c>
      <c r="E6" s="32" t="n">
        <v>39470</v>
      </c>
      <c r="F6" s="16" t="n">
        <v>2</v>
      </c>
      <c r="G6" s="16" t="n">
        <v>4</v>
      </c>
      <c r="H6" s="33" t="n">
        <v>72</v>
      </c>
      <c r="I6" s="124" t="s">
        <v>38</v>
      </c>
    </row>
    <row r="7" customFormat="false" ht="17.25" hidden="false" customHeight="false" outlineLevel="0" collapsed="false">
      <c r="A7" s="4"/>
      <c r="B7" s="211" t="n">
        <v>5</v>
      </c>
      <c r="C7" s="34" t="s">
        <v>233</v>
      </c>
      <c r="D7" s="32" t="n">
        <v>39467</v>
      </c>
      <c r="E7" s="32" t="n">
        <v>39468</v>
      </c>
      <c r="F7" s="16" t="n">
        <v>2</v>
      </c>
      <c r="G7" s="16" t="n">
        <v>2</v>
      </c>
      <c r="H7" s="33" t="s">
        <v>10</v>
      </c>
      <c r="I7" s="16" t="s">
        <v>115</v>
      </c>
    </row>
    <row r="8" customFormat="false" ht="17.25" hidden="false" customHeight="false" outlineLevel="0" collapsed="false">
      <c r="A8" s="4"/>
      <c r="B8" s="210" t="n">
        <v>6</v>
      </c>
      <c r="C8" s="34" t="s">
        <v>233</v>
      </c>
      <c r="D8" s="32" t="n">
        <v>39467</v>
      </c>
      <c r="E8" s="32" t="n">
        <v>39468</v>
      </c>
      <c r="F8" s="16" t="n">
        <v>1</v>
      </c>
      <c r="G8" s="16" t="n">
        <v>2</v>
      </c>
      <c r="H8" s="33" t="s">
        <v>10</v>
      </c>
      <c r="I8" s="16" t="s">
        <v>115</v>
      </c>
    </row>
    <row r="9" customFormat="false" ht="16.5" hidden="false" customHeight="false" outlineLevel="0" collapsed="false">
      <c r="A9" s="4"/>
      <c r="B9" s="211" t="n">
        <v>7</v>
      </c>
      <c r="C9" s="34" t="s">
        <v>233</v>
      </c>
      <c r="D9" s="32" t="n">
        <v>39467</v>
      </c>
      <c r="E9" s="32" t="n">
        <v>39468</v>
      </c>
      <c r="F9" s="16" t="n">
        <v>1</v>
      </c>
      <c r="G9" s="16" t="n">
        <v>2</v>
      </c>
      <c r="H9" s="33" t="s">
        <v>10</v>
      </c>
      <c r="I9" s="16" t="s">
        <v>115</v>
      </c>
    </row>
    <row r="10" customFormat="false" ht="17.25" hidden="false" customHeight="false" outlineLevel="0" collapsed="false">
      <c r="A10" s="4"/>
      <c r="B10" s="212" t="n">
        <v>8</v>
      </c>
      <c r="C10" s="34" t="s">
        <v>219</v>
      </c>
      <c r="D10" s="32" t="n">
        <v>39467</v>
      </c>
      <c r="E10" s="32" t="n">
        <v>39469</v>
      </c>
      <c r="F10" s="16" t="n">
        <v>2</v>
      </c>
      <c r="G10" s="16" t="n">
        <v>2</v>
      </c>
      <c r="H10" s="33" t="s">
        <v>234</v>
      </c>
      <c r="I10" s="16" t="s">
        <v>68</v>
      </c>
    </row>
    <row r="11" customFormat="false" ht="17.25" hidden="false" customHeight="false" outlineLevel="0" collapsed="false">
      <c r="A11" s="4"/>
      <c r="B11" s="211" t="n">
        <v>9</v>
      </c>
      <c r="C11" s="34" t="s">
        <v>233</v>
      </c>
      <c r="D11" s="32" t="n">
        <v>39467</v>
      </c>
      <c r="E11" s="32" t="n">
        <v>39468</v>
      </c>
      <c r="F11" s="16" t="n">
        <v>1</v>
      </c>
      <c r="G11" s="16" t="n">
        <v>2</v>
      </c>
      <c r="H11" s="33" t="s">
        <v>10</v>
      </c>
      <c r="I11" s="16" t="s">
        <v>115</v>
      </c>
    </row>
    <row r="12" customFormat="false" ht="17.25" hidden="false" customHeight="false" outlineLevel="0" collapsed="false">
      <c r="A12" s="4"/>
      <c r="B12" s="210" t="n">
        <v>10</v>
      </c>
      <c r="C12" s="34" t="s">
        <v>233</v>
      </c>
      <c r="D12" s="32" t="n">
        <v>39467</v>
      </c>
      <c r="E12" s="32" t="n">
        <v>39468</v>
      </c>
      <c r="F12" s="16" t="n">
        <v>2</v>
      </c>
      <c r="G12" s="16" t="n">
        <v>2</v>
      </c>
      <c r="H12" s="33" t="s">
        <v>10</v>
      </c>
      <c r="I12" s="16" t="s">
        <v>115</v>
      </c>
    </row>
    <row r="13" customFormat="false" ht="17.25" hidden="false" customHeight="false" outlineLevel="0" collapsed="false">
      <c r="A13" s="4"/>
      <c r="B13" s="210" t="n">
        <v>11</v>
      </c>
      <c r="C13" s="24" t="s">
        <v>233</v>
      </c>
      <c r="D13" s="32" t="n">
        <v>39467</v>
      </c>
      <c r="E13" s="32" t="n">
        <v>39468</v>
      </c>
      <c r="F13" s="16" t="n">
        <v>2</v>
      </c>
      <c r="G13" s="16" t="n">
        <v>2</v>
      </c>
      <c r="H13" s="33" t="s">
        <v>10</v>
      </c>
      <c r="I13" s="16" t="s">
        <v>11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211" t="n">
        <v>12</v>
      </c>
      <c r="C14" s="34" t="s">
        <v>226</v>
      </c>
      <c r="D14" s="32" t="n">
        <v>39466</v>
      </c>
      <c r="E14" s="32" t="n">
        <v>39469</v>
      </c>
      <c r="F14" s="16" t="n">
        <v>2</v>
      </c>
      <c r="G14" s="16" t="n">
        <v>3</v>
      </c>
      <c r="H14" s="33" t="s">
        <v>10</v>
      </c>
      <c r="I14" s="16" t="s">
        <v>227</v>
      </c>
    </row>
    <row r="15" customFormat="false" ht="17.25" hidden="false" customHeight="false" outlineLevel="0" collapsed="false">
      <c r="A15" s="4"/>
      <c r="B15" s="211" t="n">
        <v>13</v>
      </c>
      <c r="C15" s="34" t="s">
        <v>226</v>
      </c>
      <c r="D15" s="32" t="n">
        <v>39466</v>
      </c>
      <c r="E15" s="32" t="n">
        <v>39469</v>
      </c>
      <c r="F15" s="16" t="n">
        <v>2</v>
      </c>
      <c r="G15" s="16" t="n">
        <v>3</v>
      </c>
      <c r="H15" s="33" t="s">
        <v>10</v>
      </c>
      <c r="I15" s="16" t="s">
        <v>227</v>
      </c>
    </row>
    <row r="16" customFormat="false" ht="17.25" hidden="false" customHeight="false" outlineLevel="0" collapsed="false">
      <c r="A16" s="4"/>
      <c r="B16" s="211" t="n">
        <v>14</v>
      </c>
      <c r="C16" s="34" t="s">
        <v>226</v>
      </c>
      <c r="D16" s="32" t="n">
        <v>39466</v>
      </c>
      <c r="E16" s="32" t="n">
        <v>39469</v>
      </c>
      <c r="F16" s="16" t="n">
        <v>2</v>
      </c>
      <c r="G16" s="16" t="n">
        <v>3</v>
      </c>
      <c r="H16" s="33" t="s">
        <v>10</v>
      </c>
      <c r="I16" s="16" t="s">
        <v>227</v>
      </c>
      <c r="J16" s="19"/>
    </row>
    <row r="17" customFormat="false" ht="17.25" hidden="false" customHeight="false" outlineLevel="0" collapsed="false">
      <c r="A17" s="4"/>
      <c r="B17" s="211" t="n">
        <v>15</v>
      </c>
      <c r="C17" s="199" t="s">
        <v>226</v>
      </c>
      <c r="D17" s="32" t="n">
        <v>39466</v>
      </c>
      <c r="E17" s="32" t="n">
        <v>39469</v>
      </c>
      <c r="F17" s="16" t="n">
        <v>2</v>
      </c>
      <c r="G17" s="16" t="n">
        <v>3</v>
      </c>
      <c r="H17" s="33" t="s">
        <v>10</v>
      </c>
      <c r="I17" s="16" t="s">
        <v>227</v>
      </c>
    </row>
    <row r="18" customFormat="false" ht="17.25" hidden="false" customHeight="false" outlineLevel="0" collapsed="false">
      <c r="A18" s="4"/>
      <c r="B18" s="211" t="n">
        <v>16</v>
      </c>
      <c r="C18" s="34" t="s">
        <v>226</v>
      </c>
      <c r="D18" s="32" t="n">
        <v>39466</v>
      </c>
      <c r="E18" s="32" t="n">
        <v>39469</v>
      </c>
      <c r="F18" s="16" t="n">
        <v>2</v>
      </c>
      <c r="G18" s="16" t="n">
        <v>3</v>
      </c>
      <c r="H18" s="33" t="s">
        <v>10</v>
      </c>
      <c r="I18" s="16" t="s">
        <v>227</v>
      </c>
    </row>
    <row r="19" customFormat="false" ht="17.25" hidden="false" customHeight="false" outlineLevel="0" collapsed="false">
      <c r="A19" s="4"/>
      <c r="B19" s="211" t="n">
        <v>17</v>
      </c>
      <c r="C19" s="24" t="s">
        <v>233</v>
      </c>
      <c r="D19" s="32" t="n">
        <v>39467</v>
      </c>
      <c r="E19" s="32" t="n">
        <v>39468</v>
      </c>
      <c r="F19" s="16" t="n">
        <v>2</v>
      </c>
      <c r="G19" s="16" t="n">
        <v>2</v>
      </c>
      <c r="H19" s="33" t="s">
        <v>10</v>
      </c>
      <c r="I19" s="16" t="s">
        <v>115</v>
      </c>
    </row>
    <row r="20" customFormat="false" ht="17.25" hidden="false" customHeight="false" outlineLevel="0" collapsed="false">
      <c r="A20" s="4"/>
      <c r="B20" s="211" t="n">
        <v>18</v>
      </c>
      <c r="C20" s="34" t="s">
        <v>235</v>
      </c>
      <c r="D20" s="32" t="n">
        <v>39464</v>
      </c>
      <c r="E20" s="32" t="n">
        <v>39468</v>
      </c>
      <c r="F20" s="16" t="n">
        <v>1</v>
      </c>
      <c r="G20" s="16" t="n">
        <v>4</v>
      </c>
      <c r="H20" s="33" t="n">
        <v>66</v>
      </c>
      <c r="I20" s="85" t="s">
        <v>236</v>
      </c>
    </row>
    <row r="21" customFormat="false" ht="17.25" hidden="false" customHeight="false" outlineLevel="0" collapsed="false">
      <c r="A21" s="4"/>
      <c r="B21" s="211" t="n">
        <v>19</v>
      </c>
      <c r="C21" s="92" t="s">
        <v>237</v>
      </c>
      <c r="D21" s="123" t="n">
        <v>39466</v>
      </c>
      <c r="E21" s="123" t="n">
        <v>39468</v>
      </c>
      <c r="F21" s="124" t="n">
        <v>1</v>
      </c>
      <c r="G21" s="124" t="n">
        <v>2</v>
      </c>
      <c r="H21" s="125" t="n">
        <v>61</v>
      </c>
      <c r="I21" s="124" t="s">
        <v>38</v>
      </c>
    </row>
    <row r="22" customFormat="false" ht="17.25" hidden="false" customHeight="false" outlineLevel="0" collapsed="false">
      <c r="A22" s="4"/>
      <c r="B22" s="211" t="n">
        <v>20</v>
      </c>
      <c r="C22" s="34" t="s">
        <v>238</v>
      </c>
      <c r="D22" s="32" t="n">
        <v>39467</v>
      </c>
      <c r="E22" s="32" t="n">
        <v>39468</v>
      </c>
      <c r="F22" s="16" t="n">
        <v>1</v>
      </c>
      <c r="G22" s="16" t="n">
        <v>1</v>
      </c>
      <c r="H22" s="33" t="s">
        <v>200</v>
      </c>
      <c r="I22" s="32" t="s">
        <v>162</v>
      </c>
      <c r="J22" s="87"/>
    </row>
    <row r="23" customFormat="false" ht="17.25" hidden="false" customHeight="false" outlineLevel="0" collapsed="false">
      <c r="A23" s="4"/>
      <c r="B23" s="211" t="n">
        <v>21</v>
      </c>
      <c r="C23" s="34" t="s">
        <v>62</v>
      </c>
      <c r="D23" s="32" t="n">
        <v>39467</v>
      </c>
      <c r="E23" s="32" t="n">
        <v>39468</v>
      </c>
      <c r="F23" s="16" t="n">
        <v>2</v>
      </c>
      <c r="G23" s="16" t="n">
        <v>1</v>
      </c>
      <c r="H23" s="33" t="n">
        <v>77</v>
      </c>
      <c r="I23" s="16" t="s">
        <v>239</v>
      </c>
    </row>
    <row r="24" customFormat="false" ht="17.25" hidden="false" customHeight="false" outlineLevel="0" collapsed="false">
      <c r="A24" s="4"/>
      <c r="B24" s="210" t="n">
        <v>22</v>
      </c>
      <c r="C24" s="34" t="s">
        <v>222</v>
      </c>
      <c r="D24" s="32" t="n">
        <v>39467</v>
      </c>
      <c r="E24" s="32" t="n">
        <v>39468</v>
      </c>
      <c r="F24" s="16" t="n">
        <v>2</v>
      </c>
      <c r="G24" s="16" t="n">
        <v>1</v>
      </c>
      <c r="H24" s="33" t="n">
        <v>77</v>
      </c>
      <c r="I24" s="85" t="s">
        <v>240</v>
      </c>
    </row>
    <row r="25" customFormat="false" ht="17.25" hidden="false" customHeight="false" outlineLevel="0" collapsed="false">
      <c r="A25" s="4"/>
      <c r="B25" s="210" t="n">
        <v>23</v>
      </c>
      <c r="C25" s="34" t="s">
        <v>179</v>
      </c>
      <c r="D25" s="32" t="n">
        <v>39466</v>
      </c>
      <c r="E25" s="32" t="n">
        <v>39468</v>
      </c>
      <c r="F25" s="16" t="n">
        <v>2</v>
      </c>
      <c r="G25" s="16" t="n">
        <v>2</v>
      </c>
      <c r="H25" s="33" t="n">
        <v>77</v>
      </c>
      <c r="I25" s="16" t="s">
        <v>241</v>
      </c>
    </row>
    <row r="26" customFormat="false" ht="17.25" hidden="false" customHeight="false" outlineLevel="0" collapsed="false">
      <c r="A26" s="4"/>
      <c r="B26" s="213" t="n">
        <v>24</v>
      </c>
      <c r="C26" s="34"/>
      <c r="D26" s="32"/>
      <c r="E26" s="32"/>
      <c r="F26" s="28"/>
      <c r="G26" s="16"/>
      <c r="H26" s="33"/>
      <c r="I26" s="16"/>
    </row>
    <row r="27" customFormat="false" ht="16.5" hidden="false" customHeight="false" outlineLevel="0" collapsed="false">
      <c r="A27" s="4"/>
      <c r="B27" s="211" t="n">
        <v>25</v>
      </c>
      <c r="C27" s="34" t="s">
        <v>212</v>
      </c>
      <c r="D27" s="32" t="n">
        <v>39467</v>
      </c>
      <c r="E27" s="32" t="n">
        <v>39469</v>
      </c>
      <c r="F27" s="16" t="n">
        <v>2</v>
      </c>
      <c r="G27" s="16" t="n">
        <v>2</v>
      </c>
      <c r="H27" s="33" t="n">
        <v>70</v>
      </c>
      <c r="I27" s="16" t="s">
        <v>242</v>
      </c>
    </row>
    <row r="28" customFormat="false" ht="17.25" hidden="false" customHeight="false" outlineLevel="0" collapsed="false">
      <c r="A28" s="4"/>
      <c r="B28" s="212" t="n">
        <v>26</v>
      </c>
      <c r="C28" s="36" t="s">
        <v>228</v>
      </c>
      <c r="D28" s="32" t="n">
        <v>39467</v>
      </c>
      <c r="E28" s="32" t="n">
        <v>39469</v>
      </c>
      <c r="F28" s="16" t="n">
        <v>2</v>
      </c>
      <c r="G28" s="16" t="n">
        <v>2</v>
      </c>
      <c r="H28" s="33" t="n">
        <v>77</v>
      </c>
      <c r="I28" s="16" t="n">
        <v>606689</v>
      </c>
    </row>
    <row r="29" customFormat="false" ht="17.25" hidden="false" customHeight="false" outlineLevel="0" collapsed="false">
      <c r="A29" s="4"/>
      <c r="B29" s="210" t="n">
        <v>27</v>
      </c>
      <c r="C29" s="36" t="s">
        <v>243</v>
      </c>
      <c r="D29" s="32" t="n">
        <v>39462</v>
      </c>
      <c r="E29" s="32" t="s">
        <v>244</v>
      </c>
      <c r="F29" s="16" t="n">
        <v>1</v>
      </c>
      <c r="G29" s="16" t="s">
        <v>245</v>
      </c>
      <c r="H29" s="33" t="n">
        <v>20</v>
      </c>
      <c r="I29" s="16" t="s">
        <v>246</v>
      </c>
    </row>
    <row r="30" customFormat="false" ht="17.25" hidden="false" customHeight="false" outlineLevel="0" collapsed="false">
      <c r="A30" s="4"/>
      <c r="B30" s="214" t="n">
        <v>32</v>
      </c>
      <c r="C30" s="34"/>
      <c r="D30" s="32"/>
      <c r="E30" s="32"/>
      <c r="F30" s="28"/>
      <c r="G30" s="16"/>
      <c r="H30" s="33"/>
      <c r="I30" s="16"/>
    </row>
    <row r="31" customFormat="false" ht="17.25" hidden="false" customHeight="false" outlineLevel="0" collapsed="false">
      <c r="A31" s="4"/>
      <c r="B31" s="214" t="n">
        <v>34</v>
      </c>
      <c r="C31" s="34"/>
      <c r="D31" s="32"/>
      <c r="E31" s="32"/>
      <c r="F31" s="28"/>
      <c r="G31" s="16"/>
      <c r="H31" s="33"/>
      <c r="I31" s="16"/>
    </row>
    <row r="32" customFormat="false" ht="17.25" hidden="false" customHeight="false" outlineLevel="0" collapsed="false">
      <c r="A32" s="4"/>
      <c r="B32" s="211" t="n">
        <v>40</v>
      </c>
      <c r="C32" s="34" t="s">
        <v>247</v>
      </c>
      <c r="D32" s="32" t="n">
        <v>39466</v>
      </c>
      <c r="E32" s="32" t="n">
        <v>39468</v>
      </c>
      <c r="F32" s="16" t="s">
        <v>248</v>
      </c>
      <c r="G32" s="16" t="n">
        <v>2</v>
      </c>
      <c r="H32" s="33" t="n">
        <v>77</v>
      </c>
      <c r="I32" s="16" t="s">
        <v>249</v>
      </c>
    </row>
    <row r="33" customFormat="false" ht="17.25" hidden="false" customHeight="false" outlineLevel="0" collapsed="false">
      <c r="A33" s="4"/>
      <c r="B33" s="214" t="n">
        <v>50</v>
      </c>
      <c r="C33" s="199"/>
      <c r="D33" s="32"/>
      <c r="E33" s="32"/>
      <c r="F33" s="16"/>
      <c r="G33" s="16"/>
      <c r="H33" s="33"/>
      <c r="I33" s="16"/>
    </row>
    <row r="34" customFormat="false" ht="17.25" hidden="false" customHeight="false" outlineLevel="0" collapsed="false">
      <c r="A34" s="4"/>
      <c r="B34" s="215" t="s">
        <v>27</v>
      </c>
      <c r="C34" s="34" t="s">
        <v>233</v>
      </c>
      <c r="D34" s="32" t="n">
        <v>39467</v>
      </c>
      <c r="E34" s="32" t="n">
        <v>39468</v>
      </c>
      <c r="F34" s="16" t="n">
        <v>2</v>
      </c>
      <c r="G34" s="16" t="n">
        <v>2</v>
      </c>
      <c r="H34" s="33" t="s">
        <v>10</v>
      </c>
      <c r="I34" s="16" t="s">
        <v>115</v>
      </c>
    </row>
    <row r="35" customFormat="false" ht="17.25" hidden="false" customHeight="false" outlineLevel="0" collapsed="false">
      <c r="A35" s="4"/>
      <c r="B35" s="216" t="s">
        <v>28</v>
      </c>
      <c r="C35" s="24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217" t="s">
        <v>29</v>
      </c>
      <c r="C36" s="34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48</v>
      </c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E39" s="0" t="s">
        <v>25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25.5" hidden="false" customHeight="false" outlineLevel="0" collapsed="false">
      <c r="A54" s="19"/>
      <c r="B54" s="19"/>
      <c r="C54" s="218" t="s">
        <v>251</v>
      </c>
      <c r="D54" s="218"/>
      <c r="E54" s="218"/>
      <c r="F54" s="218"/>
      <c r="G54" s="218"/>
      <c r="H54" s="218"/>
      <c r="I54" s="218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6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6.5" hidden="false" customHeight="false" outlineLevel="0" collapsed="false">
      <c r="A3" s="4"/>
      <c r="B3" s="179" t="n">
        <v>1</v>
      </c>
      <c r="C3" s="92" t="s">
        <v>252</v>
      </c>
      <c r="D3" s="123" t="n">
        <v>39466</v>
      </c>
      <c r="E3" s="123" t="n">
        <v>39467</v>
      </c>
      <c r="F3" s="124" t="n">
        <v>3</v>
      </c>
      <c r="G3" s="124" t="n">
        <v>1</v>
      </c>
      <c r="H3" s="125" t="s">
        <v>253</v>
      </c>
      <c r="I3" s="124"/>
    </row>
    <row r="4" customFormat="false" ht="16.5" hidden="false" customHeight="false" outlineLevel="0" collapsed="false">
      <c r="A4" s="4"/>
      <c r="B4" s="219" t="n">
        <v>2</v>
      </c>
      <c r="C4" s="92"/>
      <c r="D4" s="123"/>
      <c r="E4" s="123"/>
      <c r="F4" s="124"/>
      <c r="G4" s="124"/>
      <c r="H4" s="125"/>
      <c r="I4" s="124"/>
    </row>
    <row r="5" customFormat="false" ht="16.5" hidden="false" customHeight="false" outlineLevel="0" collapsed="false">
      <c r="A5" s="4"/>
      <c r="B5" s="91" t="n">
        <v>3</v>
      </c>
      <c r="C5" s="92" t="s">
        <v>94</v>
      </c>
      <c r="D5" s="123" t="n">
        <v>39466</v>
      </c>
      <c r="E5" s="123" t="n">
        <v>39467</v>
      </c>
      <c r="F5" s="124" t="n">
        <v>2</v>
      </c>
      <c r="G5" s="124" t="n">
        <v>1</v>
      </c>
      <c r="H5" s="125" t="n">
        <v>72</v>
      </c>
      <c r="I5" s="124" t="s">
        <v>254</v>
      </c>
    </row>
    <row r="6" customFormat="false" ht="16.5" hidden="false" customHeight="false" outlineLevel="0" collapsed="false">
      <c r="A6" s="4"/>
      <c r="B6" s="179" t="n">
        <v>4</v>
      </c>
      <c r="C6" s="92" t="s">
        <v>193</v>
      </c>
      <c r="D6" s="123" t="n">
        <v>39466</v>
      </c>
      <c r="E6" s="123" t="n">
        <v>39470</v>
      </c>
      <c r="F6" s="124" t="n">
        <v>2</v>
      </c>
      <c r="G6" s="124" t="n">
        <v>4</v>
      </c>
      <c r="H6" s="125" t="n">
        <v>72</v>
      </c>
      <c r="I6" s="124" t="s">
        <v>255</v>
      </c>
    </row>
    <row r="7" customFormat="false" ht="16.5" hidden="false" customHeight="false" outlineLevel="0" collapsed="false">
      <c r="A7" s="4"/>
      <c r="B7" s="91" t="n">
        <v>5</v>
      </c>
      <c r="C7" s="92" t="s">
        <v>256</v>
      </c>
      <c r="D7" s="123" t="n">
        <v>39465</v>
      </c>
      <c r="E7" s="123" t="n">
        <v>39467</v>
      </c>
      <c r="F7" s="124" t="n">
        <v>4</v>
      </c>
      <c r="G7" s="124" t="n">
        <v>2</v>
      </c>
      <c r="H7" s="125" t="n">
        <v>94</v>
      </c>
      <c r="I7" s="130" t="s">
        <v>257</v>
      </c>
    </row>
    <row r="8" customFormat="false" ht="16.5" hidden="false" customHeight="false" outlineLevel="0" collapsed="false">
      <c r="A8" s="4"/>
      <c r="B8" s="219" t="n">
        <v>6</v>
      </c>
      <c r="C8" s="220" t="s">
        <v>157</v>
      </c>
      <c r="D8" s="123"/>
      <c r="E8" s="123"/>
      <c r="F8" s="124"/>
      <c r="G8" s="124"/>
      <c r="H8" s="125"/>
      <c r="I8" s="124"/>
    </row>
    <row r="9" customFormat="false" ht="15.75" hidden="false" customHeight="false" outlineLevel="0" collapsed="false">
      <c r="A9" s="4"/>
      <c r="B9" s="91" t="n">
        <v>7</v>
      </c>
      <c r="C9" s="92" t="s">
        <v>258</v>
      </c>
      <c r="D9" s="123" t="n">
        <v>39466</v>
      </c>
      <c r="E9" s="123" t="n">
        <v>39467</v>
      </c>
      <c r="F9" s="124" t="n">
        <v>2</v>
      </c>
      <c r="G9" s="124" t="n">
        <v>1</v>
      </c>
      <c r="H9" s="125" t="n">
        <v>72</v>
      </c>
      <c r="I9" s="124" t="s">
        <v>259</v>
      </c>
    </row>
    <row r="10" customFormat="false" ht="16.5" hidden="false" customHeight="false" outlineLevel="0" collapsed="false">
      <c r="A10" s="4"/>
      <c r="B10" s="184" t="n">
        <v>8</v>
      </c>
      <c r="C10" s="92" t="s">
        <v>260</v>
      </c>
      <c r="D10" s="123" t="n">
        <v>39466</v>
      </c>
      <c r="E10" s="123" t="n">
        <v>39467</v>
      </c>
      <c r="F10" s="124" t="n">
        <v>2</v>
      </c>
      <c r="G10" s="124" t="n">
        <v>1</v>
      </c>
      <c r="H10" s="125" t="n">
        <v>72</v>
      </c>
      <c r="I10" s="124" t="s">
        <v>261</v>
      </c>
    </row>
    <row r="11" customFormat="false" ht="16.5" hidden="false" customHeight="false" outlineLevel="0" collapsed="false">
      <c r="A11" s="4"/>
      <c r="B11" s="91" t="n">
        <v>9</v>
      </c>
      <c r="C11" s="92" t="s">
        <v>262</v>
      </c>
      <c r="D11" s="123" t="n">
        <v>39466</v>
      </c>
      <c r="E11" s="123" t="n">
        <v>39467</v>
      </c>
      <c r="F11" s="124" t="n">
        <v>2</v>
      </c>
      <c r="G11" s="124" t="n">
        <v>1</v>
      </c>
      <c r="H11" s="125" t="n">
        <v>72</v>
      </c>
      <c r="I11" s="124" t="s">
        <v>263</v>
      </c>
    </row>
    <row r="12" customFormat="false" ht="16.5" hidden="false" customHeight="false" outlineLevel="0" collapsed="false">
      <c r="A12" s="4"/>
      <c r="B12" s="179" t="n">
        <v>10</v>
      </c>
      <c r="C12" s="92" t="s">
        <v>252</v>
      </c>
      <c r="D12" s="123" t="n">
        <v>39466</v>
      </c>
      <c r="E12" s="123" t="n">
        <v>39467</v>
      </c>
      <c r="F12" s="124" t="n">
        <v>2</v>
      </c>
      <c r="G12" s="124" t="n">
        <v>1</v>
      </c>
      <c r="H12" s="125" t="s">
        <v>253</v>
      </c>
      <c r="I12" s="124" t="s">
        <v>264</v>
      </c>
    </row>
    <row r="13" customFormat="false" ht="16.5" hidden="false" customHeight="false" outlineLevel="0" collapsed="false">
      <c r="A13" s="4"/>
      <c r="B13" s="179" t="n">
        <v>11</v>
      </c>
      <c r="C13" s="92" t="s">
        <v>252</v>
      </c>
      <c r="D13" s="123" t="n">
        <v>39466</v>
      </c>
      <c r="E13" s="123" t="n">
        <v>39467</v>
      </c>
      <c r="F13" s="124" t="n">
        <v>2</v>
      </c>
      <c r="G13" s="124" t="n">
        <v>1</v>
      </c>
      <c r="H13" s="125" t="s">
        <v>253</v>
      </c>
      <c r="I13" s="124" t="s">
        <v>264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91" t="n">
        <v>12</v>
      </c>
      <c r="C14" s="92" t="s">
        <v>226</v>
      </c>
      <c r="D14" s="123" t="n">
        <v>39466</v>
      </c>
      <c r="E14" s="123" t="n">
        <v>39469</v>
      </c>
      <c r="F14" s="124" t="n">
        <v>2</v>
      </c>
      <c r="G14" s="124" t="n">
        <v>3</v>
      </c>
      <c r="H14" s="125" t="s">
        <v>10</v>
      </c>
      <c r="I14" s="124" t="s">
        <v>227</v>
      </c>
    </row>
    <row r="15" customFormat="false" ht="16.5" hidden="false" customHeight="false" outlineLevel="0" collapsed="false">
      <c r="A15" s="4"/>
      <c r="B15" s="91" t="n">
        <v>13</v>
      </c>
      <c r="C15" s="92" t="s">
        <v>226</v>
      </c>
      <c r="D15" s="123" t="n">
        <v>39466</v>
      </c>
      <c r="E15" s="123" t="n">
        <v>39469</v>
      </c>
      <c r="F15" s="124" t="n">
        <v>2</v>
      </c>
      <c r="G15" s="124" t="n">
        <v>3</v>
      </c>
      <c r="H15" s="125" t="s">
        <v>10</v>
      </c>
      <c r="I15" s="124" t="s">
        <v>227</v>
      </c>
    </row>
    <row r="16" customFormat="false" ht="16.5" hidden="false" customHeight="false" outlineLevel="0" collapsed="false">
      <c r="A16" s="4"/>
      <c r="B16" s="91" t="n">
        <v>14</v>
      </c>
      <c r="C16" s="92" t="s">
        <v>226</v>
      </c>
      <c r="D16" s="123" t="n">
        <v>39466</v>
      </c>
      <c r="E16" s="123" t="n">
        <v>39469</v>
      </c>
      <c r="F16" s="124" t="n">
        <v>2</v>
      </c>
      <c r="G16" s="124" t="n">
        <v>3</v>
      </c>
      <c r="H16" s="125" t="s">
        <v>10</v>
      </c>
      <c r="I16" s="124" t="s">
        <v>227</v>
      </c>
      <c r="J16" s="19"/>
    </row>
    <row r="17" customFormat="false" ht="16.5" hidden="false" customHeight="false" outlineLevel="0" collapsed="false">
      <c r="A17" s="4"/>
      <c r="B17" s="91" t="n">
        <v>15</v>
      </c>
      <c r="C17" s="92" t="s">
        <v>226</v>
      </c>
      <c r="D17" s="123" t="n">
        <v>39466</v>
      </c>
      <c r="E17" s="123" t="n">
        <v>39469</v>
      </c>
      <c r="F17" s="124" t="n">
        <v>2</v>
      </c>
      <c r="G17" s="124" t="n">
        <v>3</v>
      </c>
      <c r="H17" s="125" t="s">
        <v>10</v>
      </c>
      <c r="I17" s="124" t="s">
        <v>227</v>
      </c>
    </row>
    <row r="18" customFormat="false" ht="16.5" hidden="false" customHeight="false" outlineLevel="0" collapsed="false">
      <c r="A18" s="4"/>
      <c r="B18" s="91" t="n">
        <v>16</v>
      </c>
      <c r="C18" s="92" t="s">
        <v>226</v>
      </c>
      <c r="D18" s="123" t="n">
        <v>39466</v>
      </c>
      <c r="E18" s="123" t="n">
        <v>39469</v>
      </c>
      <c r="F18" s="124" t="n">
        <v>2</v>
      </c>
      <c r="G18" s="124" t="n">
        <v>3</v>
      </c>
      <c r="H18" s="125" t="s">
        <v>10</v>
      </c>
      <c r="I18" s="124" t="s">
        <v>227</v>
      </c>
    </row>
    <row r="19" customFormat="false" ht="16.5" hidden="false" customHeight="false" outlineLevel="0" collapsed="false">
      <c r="A19" s="4"/>
      <c r="B19" s="91" t="n">
        <v>17</v>
      </c>
      <c r="C19" s="92" t="s">
        <v>252</v>
      </c>
      <c r="D19" s="123" t="n">
        <v>39466</v>
      </c>
      <c r="E19" s="123" t="n">
        <v>39467</v>
      </c>
      <c r="F19" s="124" t="n">
        <v>2</v>
      </c>
      <c r="G19" s="124" t="n">
        <v>1</v>
      </c>
      <c r="H19" s="125" t="s">
        <v>253</v>
      </c>
      <c r="I19" s="124"/>
    </row>
    <row r="20" customFormat="false" ht="16.5" hidden="false" customHeight="false" outlineLevel="0" collapsed="false">
      <c r="A20" s="4"/>
      <c r="B20" s="91" t="n">
        <v>18</v>
      </c>
      <c r="C20" s="92" t="s">
        <v>235</v>
      </c>
      <c r="D20" s="123" t="n">
        <v>39464</v>
      </c>
      <c r="E20" s="123" t="n">
        <v>39468</v>
      </c>
      <c r="F20" s="124" t="n">
        <v>1</v>
      </c>
      <c r="G20" s="124" t="n">
        <v>4</v>
      </c>
      <c r="H20" s="125" t="n">
        <v>66</v>
      </c>
      <c r="I20" s="130" t="s">
        <v>236</v>
      </c>
    </row>
    <row r="21" customFormat="false" ht="16.5" hidden="false" customHeight="false" outlineLevel="0" collapsed="false">
      <c r="A21" s="4"/>
      <c r="B21" s="91" t="n">
        <v>19</v>
      </c>
      <c r="C21" s="92" t="s">
        <v>237</v>
      </c>
      <c r="D21" s="123" t="n">
        <v>39466</v>
      </c>
      <c r="E21" s="123" t="n">
        <v>39468</v>
      </c>
      <c r="F21" s="124" t="n">
        <v>1</v>
      </c>
      <c r="G21" s="124" t="n">
        <v>2</v>
      </c>
      <c r="H21" s="125" t="n">
        <v>61</v>
      </c>
      <c r="I21" s="124" t="s">
        <v>38</v>
      </c>
    </row>
    <row r="22" customFormat="false" ht="16.5" hidden="false" customHeight="false" outlineLevel="0" collapsed="false">
      <c r="A22" s="4"/>
      <c r="B22" s="91" t="n">
        <v>20</v>
      </c>
      <c r="C22" s="92" t="s">
        <v>265</v>
      </c>
      <c r="D22" s="123" t="n">
        <v>39465</v>
      </c>
      <c r="E22" s="123" t="n">
        <v>39467</v>
      </c>
      <c r="F22" s="124" t="n">
        <v>2</v>
      </c>
      <c r="G22" s="124" t="n">
        <v>2</v>
      </c>
      <c r="H22" s="125" t="s">
        <v>234</v>
      </c>
      <c r="I22" s="124" t="s">
        <v>266</v>
      </c>
      <c r="J22" s="69"/>
    </row>
    <row r="23" customFormat="false" ht="16.5" hidden="false" customHeight="false" outlineLevel="0" collapsed="false">
      <c r="A23" s="4"/>
      <c r="B23" s="221" t="n">
        <v>21</v>
      </c>
      <c r="C23" s="122" t="s">
        <v>267</v>
      </c>
      <c r="D23" s="123" t="n">
        <v>39465</v>
      </c>
      <c r="E23" s="123" t="n">
        <v>39498</v>
      </c>
      <c r="F23" s="124" t="n">
        <v>2</v>
      </c>
      <c r="G23" s="124" t="n">
        <v>2</v>
      </c>
      <c r="H23" s="125" t="n">
        <v>72</v>
      </c>
      <c r="I23" s="124" t="s">
        <v>268</v>
      </c>
    </row>
    <row r="24" customFormat="false" ht="16.5" hidden="false" customHeight="false" outlineLevel="0" collapsed="false">
      <c r="A24" s="4"/>
      <c r="B24" s="179" t="n">
        <v>22</v>
      </c>
      <c r="C24" s="92" t="s">
        <v>269</v>
      </c>
      <c r="D24" s="123" t="n">
        <v>39464</v>
      </c>
      <c r="E24" s="123" t="n">
        <v>39467</v>
      </c>
      <c r="F24" s="124" t="n">
        <v>2</v>
      </c>
      <c r="G24" s="124" t="n">
        <v>3</v>
      </c>
      <c r="H24" s="124" t="s">
        <v>53</v>
      </c>
      <c r="I24" s="130" t="s">
        <v>270</v>
      </c>
    </row>
    <row r="25" customFormat="false" ht="16.5" hidden="false" customHeight="false" outlineLevel="0" collapsed="false">
      <c r="A25" s="4"/>
      <c r="B25" s="179" t="n">
        <v>23</v>
      </c>
      <c r="C25" s="92" t="s">
        <v>179</v>
      </c>
      <c r="D25" s="123" t="n">
        <v>39466</v>
      </c>
      <c r="E25" s="123" t="n">
        <v>39468</v>
      </c>
      <c r="F25" s="124" t="n">
        <v>2</v>
      </c>
      <c r="G25" s="124" t="n">
        <v>2</v>
      </c>
      <c r="H25" s="125" t="n">
        <v>77</v>
      </c>
      <c r="I25" s="124" t="s">
        <v>271</v>
      </c>
    </row>
    <row r="26" customFormat="false" ht="16.5" hidden="false" customHeight="false" outlineLevel="0" collapsed="false">
      <c r="A26" s="4"/>
      <c r="B26" s="179" t="n">
        <v>24</v>
      </c>
      <c r="C26" s="92" t="s">
        <v>272</v>
      </c>
      <c r="D26" s="123" t="n">
        <v>39464</v>
      </c>
      <c r="E26" s="123" t="n">
        <v>39467</v>
      </c>
      <c r="F26" s="124" t="n">
        <v>2</v>
      </c>
      <c r="G26" s="124" t="n">
        <v>3</v>
      </c>
      <c r="H26" s="125" t="n">
        <v>77</v>
      </c>
      <c r="I26" s="124" t="s">
        <v>273</v>
      </c>
    </row>
    <row r="27" customFormat="false" ht="15.75" hidden="false" customHeight="false" outlineLevel="0" collapsed="false">
      <c r="A27" s="4"/>
      <c r="B27" s="91" t="n">
        <v>25</v>
      </c>
      <c r="C27" s="92" t="s">
        <v>252</v>
      </c>
      <c r="D27" s="123" t="n">
        <v>39466</v>
      </c>
      <c r="E27" s="123" t="n">
        <v>39467</v>
      </c>
      <c r="F27" s="124" t="n">
        <v>2</v>
      </c>
      <c r="G27" s="124" t="n">
        <v>1</v>
      </c>
      <c r="H27" s="125" t="s">
        <v>253</v>
      </c>
      <c r="I27" s="124"/>
    </row>
    <row r="28" customFormat="false" ht="16.5" hidden="false" customHeight="false" outlineLevel="0" collapsed="false">
      <c r="A28" s="4"/>
      <c r="B28" s="184" t="n">
        <v>26</v>
      </c>
      <c r="C28" s="92" t="s">
        <v>252</v>
      </c>
      <c r="D28" s="123" t="n">
        <v>39466</v>
      </c>
      <c r="E28" s="123" t="n">
        <v>39467</v>
      </c>
      <c r="F28" s="124" t="n">
        <v>2</v>
      </c>
      <c r="G28" s="124" t="n">
        <v>1</v>
      </c>
      <c r="H28" s="125" t="s">
        <v>253</v>
      </c>
      <c r="I28" s="124"/>
    </row>
    <row r="29" customFormat="false" ht="16.5" hidden="false" customHeight="false" outlineLevel="0" collapsed="false">
      <c r="A29" s="4"/>
      <c r="B29" s="179" t="n">
        <v>27</v>
      </c>
      <c r="C29" s="92" t="s">
        <v>243</v>
      </c>
      <c r="D29" s="123" t="n">
        <v>39462</v>
      </c>
      <c r="E29" s="123" t="s">
        <v>244</v>
      </c>
      <c r="F29" s="124" t="n">
        <v>1</v>
      </c>
      <c r="G29" s="124" t="s">
        <v>245</v>
      </c>
      <c r="H29" s="125" t="n">
        <v>20</v>
      </c>
      <c r="I29" s="124" t="s">
        <v>246</v>
      </c>
    </row>
    <row r="30" customFormat="false" ht="16.5" hidden="false" customHeight="false" outlineLevel="0" collapsed="false">
      <c r="A30" s="4"/>
      <c r="B30" s="91" t="n">
        <v>32</v>
      </c>
      <c r="C30" s="92" t="s">
        <v>252</v>
      </c>
      <c r="D30" s="123" t="n">
        <v>39466</v>
      </c>
      <c r="E30" s="123" t="n">
        <v>39467</v>
      </c>
      <c r="F30" s="124" t="n">
        <v>2</v>
      </c>
      <c r="G30" s="124" t="n">
        <v>1</v>
      </c>
      <c r="H30" s="125" t="s">
        <v>253</v>
      </c>
      <c r="I30" s="124"/>
    </row>
    <row r="31" customFormat="false" ht="16.5" hidden="false" customHeight="false" outlineLevel="0" collapsed="false">
      <c r="A31" s="4"/>
      <c r="B31" s="91" t="n">
        <v>34</v>
      </c>
      <c r="C31" s="92" t="s">
        <v>274</v>
      </c>
      <c r="D31" s="123" t="n">
        <v>39466</v>
      </c>
      <c r="E31" s="123" t="n">
        <v>39468</v>
      </c>
      <c r="F31" s="124" t="n">
        <v>4</v>
      </c>
      <c r="G31" s="124" t="n">
        <v>1</v>
      </c>
      <c r="H31" s="125" t="s">
        <v>275</v>
      </c>
      <c r="I31" s="124" t="s">
        <v>276</v>
      </c>
    </row>
    <row r="32" customFormat="false" ht="16.5" hidden="false" customHeight="false" outlineLevel="0" collapsed="false">
      <c r="A32" s="4"/>
      <c r="B32" s="91" t="n">
        <v>40</v>
      </c>
      <c r="C32" s="92" t="s">
        <v>247</v>
      </c>
      <c r="D32" s="123" t="n">
        <v>39466</v>
      </c>
      <c r="E32" s="123" t="n">
        <v>39468</v>
      </c>
      <c r="F32" s="124" t="s">
        <v>248</v>
      </c>
      <c r="G32" s="124" t="n">
        <v>2</v>
      </c>
      <c r="H32" s="125" t="n">
        <v>77</v>
      </c>
      <c r="I32" s="124" t="s">
        <v>277</v>
      </c>
    </row>
    <row r="33" customFormat="false" ht="16.5" hidden="false" customHeight="false" outlineLevel="0" collapsed="false">
      <c r="A33" s="4"/>
      <c r="B33" s="222" t="n">
        <v>50</v>
      </c>
      <c r="C33" s="92" t="s">
        <v>278</v>
      </c>
      <c r="D33" s="123" t="n">
        <v>39466</v>
      </c>
      <c r="E33" s="123" t="n">
        <v>39467</v>
      </c>
      <c r="F33" s="124" t="n">
        <v>4</v>
      </c>
      <c r="G33" s="124" t="n">
        <v>1</v>
      </c>
      <c r="H33" s="125" t="n">
        <v>90</v>
      </c>
      <c r="I33" s="124"/>
    </row>
    <row r="34" customFormat="false" ht="16.5" hidden="false" customHeight="false" outlineLevel="0" collapsed="false">
      <c r="A34" s="4"/>
      <c r="B34" s="193" t="s">
        <v>27</v>
      </c>
      <c r="C34" s="92" t="s">
        <v>252</v>
      </c>
      <c r="D34" s="123" t="n">
        <v>39466</v>
      </c>
      <c r="E34" s="123" t="n">
        <v>39467</v>
      </c>
      <c r="F34" s="124" t="n">
        <v>2</v>
      </c>
      <c r="G34" s="124" t="n">
        <v>1</v>
      </c>
      <c r="H34" s="125" t="s">
        <v>253</v>
      </c>
      <c r="I34" s="124" t="s">
        <v>279</v>
      </c>
    </row>
    <row r="35" customFormat="false" ht="16.5" hidden="false" customHeight="false" outlineLevel="0" collapsed="false">
      <c r="A35" s="4"/>
      <c r="B35" s="194" t="s">
        <v>28</v>
      </c>
      <c r="C35" s="92" t="s">
        <v>252</v>
      </c>
      <c r="D35" s="123" t="n">
        <v>39466</v>
      </c>
      <c r="E35" s="123" t="n">
        <v>39467</v>
      </c>
      <c r="F35" s="124" t="n">
        <v>2</v>
      </c>
      <c r="G35" s="124" t="n">
        <v>1</v>
      </c>
      <c r="H35" s="125" t="s">
        <v>253</v>
      </c>
      <c r="I35" s="124" t="s">
        <v>280</v>
      </c>
    </row>
    <row r="36" customFormat="false" ht="16.5" hidden="false" customHeight="true" outlineLevel="0" collapsed="false">
      <c r="A36" s="4"/>
      <c r="B36" s="223" t="s">
        <v>29</v>
      </c>
      <c r="C36" s="224"/>
      <c r="D36" s="225"/>
      <c r="E36" s="225"/>
      <c r="F36" s="226"/>
      <c r="G36" s="226"/>
      <c r="H36" s="227"/>
      <c r="I36" s="22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8" t="n">
        <f aca="false">SUM(F3:F36)</f>
        <v>64</v>
      </c>
      <c r="G37" s="19"/>
      <c r="H37" s="19"/>
      <c r="I37" s="19"/>
    </row>
    <row r="38" customFormat="false" ht="18" hidden="false" customHeight="false" outlineLevel="0" collapsed="false">
      <c r="A38" s="19"/>
      <c r="B38" s="19"/>
      <c r="C38" s="42" t="s">
        <v>281</v>
      </c>
      <c r="D38" s="42"/>
      <c r="E38" s="42"/>
      <c r="F38" s="42"/>
      <c r="G38" s="42"/>
      <c r="H38" s="42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6.5" hidden="false" customHeight="false" outlineLevel="0" collapsed="false">
      <c r="A3" s="4"/>
      <c r="B3" s="229" t="n">
        <v>1</v>
      </c>
      <c r="C3" s="230"/>
      <c r="D3" s="13"/>
      <c r="E3" s="13"/>
      <c r="F3" s="14"/>
      <c r="G3" s="14"/>
      <c r="H3" s="15"/>
      <c r="I3" s="180"/>
    </row>
    <row r="4" customFormat="false" ht="17.25" hidden="false" customHeight="false" outlineLevel="0" collapsed="false">
      <c r="A4" s="4"/>
      <c r="B4" s="229" t="n">
        <v>2</v>
      </c>
      <c r="C4" s="31"/>
      <c r="D4" s="32"/>
      <c r="E4" s="32"/>
      <c r="F4" s="16"/>
      <c r="G4" s="16"/>
      <c r="H4" s="33"/>
      <c r="I4" s="16"/>
    </row>
    <row r="5" customFormat="false" ht="17.25" hidden="false" customHeight="false" outlineLevel="0" collapsed="false">
      <c r="A5" s="4"/>
      <c r="B5" s="231" t="n">
        <v>3</v>
      </c>
      <c r="C5" s="31" t="s">
        <v>282</v>
      </c>
      <c r="D5" s="32" t="n">
        <v>39465</v>
      </c>
      <c r="E5" s="32" t="n">
        <v>39466</v>
      </c>
      <c r="F5" s="16" t="n">
        <v>2</v>
      </c>
      <c r="G5" s="16" t="n">
        <v>1</v>
      </c>
      <c r="H5" s="33" t="n">
        <v>28.36</v>
      </c>
      <c r="I5" s="16" t="s">
        <v>283</v>
      </c>
    </row>
    <row r="6" customFormat="false" ht="17.25" hidden="false" customHeight="false" outlineLevel="0" collapsed="false">
      <c r="A6" s="4"/>
      <c r="B6" s="232" t="n">
        <v>4</v>
      </c>
      <c r="C6" s="31" t="s">
        <v>282</v>
      </c>
      <c r="D6" s="32" t="n">
        <v>39465</v>
      </c>
      <c r="E6" s="32" t="n">
        <v>39466</v>
      </c>
      <c r="F6" s="16" t="n">
        <v>2</v>
      </c>
      <c r="G6" s="16" t="n">
        <v>1</v>
      </c>
      <c r="H6" s="33" t="n">
        <v>29</v>
      </c>
      <c r="I6" s="16" t="s">
        <v>284</v>
      </c>
    </row>
    <row r="7" customFormat="false" ht="17.25" hidden="false" customHeight="false" outlineLevel="0" collapsed="false">
      <c r="A7" s="4"/>
      <c r="B7" s="231" t="n">
        <v>5</v>
      </c>
      <c r="C7" s="31" t="s">
        <v>256</v>
      </c>
      <c r="D7" s="32" t="n">
        <v>39465</v>
      </c>
      <c r="E7" s="32" t="n">
        <v>39467</v>
      </c>
      <c r="F7" s="16" t="n">
        <v>4</v>
      </c>
      <c r="G7" s="16" t="n">
        <v>2</v>
      </c>
      <c r="H7" s="33" t="n">
        <v>94</v>
      </c>
      <c r="I7" s="85" t="s">
        <v>257</v>
      </c>
    </row>
    <row r="8" customFormat="false" ht="17.25" hidden="false" customHeight="false" outlineLevel="0" collapsed="false">
      <c r="A8" s="4"/>
      <c r="B8" s="233" t="n">
        <v>6</v>
      </c>
      <c r="C8" s="151" t="s">
        <v>143</v>
      </c>
      <c r="D8" s="32"/>
      <c r="E8" s="32"/>
      <c r="F8" s="16"/>
      <c r="G8" s="16"/>
      <c r="H8" s="33"/>
    </row>
    <row r="9" customFormat="false" ht="16.5" hidden="false" customHeight="false" outlineLevel="0" collapsed="false">
      <c r="A9" s="4"/>
      <c r="B9" s="234" t="n">
        <v>7</v>
      </c>
      <c r="C9" s="31"/>
      <c r="D9" s="32"/>
      <c r="E9" s="32"/>
      <c r="F9" s="16"/>
      <c r="G9" s="16"/>
      <c r="H9" s="33"/>
      <c r="I9" s="85"/>
    </row>
    <row r="10" customFormat="false" ht="17.25" hidden="false" customHeight="false" outlineLevel="0" collapsed="false">
      <c r="A10" s="4"/>
      <c r="B10" s="235" t="n">
        <v>8</v>
      </c>
      <c r="C10" s="31" t="s">
        <v>285</v>
      </c>
      <c r="D10" s="32" t="n">
        <v>39465</v>
      </c>
      <c r="E10" s="32" t="n">
        <v>39466</v>
      </c>
      <c r="F10" s="16" t="n">
        <v>2</v>
      </c>
      <c r="G10" s="16" t="n">
        <v>1</v>
      </c>
      <c r="H10" s="33" t="n">
        <v>72</v>
      </c>
      <c r="I10" s="16" t="s">
        <v>286</v>
      </c>
    </row>
    <row r="11" customFormat="false" ht="17.25" hidden="false" customHeight="false" outlineLevel="0" collapsed="false">
      <c r="A11" s="4"/>
      <c r="B11" s="234" t="n">
        <v>9</v>
      </c>
      <c r="C11" s="31"/>
      <c r="D11" s="32"/>
      <c r="E11" s="32"/>
      <c r="F11" s="16"/>
      <c r="G11" s="16"/>
      <c r="H11" s="33"/>
      <c r="I11" s="32"/>
    </row>
    <row r="12" customFormat="false" ht="17.25" hidden="false" customHeight="false" outlineLevel="0" collapsed="false">
      <c r="A12" s="4"/>
      <c r="B12" s="232" t="n">
        <v>10</v>
      </c>
      <c r="C12" s="31" t="s">
        <v>285</v>
      </c>
      <c r="D12" s="32" t="n">
        <v>39465</v>
      </c>
      <c r="E12" s="32" t="n">
        <v>39466</v>
      </c>
      <c r="F12" s="16" t="n">
        <v>2</v>
      </c>
      <c r="G12" s="16" t="n">
        <v>1</v>
      </c>
      <c r="H12" s="33" t="n">
        <v>72</v>
      </c>
      <c r="I12" s="16" t="s">
        <v>286</v>
      </c>
    </row>
    <row r="13" customFormat="false" ht="17.25" hidden="false" customHeight="false" outlineLevel="0" collapsed="false">
      <c r="A13" s="4"/>
      <c r="B13" s="232" t="n">
        <v>11</v>
      </c>
      <c r="C13" s="31" t="s">
        <v>285</v>
      </c>
      <c r="D13" s="32" t="n">
        <v>39465</v>
      </c>
      <c r="E13" s="32" t="n">
        <v>39466</v>
      </c>
      <c r="F13" s="16" t="n">
        <v>2</v>
      </c>
      <c r="G13" s="16" t="n">
        <v>1</v>
      </c>
      <c r="H13" s="33" t="n">
        <v>72</v>
      </c>
      <c r="I13" s="16" t="s">
        <v>28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234" t="n">
        <v>12</v>
      </c>
      <c r="C14" s="16"/>
      <c r="D14" s="16"/>
      <c r="E14" s="16"/>
      <c r="F14" s="16"/>
      <c r="G14" s="16"/>
      <c r="H14" s="16"/>
      <c r="I14" s="16"/>
    </row>
    <row r="15" customFormat="false" ht="17.25" hidden="false" customHeight="false" outlineLevel="0" collapsed="false">
      <c r="A15" s="4"/>
      <c r="B15" s="234" t="n">
        <v>13</v>
      </c>
      <c r="C15" s="16"/>
      <c r="D15" s="16"/>
      <c r="E15" s="16"/>
      <c r="F15" s="16"/>
      <c r="G15" s="16"/>
      <c r="H15" s="16"/>
      <c r="I15" s="16"/>
    </row>
    <row r="16" customFormat="false" ht="17.25" hidden="false" customHeight="false" outlineLevel="0" collapsed="false">
      <c r="A16" s="4"/>
      <c r="B16" s="236" t="n">
        <v>14</v>
      </c>
      <c r="C16" s="31"/>
      <c r="D16" s="32"/>
      <c r="E16" s="32"/>
      <c r="F16" s="16"/>
      <c r="G16" s="16"/>
      <c r="H16" s="33"/>
      <c r="I16" s="16"/>
      <c r="J16" s="19"/>
    </row>
    <row r="17" customFormat="false" ht="17.25" hidden="false" customHeight="false" outlineLevel="0" collapsed="false">
      <c r="A17" s="4"/>
      <c r="B17" s="231" t="n">
        <v>15</v>
      </c>
      <c r="C17" s="31" t="s">
        <v>287</v>
      </c>
      <c r="D17" s="32" t="n">
        <v>39465</v>
      </c>
      <c r="E17" s="32" t="n">
        <v>39466</v>
      </c>
      <c r="F17" s="16" t="n">
        <v>2</v>
      </c>
      <c r="G17" s="16" t="n">
        <v>1</v>
      </c>
      <c r="H17" s="33" t="n">
        <v>70</v>
      </c>
      <c r="I17" s="16" t="s">
        <v>288</v>
      </c>
    </row>
    <row r="18" customFormat="false" ht="17.25" hidden="false" customHeight="false" outlineLevel="0" collapsed="false">
      <c r="A18" s="4"/>
      <c r="B18" s="231" t="n">
        <v>16</v>
      </c>
      <c r="C18" s="31" t="s">
        <v>289</v>
      </c>
      <c r="D18" s="32" t="n">
        <v>39465</v>
      </c>
      <c r="E18" s="32" t="n">
        <v>39466</v>
      </c>
      <c r="F18" s="145" t="n">
        <v>2</v>
      </c>
      <c r="G18" s="145" t="n">
        <v>1</v>
      </c>
      <c r="H18" s="237" t="s">
        <v>290</v>
      </c>
      <c r="I18" s="16" t="s">
        <v>291</v>
      </c>
    </row>
    <row r="19" customFormat="false" ht="17.25" hidden="false" customHeight="false" outlineLevel="0" collapsed="false">
      <c r="A19" s="4"/>
      <c r="B19" s="231" t="n">
        <v>17</v>
      </c>
      <c r="C19" s="31" t="s">
        <v>292</v>
      </c>
      <c r="D19" s="32" t="n">
        <v>39465</v>
      </c>
      <c r="E19" s="32" t="n">
        <v>39466</v>
      </c>
      <c r="F19" s="16" t="n">
        <v>2</v>
      </c>
      <c r="G19" s="16" t="n">
        <v>1</v>
      </c>
      <c r="H19" s="33" t="n">
        <v>70</v>
      </c>
      <c r="I19" s="16" t="s">
        <v>293</v>
      </c>
    </row>
    <row r="20" customFormat="false" ht="17.25" hidden="false" customHeight="false" outlineLevel="0" collapsed="false">
      <c r="A20" s="4"/>
      <c r="B20" s="231" t="n">
        <v>18</v>
      </c>
      <c r="C20" s="31" t="s">
        <v>235</v>
      </c>
      <c r="D20" s="32" t="n">
        <v>39464</v>
      </c>
      <c r="E20" s="32" t="n">
        <v>39468</v>
      </c>
      <c r="F20" s="16" t="n">
        <v>1</v>
      </c>
      <c r="G20" s="16" t="n">
        <v>4</v>
      </c>
      <c r="H20" s="33" t="n">
        <v>66</v>
      </c>
      <c r="I20" s="85" t="s">
        <v>236</v>
      </c>
    </row>
    <row r="21" customFormat="false" ht="17.25" hidden="false" customHeight="false" outlineLevel="0" collapsed="false">
      <c r="A21" s="4"/>
      <c r="B21" s="231" t="n">
        <v>19</v>
      </c>
      <c r="C21" s="34" t="s">
        <v>294</v>
      </c>
      <c r="D21" s="32" t="n">
        <v>39465</v>
      </c>
      <c r="E21" s="32" t="n">
        <v>39466</v>
      </c>
      <c r="F21" s="16" t="n">
        <v>2</v>
      </c>
      <c r="G21" s="16" t="n">
        <v>1</v>
      </c>
      <c r="H21" s="33" t="s">
        <v>10</v>
      </c>
      <c r="I21" s="16" t="s">
        <v>295</v>
      </c>
    </row>
    <row r="22" customFormat="false" ht="17.25" hidden="false" customHeight="false" outlineLevel="0" collapsed="false">
      <c r="A22" s="4"/>
      <c r="B22" s="231" t="n">
        <v>20</v>
      </c>
      <c r="C22" s="31" t="s">
        <v>265</v>
      </c>
      <c r="D22" s="32" t="n">
        <v>39465</v>
      </c>
      <c r="E22" s="32" t="n">
        <v>39467</v>
      </c>
      <c r="F22" s="16" t="n">
        <v>2</v>
      </c>
      <c r="G22" s="145" t="n">
        <v>2</v>
      </c>
      <c r="H22" s="33" t="s">
        <v>296</v>
      </c>
      <c r="I22" s="16" t="s">
        <v>266</v>
      </c>
      <c r="J22" s="69"/>
    </row>
    <row r="23" customFormat="false" ht="17.25" hidden="false" customHeight="false" outlineLevel="0" collapsed="false">
      <c r="A23" s="4"/>
      <c r="B23" s="231" t="n">
        <v>21</v>
      </c>
      <c r="C23" s="34" t="s">
        <v>267</v>
      </c>
      <c r="D23" s="32" t="n">
        <v>39465</v>
      </c>
      <c r="E23" s="32" t="n">
        <v>39498</v>
      </c>
      <c r="F23" s="16" t="n">
        <v>2</v>
      </c>
      <c r="G23" s="16" t="n">
        <v>2</v>
      </c>
      <c r="H23" s="33" t="n">
        <v>72</v>
      </c>
      <c r="I23" s="16" t="s">
        <v>297</v>
      </c>
    </row>
    <row r="24" customFormat="false" ht="17.25" hidden="false" customHeight="false" outlineLevel="0" collapsed="false">
      <c r="A24" s="4"/>
      <c r="B24" s="232" t="n">
        <v>22</v>
      </c>
      <c r="C24" s="73" t="s">
        <v>269</v>
      </c>
      <c r="D24" s="53" t="n">
        <v>39464</v>
      </c>
      <c r="E24" s="202" t="n">
        <v>39467</v>
      </c>
      <c r="F24" s="238" t="n">
        <v>2</v>
      </c>
      <c r="G24" s="238" t="n">
        <v>3</v>
      </c>
      <c r="H24" s="168" t="s">
        <v>53</v>
      </c>
      <c r="I24" s="85" t="s">
        <v>298</v>
      </c>
    </row>
    <row r="25" customFormat="false" ht="17.25" hidden="false" customHeight="false" outlineLevel="0" collapsed="false">
      <c r="A25" s="4"/>
      <c r="B25" s="232" t="n">
        <v>23</v>
      </c>
      <c r="C25" s="31" t="s">
        <v>299</v>
      </c>
      <c r="D25" s="32" t="n">
        <v>39462</v>
      </c>
      <c r="E25" s="32" t="n">
        <v>39466</v>
      </c>
      <c r="F25" s="145" t="n">
        <v>2</v>
      </c>
      <c r="G25" s="145" t="n">
        <v>4</v>
      </c>
      <c r="H25" s="154" t="s">
        <v>10</v>
      </c>
      <c r="I25" s="16" t="s">
        <v>300</v>
      </c>
    </row>
    <row r="26" customFormat="false" ht="17.25" hidden="false" customHeight="false" outlineLevel="0" collapsed="false">
      <c r="A26" s="4"/>
      <c r="B26" s="232" t="n">
        <v>24</v>
      </c>
      <c r="C26" s="31" t="s">
        <v>272</v>
      </c>
      <c r="D26" s="65" t="n">
        <v>39464</v>
      </c>
      <c r="E26" s="32" t="n">
        <v>39467</v>
      </c>
      <c r="F26" s="28" t="n">
        <v>2</v>
      </c>
      <c r="G26" s="145" t="n">
        <v>3</v>
      </c>
      <c r="H26" s="154" t="n">
        <v>77</v>
      </c>
      <c r="I26" s="16" t="s">
        <v>80</v>
      </c>
    </row>
    <row r="27" customFormat="false" ht="16.5" hidden="false" customHeight="false" outlineLevel="0" collapsed="false">
      <c r="A27" s="4"/>
      <c r="B27" s="231" t="n">
        <v>25</v>
      </c>
      <c r="C27" s="31" t="s">
        <v>301</v>
      </c>
      <c r="D27" s="65" t="n">
        <v>39464</v>
      </c>
      <c r="E27" s="32" t="n">
        <v>39466</v>
      </c>
      <c r="F27" s="16" t="n">
        <v>2</v>
      </c>
      <c r="G27" s="16" t="n">
        <v>2</v>
      </c>
      <c r="H27" s="154" t="n">
        <v>77</v>
      </c>
      <c r="I27" s="16"/>
    </row>
    <row r="28" customFormat="false" ht="17.25" hidden="false" customHeight="false" outlineLevel="0" collapsed="false">
      <c r="A28" s="4"/>
      <c r="B28" s="235" t="n">
        <v>26</v>
      </c>
      <c r="C28" s="31" t="s">
        <v>302</v>
      </c>
      <c r="D28" s="32" t="n">
        <v>39099</v>
      </c>
      <c r="E28" s="32" t="n">
        <v>39101</v>
      </c>
      <c r="F28" s="16" t="n">
        <v>2</v>
      </c>
      <c r="G28" s="16" t="n">
        <v>2</v>
      </c>
      <c r="H28" s="154" t="s">
        <v>10</v>
      </c>
      <c r="I28" s="16" t="s">
        <v>303</v>
      </c>
    </row>
    <row r="29" customFormat="false" ht="16.5" hidden="false" customHeight="false" outlineLevel="0" collapsed="false">
      <c r="A29" s="4"/>
      <c r="B29" s="232" t="n">
        <v>27</v>
      </c>
      <c r="C29" s="31" t="s">
        <v>243</v>
      </c>
      <c r="D29" s="32" t="n">
        <v>39462</v>
      </c>
      <c r="E29" s="32" t="s">
        <v>244</v>
      </c>
      <c r="F29" s="16" t="n">
        <v>1</v>
      </c>
      <c r="G29" s="16" t="s">
        <v>245</v>
      </c>
      <c r="H29" s="33" t="n">
        <v>20</v>
      </c>
      <c r="I29" s="16" t="s">
        <v>246</v>
      </c>
    </row>
    <row r="30" customFormat="false" ht="17.25" hidden="false" customHeight="false" outlineLevel="0" collapsed="false">
      <c r="A30" s="4"/>
      <c r="B30" s="239" t="n">
        <v>32</v>
      </c>
      <c r="C30" s="73" t="s">
        <v>304</v>
      </c>
      <c r="D30" s="65" t="n">
        <v>39464</v>
      </c>
      <c r="E30" s="32" t="n">
        <v>39466</v>
      </c>
      <c r="F30" s="28" t="s">
        <v>305</v>
      </c>
      <c r="G30" s="16" t="n">
        <v>2</v>
      </c>
      <c r="H30" s="33" t="n">
        <v>80</v>
      </c>
      <c r="I30" s="16" t="s">
        <v>306</v>
      </c>
    </row>
    <row r="31" customFormat="false" ht="17.25" hidden="false" customHeight="false" outlineLevel="0" collapsed="false">
      <c r="A31" s="4"/>
      <c r="B31" s="231" t="n">
        <v>34</v>
      </c>
      <c r="C31" s="31" t="s">
        <v>307</v>
      </c>
      <c r="D31" s="32" t="n">
        <v>39465</v>
      </c>
      <c r="E31" s="32" t="n">
        <v>39466</v>
      </c>
      <c r="F31" s="28" t="s">
        <v>308</v>
      </c>
      <c r="G31" s="16" t="n">
        <v>1</v>
      </c>
      <c r="H31" s="33" t="s">
        <v>309</v>
      </c>
      <c r="I31" s="16" t="s">
        <v>310</v>
      </c>
    </row>
    <row r="32" customFormat="false" ht="17.25" hidden="false" customHeight="false" outlineLevel="0" collapsed="false">
      <c r="A32" s="4"/>
      <c r="B32" s="234" t="n">
        <v>40</v>
      </c>
      <c r="C32" s="31"/>
      <c r="D32" s="32"/>
      <c r="E32" s="32"/>
      <c r="F32" s="16"/>
      <c r="G32" s="16"/>
      <c r="H32" s="33"/>
      <c r="I32" s="16"/>
    </row>
    <row r="33" customFormat="false" ht="17.25" hidden="false" customHeight="false" outlineLevel="0" collapsed="false">
      <c r="A33" s="4"/>
      <c r="B33" s="234" t="n">
        <v>50</v>
      </c>
      <c r="C33" s="31"/>
      <c r="D33" s="32"/>
      <c r="E33" s="32"/>
      <c r="F33" s="16"/>
      <c r="G33" s="16"/>
      <c r="H33" s="33"/>
      <c r="I33" s="36"/>
    </row>
    <row r="34" customFormat="false" ht="16.5" hidden="false" customHeight="false" outlineLevel="0" collapsed="false">
      <c r="A34" s="4"/>
      <c r="B34" s="240" t="s">
        <v>27</v>
      </c>
      <c r="C34" s="230"/>
      <c r="D34" s="13"/>
      <c r="E34" s="13"/>
      <c r="F34" s="14"/>
      <c r="G34" s="14"/>
      <c r="H34" s="15"/>
      <c r="I34" s="180"/>
    </row>
    <row r="35" customFormat="false" ht="16.5" hidden="false" customHeight="false" outlineLevel="0" collapsed="false">
      <c r="A35" s="4"/>
      <c r="B35" s="241" t="s">
        <v>28</v>
      </c>
      <c r="C35" s="242"/>
      <c r="D35" s="13"/>
      <c r="E35" s="13"/>
      <c r="F35" s="14"/>
      <c r="G35" s="14"/>
      <c r="H35" s="15"/>
      <c r="I35" s="180"/>
    </row>
    <row r="36" customFormat="false" ht="16.5" hidden="false" customHeight="true" outlineLevel="0" collapsed="false">
      <c r="A36" s="4"/>
      <c r="B36" s="236" t="s">
        <v>29</v>
      </c>
      <c r="C36" s="230"/>
      <c r="D36" s="13"/>
      <c r="E36" s="13"/>
      <c r="F36" s="14"/>
      <c r="G36" s="14"/>
      <c r="H36" s="15"/>
      <c r="I36" s="180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s">
        <v>311</v>
      </c>
      <c r="G37" s="19"/>
      <c r="H37" s="19"/>
      <c r="I37" s="243"/>
    </row>
    <row r="38" customFormat="false" ht="15.75" hidden="false" customHeight="false" outlineLevel="0" collapsed="false">
      <c r="A38" s="19"/>
      <c r="B38" s="19"/>
      <c r="C38" s="244" t="s">
        <v>312</v>
      </c>
      <c r="D38" s="19"/>
      <c r="E38" s="19"/>
      <c r="F38" s="19"/>
      <c r="G38" s="19"/>
      <c r="H38" s="19"/>
      <c r="I38" s="24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243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43"/>
    </row>
    <row r="41" customFormat="false" ht="12.75" hidden="false" customHeight="false" outlineLevel="0" collapsed="false">
      <c r="A41" s="19"/>
      <c r="B41" s="19"/>
      <c r="C41" s="19"/>
      <c r="D41" s="19" t="s">
        <v>313</v>
      </c>
      <c r="E41" s="19"/>
      <c r="F41" s="19"/>
      <c r="G41" s="19"/>
      <c r="H41" s="19"/>
      <c r="I41" s="243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43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243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43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43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43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43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43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43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43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43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43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43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4</v>
      </c>
      <c r="I1" s="3"/>
    </row>
    <row r="2" customFormat="false" ht="18" hidden="false" customHeight="false" outlineLevel="0" collapsed="false">
      <c r="A2" s="4"/>
      <c r="B2" s="13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6.5" hidden="false" customHeight="false" outlineLevel="0" collapsed="false">
      <c r="A3" s="19"/>
      <c r="B3" s="212" t="n">
        <v>1</v>
      </c>
      <c r="C3" s="245" t="s">
        <v>314</v>
      </c>
      <c r="D3" s="32" t="n">
        <v>39463</v>
      </c>
      <c r="E3" s="32" t="n">
        <v>39465</v>
      </c>
      <c r="F3" s="16" t="n">
        <v>2</v>
      </c>
      <c r="G3" s="16" t="n">
        <v>2</v>
      </c>
      <c r="H3" s="33" t="s">
        <v>67</v>
      </c>
      <c r="I3" s="16"/>
    </row>
    <row r="4" customFormat="false" ht="16.5" hidden="false" customHeight="false" outlineLevel="0" collapsed="false">
      <c r="A4" s="19"/>
      <c r="B4" s="212" t="n">
        <v>2</v>
      </c>
      <c r="C4" s="31" t="s">
        <v>314</v>
      </c>
      <c r="D4" s="32" t="n">
        <v>39463</v>
      </c>
      <c r="E4" s="32" t="n">
        <v>39465</v>
      </c>
      <c r="F4" s="16" t="n">
        <v>2</v>
      </c>
      <c r="G4" s="16" t="n">
        <v>2</v>
      </c>
      <c r="H4" s="33" t="s">
        <v>67</v>
      </c>
      <c r="I4" s="16"/>
    </row>
    <row r="5" customFormat="false" ht="16.5" hidden="false" customHeight="false" outlineLevel="0" collapsed="false">
      <c r="A5" s="19"/>
      <c r="B5" s="239" t="n">
        <v>3</v>
      </c>
      <c r="C5" s="31" t="s">
        <v>314</v>
      </c>
      <c r="D5" s="32" t="n">
        <v>39463</v>
      </c>
      <c r="E5" s="32" t="n">
        <v>39465</v>
      </c>
      <c r="F5" s="16" t="n">
        <v>2</v>
      </c>
      <c r="G5" s="16" t="n">
        <v>2</v>
      </c>
      <c r="H5" s="33" t="s">
        <v>67</v>
      </c>
      <c r="I5" s="16"/>
    </row>
    <row r="6" customFormat="false" ht="16.5" hidden="false" customHeight="false" outlineLevel="0" collapsed="false">
      <c r="A6" s="19"/>
      <c r="B6" s="212" t="n">
        <v>4</v>
      </c>
      <c r="C6" s="31" t="s">
        <v>314</v>
      </c>
      <c r="D6" s="32" t="n">
        <v>39463</v>
      </c>
      <c r="E6" s="32" t="n">
        <v>39465</v>
      </c>
      <c r="F6" s="16" t="n">
        <v>2</v>
      </c>
      <c r="G6" s="16" t="n">
        <v>2</v>
      </c>
      <c r="H6" s="33" t="s">
        <v>67</v>
      </c>
      <c r="I6" s="16" t="s">
        <v>315</v>
      </c>
    </row>
    <row r="7" customFormat="false" ht="16.5" hidden="false" customHeight="false" outlineLevel="0" collapsed="false">
      <c r="A7" s="19"/>
      <c r="B7" s="239" t="n">
        <v>5</v>
      </c>
      <c r="C7" s="31" t="s">
        <v>316</v>
      </c>
      <c r="D7" s="32" t="n">
        <v>39464</v>
      </c>
      <c r="E7" s="32" t="n">
        <v>39465</v>
      </c>
      <c r="F7" s="16" t="s">
        <v>305</v>
      </c>
      <c r="G7" s="16" t="n">
        <v>1</v>
      </c>
      <c r="H7" s="33" t="n">
        <v>99</v>
      </c>
      <c r="I7" s="16" t="s">
        <v>317</v>
      </c>
    </row>
    <row r="8" customFormat="false" ht="16.5" hidden="false" customHeight="false" outlineLevel="0" collapsed="false">
      <c r="A8" s="19"/>
      <c r="B8" s="212" t="n">
        <v>6</v>
      </c>
      <c r="C8" s="31" t="s">
        <v>314</v>
      </c>
      <c r="D8" s="32" t="n">
        <v>39463</v>
      </c>
      <c r="E8" s="32" t="n">
        <v>39465</v>
      </c>
      <c r="F8" s="16" t="n">
        <v>1</v>
      </c>
      <c r="G8" s="16" t="n">
        <v>2</v>
      </c>
      <c r="H8" s="33" t="s">
        <v>67</v>
      </c>
      <c r="I8" s="16"/>
    </row>
    <row r="9" customFormat="false" ht="16.5" hidden="false" customHeight="false" outlineLevel="0" collapsed="false">
      <c r="A9" s="19"/>
      <c r="B9" s="246" t="n">
        <v>7</v>
      </c>
      <c r="C9" s="31" t="s">
        <v>314</v>
      </c>
      <c r="D9" s="32" t="n">
        <v>39463</v>
      </c>
      <c r="E9" s="32" t="n">
        <v>39465</v>
      </c>
      <c r="F9" s="16" t="n">
        <v>1</v>
      </c>
      <c r="G9" s="16" t="n">
        <v>2</v>
      </c>
      <c r="H9" s="33" t="s">
        <v>67</v>
      </c>
      <c r="I9" s="16"/>
    </row>
    <row r="10" customFormat="false" ht="16.5" hidden="false" customHeight="false" outlineLevel="0" collapsed="false">
      <c r="A10" s="19"/>
      <c r="B10" s="212" t="n">
        <v>8</v>
      </c>
      <c r="C10" s="31" t="s">
        <v>314</v>
      </c>
      <c r="D10" s="32" t="n">
        <v>39463</v>
      </c>
      <c r="E10" s="32" t="n">
        <v>39465</v>
      </c>
      <c r="F10" s="16" t="n">
        <v>2</v>
      </c>
      <c r="G10" s="16" t="n">
        <v>2</v>
      </c>
      <c r="H10" s="33" t="s">
        <v>67</v>
      </c>
      <c r="I10" s="16"/>
    </row>
    <row r="11" customFormat="false" ht="16.5" hidden="false" customHeight="false" outlineLevel="0" collapsed="false">
      <c r="A11" s="19"/>
      <c r="B11" s="239" t="n">
        <v>9</v>
      </c>
      <c r="C11" s="31" t="s">
        <v>314</v>
      </c>
      <c r="D11" s="32" t="n">
        <v>39463</v>
      </c>
      <c r="E11" s="32" t="n">
        <v>39465</v>
      </c>
      <c r="F11" s="16" t="n">
        <v>1</v>
      </c>
      <c r="G11" s="16" t="n">
        <v>2</v>
      </c>
      <c r="H11" s="33" t="s">
        <v>67</v>
      </c>
      <c r="I11" s="16"/>
    </row>
    <row r="12" customFormat="false" ht="16.5" hidden="false" customHeight="false" outlineLevel="0" collapsed="false">
      <c r="A12" s="19"/>
      <c r="B12" s="212" t="n">
        <v>10</v>
      </c>
      <c r="C12" s="31" t="s">
        <v>314</v>
      </c>
      <c r="D12" s="32" t="n">
        <v>39463</v>
      </c>
      <c r="E12" s="32" t="n">
        <v>39465</v>
      </c>
      <c r="F12" s="16" t="n">
        <v>2</v>
      </c>
      <c r="G12" s="16" t="n">
        <v>2</v>
      </c>
      <c r="H12" s="33" t="s">
        <v>67</v>
      </c>
      <c r="I12" s="16"/>
    </row>
    <row r="13" customFormat="false" ht="16.5" hidden="false" customHeight="false" outlineLevel="0" collapsed="false">
      <c r="A13" s="19"/>
      <c r="B13" s="247" t="n">
        <v>11</v>
      </c>
      <c r="C13" s="31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19"/>
      <c r="B14" s="239" t="n">
        <v>12</v>
      </c>
      <c r="C14" s="31" t="s">
        <v>314</v>
      </c>
      <c r="D14" s="32" t="n">
        <v>39463</v>
      </c>
      <c r="E14" s="32" t="n">
        <v>39465</v>
      </c>
      <c r="F14" s="16" t="n">
        <v>1</v>
      </c>
      <c r="G14" s="16" t="n">
        <v>2</v>
      </c>
      <c r="H14" s="33" t="s">
        <v>67</v>
      </c>
      <c r="I14" s="16"/>
    </row>
    <row r="15" customFormat="false" ht="16.5" hidden="false" customHeight="false" outlineLevel="0" collapsed="false">
      <c r="A15" s="19"/>
      <c r="B15" s="239" t="n">
        <v>13</v>
      </c>
      <c r="C15" s="31" t="s">
        <v>314</v>
      </c>
      <c r="D15" s="32" t="n">
        <v>39463</v>
      </c>
      <c r="E15" s="32" t="n">
        <v>39465</v>
      </c>
      <c r="F15" s="16" t="n">
        <v>1</v>
      </c>
      <c r="G15" s="16" t="n">
        <v>2</v>
      </c>
      <c r="H15" s="33" t="s">
        <v>67</v>
      </c>
      <c r="I15" s="16"/>
    </row>
    <row r="16" customFormat="false" ht="16.5" hidden="false" customHeight="false" outlineLevel="0" collapsed="false">
      <c r="A16" s="19"/>
      <c r="B16" s="239" t="n">
        <v>14</v>
      </c>
      <c r="C16" s="31" t="s">
        <v>314</v>
      </c>
      <c r="D16" s="32" t="n">
        <v>39463</v>
      </c>
      <c r="E16" s="32" t="n">
        <v>39465</v>
      </c>
      <c r="F16" s="16" t="n">
        <v>1</v>
      </c>
      <c r="G16" s="16" t="n">
        <v>2</v>
      </c>
      <c r="H16" s="33" t="s">
        <v>67</v>
      </c>
      <c r="I16" s="16"/>
      <c r="J16" s="19"/>
    </row>
    <row r="17" customFormat="false" ht="16.5" hidden="false" customHeight="false" outlineLevel="0" collapsed="false">
      <c r="A17" s="19"/>
      <c r="B17" s="239" t="n">
        <v>15</v>
      </c>
      <c r="C17" s="64" t="s">
        <v>314</v>
      </c>
      <c r="D17" s="32" t="n">
        <v>39463</v>
      </c>
      <c r="E17" s="32" t="n">
        <v>39465</v>
      </c>
      <c r="F17" s="16" t="n">
        <v>2</v>
      </c>
      <c r="G17" s="16" t="n">
        <v>2</v>
      </c>
      <c r="H17" s="33" t="s">
        <v>67</v>
      </c>
      <c r="I17" s="16"/>
    </row>
    <row r="18" customFormat="false" ht="16.5" hidden="false" customHeight="false" outlineLevel="0" collapsed="false">
      <c r="A18" s="19"/>
      <c r="B18" s="239" t="n">
        <v>16</v>
      </c>
      <c r="C18" s="31" t="s">
        <v>318</v>
      </c>
      <c r="D18" s="32" t="n">
        <v>39463</v>
      </c>
      <c r="E18" s="32" t="n">
        <v>39465</v>
      </c>
      <c r="F18" s="16" t="n">
        <v>1</v>
      </c>
      <c r="G18" s="16" t="n">
        <v>1</v>
      </c>
      <c r="H18" s="33" t="n">
        <v>66</v>
      </c>
      <c r="I18" s="85"/>
    </row>
    <row r="19" customFormat="false" ht="16.5" hidden="false" customHeight="false" outlineLevel="0" collapsed="false">
      <c r="A19" s="19"/>
      <c r="B19" s="248" t="n">
        <v>17</v>
      </c>
      <c r="C19" s="31"/>
      <c r="D19" s="32"/>
      <c r="E19" s="32"/>
      <c r="F19" s="16"/>
      <c r="G19" s="16"/>
      <c r="H19" s="33"/>
      <c r="I19" s="16"/>
    </row>
    <row r="20" customFormat="false" ht="16.5" hidden="false" customHeight="false" outlineLevel="0" collapsed="false">
      <c r="A20" s="19"/>
      <c r="B20" s="239" t="n">
        <v>18</v>
      </c>
      <c r="C20" s="31" t="s">
        <v>235</v>
      </c>
      <c r="D20" s="32" t="n">
        <v>39464</v>
      </c>
      <c r="E20" s="32" t="n">
        <v>39468</v>
      </c>
      <c r="F20" s="16" t="n">
        <v>1</v>
      </c>
      <c r="G20" s="16" t="n">
        <v>4</v>
      </c>
      <c r="H20" s="33" t="n">
        <v>66</v>
      </c>
      <c r="I20" s="85" t="s">
        <v>236</v>
      </c>
    </row>
    <row r="21" customFormat="false" ht="16.5" hidden="false" customHeight="false" outlineLevel="0" collapsed="false">
      <c r="A21" s="19"/>
      <c r="B21" s="239" t="n">
        <v>19</v>
      </c>
      <c r="C21" s="31" t="s">
        <v>18</v>
      </c>
      <c r="D21" s="65" t="n">
        <v>39463</v>
      </c>
      <c r="E21" s="32" t="n">
        <v>39464</v>
      </c>
      <c r="F21" s="16" t="n">
        <v>1</v>
      </c>
      <c r="G21" s="145" t="n">
        <v>2</v>
      </c>
      <c r="H21" s="33" t="s">
        <v>19</v>
      </c>
      <c r="I21" s="16"/>
    </row>
    <row r="22" customFormat="false" ht="16.5" hidden="false" customHeight="false" outlineLevel="0" collapsed="false">
      <c r="A22" s="19"/>
      <c r="B22" s="248" t="n">
        <v>20</v>
      </c>
      <c r="C22" s="31"/>
      <c r="D22" s="65"/>
      <c r="E22" s="32"/>
      <c r="F22" s="145"/>
      <c r="G22" s="145"/>
      <c r="H22" s="154"/>
      <c r="I22" s="32"/>
      <c r="J22" s="87"/>
    </row>
    <row r="23" customFormat="false" ht="16.5" hidden="false" customHeight="false" outlineLevel="0" collapsed="false">
      <c r="A23" s="19"/>
      <c r="B23" s="239" t="n">
        <v>21</v>
      </c>
      <c r="C23" s="31" t="s">
        <v>319</v>
      </c>
      <c r="D23" s="32" t="n">
        <v>39463</v>
      </c>
      <c r="E23" s="65" t="n">
        <v>39464</v>
      </c>
      <c r="F23" s="145" t="n">
        <v>1</v>
      </c>
      <c r="G23" s="145" t="n">
        <v>2</v>
      </c>
      <c r="H23" s="154" t="s">
        <v>19</v>
      </c>
      <c r="I23" s="16"/>
    </row>
    <row r="24" customFormat="false" ht="16.5" hidden="false" customHeight="false" outlineLevel="0" collapsed="false">
      <c r="A24" s="19"/>
      <c r="B24" s="212" t="n">
        <v>22</v>
      </c>
      <c r="C24" s="52" t="s">
        <v>269</v>
      </c>
      <c r="D24" s="202" t="n">
        <v>39464</v>
      </c>
      <c r="E24" s="249" t="n">
        <v>39467</v>
      </c>
      <c r="F24" s="238" t="n">
        <v>2</v>
      </c>
      <c r="G24" s="238" t="n">
        <v>3</v>
      </c>
      <c r="H24" s="168" t="s">
        <v>53</v>
      </c>
      <c r="I24" s="85" t="s">
        <v>298</v>
      </c>
    </row>
    <row r="25" customFormat="false" ht="16.5" hidden="false" customHeight="false" outlineLevel="0" collapsed="false">
      <c r="A25" s="19"/>
      <c r="B25" s="212" t="n">
        <v>23</v>
      </c>
      <c r="C25" s="31" t="s">
        <v>299</v>
      </c>
      <c r="D25" s="32" t="n">
        <v>39462</v>
      </c>
      <c r="E25" s="65" t="n">
        <v>39466</v>
      </c>
      <c r="F25" s="145" t="n">
        <v>2</v>
      </c>
      <c r="G25" s="145" t="n">
        <v>4</v>
      </c>
      <c r="H25" s="154" t="s">
        <v>10</v>
      </c>
      <c r="I25" s="16" t="s">
        <v>300</v>
      </c>
    </row>
    <row r="26" customFormat="false" ht="16.5" hidden="false" customHeight="false" outlineLevel="0" collapsed="false">
      <c r="A26" s="19"/>
      <c r="B26" s="212" t="n">
        <v>24</v>
      </c>
      <c r="C26" s="31" t="s">
        <v>272</v>
      </c>
      <c r="D26" s="65" t="n">
        <v>39464</v>
      </c>
      <c r="E26" s="32" t="n">
        <v>39467</v>
      </c>
      <c r="F26" s="138" t="n">
        <v>2</v>
      </c>
      <c r="G26" s="145" t="n">
        <v>3</v>
      </c>
      <c r="H26" s="154" t="n">
        <v>77</v>
      </c>
      <c r="I26" s="16" t="s">
        <v>320</v>
      </c>
    </row>
    <row r="27" customFormat="false" ht="16.5" hidden="false" customHeight="false" outlineLevel="0" collapsed="false">
      <c r="A27" s="19"/>
      <c r="B27" s="239" t="n">
        <v>25</v>
      </c>
      <c r="C27" s="31" t="s">
        <v>301</v>
      </c>
      <c r="D27" s="65" t="n">
        <v>39464</v>
      </c>
      <c r="E27" s="32" t="n">
        <v>39466</v>
      </c>
      <c r="F27" s="16" t="n">
        <v>2</v>
      </c>
      <c r="G27" s="16" t="n">
        <v>2</v>
      </c>
      <c r="H27" s="154" t="n">
        <v>77</v>
      </c>
      <c r="I27" s="16" t="s">
        <v>321</v>
      </c>
    </row>
    <row r="28" customFormat="false" ht="16.5" hidden="false" customHeight="false" outlineLevel="0" collapsed="false">
      <c r="A28" s="19"/>
      <c r="B28" s="212" t="n">
        <v>26</v>
      </c>
      <c r="C28" s="31" t="s">
        <v>302</v>
      </c>
      <c r="D28" s="65" t="n">
        <v>39099</v>
      </c>
      <c r="E28" s="32" t="n">
        <v>39101</v>
      </c>
      <c r="F28" s="16" t="n">
        <v>2</v>
      </c>
      <c r="G28" s="16" t="n">
        <v>2</v>
      </c>
      <c r="H28" s="33" t="s">
        <v>10</v>
      </c>
      <c r="I28" s="16" t="s">
        <v>303</v>
      </c>
    </row>
    <row r="29" customFormat="false" ht="16.5" hidden="false" customHeight="false" outlineLevel="0" collapsed="false">
      <c r="A29" s="19"/>
      <c r="B29" s="212" t="n">
        <v>27</v>
      </c>
      <c r="C29" s="31" t="s">
        <v>243</v>
      </c>
      <c r="D29" s="65" t="n">
        <v>39462</v>
      </c>
      <c r="E29" s="32" t="s">
        <v>244</v>
      </c>
      <c r="F29" s="16" t="n">
        <v>1</v>
      </c>
      <c r="G29" s="16" t="s">
        <v>245</v>
      </c>
      <c r="H29" s="33" t="n">
        <v>20</v>
      </c>
      <c r="I29" s="16" t="s">
        <v>246</v>
      </c>
    </row>
    <row r="30" customFormat="false" ht="16.5" hidden="false" customHeight="false" outlineLevel="0" collapsed="false">
      <c r="A30" s="19"/>
      <c r="B30" s="239" t="n">
        <v>32</v>
      </c>
      <c r="C30" s="73" t="s">
        <v>304</v>
      </c>
      <c r="D30" s="65" t="n">
        <v>39464</v>
      </c>
      <c r="E30" s="32" t="n">
        <v>39465</v>
      </c>
      <c r="F30" s="28" t="s">
        <v>305</v>
      </c>
      <c r="G30" s="16" t="n">
        <v>1</v>
      </c>
      <c r="H30" s="33" t="n">
        <v>80</v>
      </c>
      <c r="I30" s="16" t="s">
        <v>306</v>
      </c>
    </row>
    <row r="31" customFormat="false" ht="16.5" hidden="false" customHeight="false" outlineLevel="0" collapsed="false">
      <c r="A31" s="19"/>
      <c r="B31" s="239" t="n">
        <v>34</v>
      </c>
      <c r="C31" s="31" t="s">
        <v>322</v>
      </c>
      <c r="D31" s="32" t="n">
        <v>39464</v>
      </c>
      <c r="E31" s="32" t="n">
        <v>39465</v>
      </c>
      <c r="F31" s="28" t="s">
        <v>323</v>
      </c>
      <c r="G31" s="16" t="n">
        <v>1</v>
      </c>
      <c r="H31" s="33" t="s">
        <v>324</v>
      </c>
      <c r="I31" s="16" t="n">
        <v>461097</v>
      </c>
    </row>
    <row r="32" customFormat="false" ht="16.5" hidden="false" customHeight="false" outlineLevel="0" collapsed="false">
      <c r="A32" s="19"/>
      <c r="B32" s="248" t="n">
        <v>40</v>
      </c>
      <c r="C32" s="31"/>
      <c r="D32" s="32"/>
      <c r="E32" s="32"/>
      <c r="F32" s="16"/>
      <c r="G32" s="16"/>
      <c r="H32" s="33"/>
      <c r="I32" s="16"/>
    </row>
    <row r="33" customFormat="false" ht="16.5" hidden="false" customHeight="false" outlineLevel="0" collapsed="false">
      <c r="A33" s="19"/>
      <c r="B33" s="248" t="n">
        <v>50</v>
      </c>
      <c r="C33" s="52"/>
      <c r="D33" s="32"/>
      <c r="E33" s="32"/>
      <c r="F33" s="16"/>
      <c r="G33" s="16"/>
      <c r="H33" s="33"/>
      <c r="I33" s="16"/>
    </row>
    <row r="34" customFormat="false" ht="16.5" hidden="false" customHeight="false" outlineLevel="0" collapsed="false">
      <c r="A34" s="19"/>
      <c r="B34" s="239" t="s">
        <v>27</v>
      </c>
      <c r="C34" s="31" t="s">
        <v>325</v>
      </c>
      <c r="D34" s="32" t="n">
        <v>39464</v>
      </c>
      <c r="E34" s="32" t="n">
        <v>39465</v>
      </c>
      <c r="F34" s="16" t="n">
        <v>1</v>
      </c>
      <c r="G34" s="16" t="n">
        <v>1</v>
      </c>
      <c r="H34" s="33" t="s">
        <v>326</v>
      </c>
      <c r="I34" s="16"/>
    </row>
    <row r="35" customFormat="false" ht="16.5" hidden="false" customHeight="false" outlineLevel="0" collapsed="false">
      <c r="A35" s="19"/>
      <c r="B35" s="212" t="s">
        <v>28</v>
      </c>
      <c r="C35" s="31" t="s">
        <v>314</v>
      </c>
      <c r="D35" s="32" t="n">
        <v>39463</v>
      </c>
      <c r="E35" s="32" t="n">
        <v>39465</v>
      </c>
      <c r="F35" s="16" t="n">
        <v>1</v>
      </c>
      <c r="G35" s="16" t="n">
        <v>2</v>
      </c>
      <c r="H35" s="33" t="s">
        <v>67</v>
      </c>
      <c r="I35" s="16"/>
    </row>
    <row r="36" customFormat="false" ht="16.5" hidden="false" customHeight="true" outlineLevel="0" collapsed="false">
      <c r="A36" s="19"/>
      <c r="B36" s="239" t="s">
        <v>29</v>
      </c>
      <c r="C36" s="64" t="s">
        <v>314</v>
      </c>
      <c r="D36" s="32" t="n">
        <v>39463</v>
      </c>
      <c r="E36" s="32" t="n">
        <v>39465</v>
      </c>
      <c r="F36" s="16" t="n">
        <v>1</v>
      </c>
      <c r="G36" s="16" t="n">
        <v>2</v>
      </c>
      <c r="H36" s="33" t="s">
        <v>67</v>
      </c>
      <c r="I36" s="16"/>
    </row>
    <row r="37" customFormat="false" ht="15.75" hidden="false" customHeight="false" outlineLevel="0" collapsed="false">
      <c r="A37" s="19"/>
      <c r="B37" s="19"/>
      <c r="C37" s="110"/>
      <c r="D37" s="111"/>
      <c r="E37" s="111"/>
      <c r="F37" s="111"/>
      <c r="G37" s="111"/>
      <c r="H37" s="111"/>
      <c r="I37" s="111"/>
    </row>
    <row r="38" customFormat="false" ht="15.75" hidden="false" customHeight="false" outlineLevel="0" collapsed="false">
      <c r="A38" s="19"/>
      <c r="B38" s="19"/>
      <c r="C38" s="250" t="s">
        <v>327</v>
      </c>
      <c r="D38" s="251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 t="s">
        <v>328</v>
      </c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6.5" hidden="false" customHeight="false" outlineLevel="0" collapsed="false">
      <c r="A3" s="4"/>
      <c r="B3" s="179" t="n">
        <v>1</v>
      </c>
      <c r="C3" s="81" t="s">
        <v>314</v>
      </c>
      <c r="D3" s="32" t="n">
        <v>39463</v>
      </c>
      <c r="E3" s="32" t="n">
        <v>39465</v>
      </c>
      <c r="F3" s="124" t="n">
        <v>2</v>
      </c>
      <c r="G3" s="16" t="n">
        <v>2</v>
      </c>
      <c r="H3" s="33" t="s">
        <v>67</v>
      </c>
      <c r="I3" s="16"/>
    </row>
    <row r="4" customFormat="false" ht="16.5" hidden="false" customHeight="false" outlineLevel="0" collapsed="false">
      <c r="A4" s="4"/>
      <c r="B4" s="179" t="n">
        <v>2</v>
      </c>
      <c r="C4" s="36" t="s">
        <v>314</v>
      </c>
      <c r="D4" s="32" t="n">
        <v>39463</v>
      </c>
      <c r="E4" s="32" t="n">
        <v>39465</v>
      </c>
      <c r="F4" s="124" t="n">
        <v>2</v>
      </c>
      <c r="G4" s="16" t="n">
        <v>2</v>
      </c>
      <c r="H4" s="33" t="s">
        <v>67</v>
      </c>
      <c r="I4" s="16" t="s">
        <v>329</v>
      </c>
    </row>
    <row r="5" customFormat="false" ht="16.5" hidden="false" customHeight="false" outlineLevel="0" collapsed="false">
      <c r="A5" s="4"/>
      <c r="B5" s="91" t="n">
        <v>3</v>
      </c>
      <c r="C5" s="36" t="s">
        <v>314</v>
      </c>
      <c r="D5" s="32" t="n">
        <v>39463</v>
      </c>
      <c r="E5" s="32" t="n">
        <v>39465</v>
      </c>
      <c r="F5" s="124" t="n">
        <v>2</v>
      </c>
      <c r="G5" s="16" t="n">
        <v>2</v>
      </c>
      <c r="H5" s="33" t="s">
        <v>67</v>
      </c>
      <c r="I5" s="16"/>
    </row>
    <row r="6" customFormat="false" ht="16.5" hidden="false" customHeight="false" outlineLevel="0" collapsed="false">
      <c r="A6" s="4"/>
      <c r="B6" s="179" t="n">
        <v>4</v>
      </c>
      <c r="C6" s="36" t="s">
        <v>314</v>
      </c>
      <c r="D6" s="32" t="n">
        <v>39463</v>
      </c>
      <c r="E6" s="32" t="n">
        <v>39465</v>
      </c>
      <c r="F6" s="124" t="n">
        <v>2</v>
      </c>
      <c r="G6" s="16" t="n">
        <v>2</v>
      </c>
      <c r="H6" s="33" t="s">
        <v>67</v>
      </c>
      <c r="I6" s="16" t="s">
        <v>315</v>
      </c>
    </row>
    <row r="7" customFormat="false" ht="16.5" hidden="false" customHeight="false" outlineLevel="0" collapsed="false">
      <c r="A7" s="4"/>
      <c r="B7" s="252" t="n">
        <v>5</v>
      </c>
      <c r="C7" s="131" t="s">
        <v>143</v>
      </c>
      <c r="D7" s="32"/>
      <c r="E7" s="32"/>
      <c r="F7" s="124"/>
      <c r="G7" s="16"/>
      <c r="H7" s="33"/>
      <c r="I7" s="16" t="s">
        <v>330</v>
      </c>
    </row>
    <row r="8" customFormat="false" ht="16.5" hidden="false" customHeight="false" outlineLevel="0" collapsed="false">
      <c r="A8" s="4"/>
      <c r="B8" s="179" t="n">
        <v>6</v>
      </c>
      <c r="C8" s="36" t="s">
        <v>314</v>
      </c>
      <c r="D8" s="32" t="n">
        <v>39463</v>
      </c>
      <c r="E8" s="32" t="n">
        <v>39465</v>
      </c>
      <c r="F8" s="124" t="n">
        <v>1</v>
      </c>
      <c r="G8" s="16" t="n">
        <v>2</v>
      </c>
      <c r="H8" s="33" t="s">
        <v>67</v>
      </c>
      <c r="I8" s="16"/>
    </row>
    <row r="9" customFormat="false" ht="15.75" hidden="false" customHeight="false" outlineLevel="0" collapsed="false">
      <c r="A9" s="4"/>
      <c r="B9" s="91" t="n">
        <v>7</v>
      </c>
      <c r="C9" s="253" t="s">
        <v>314</v>
      </c>
      <c r="D9" s="32" t="n">
        <v>39463</v>
      </c>
      <c r="E9" s="32" t="n">
        <v>39465</v>
      </c>
      <c r="F9" s="124" t="n">
        <v>1</v>
      </c>
      <c r="G9" s="16" t="n">
        <v>2</v>
      </c>
      <c r="H9" s="33" t="s">
        <v>67</v>
      </c>
      <c r="I9" s="16"/>
    </row>
    <row r="10" customFormat="false" ht="16.5" hidden="false" customHeight="false" outlineLevel="0" collapsed="false">
      <c r="A10" s="4"/>
      <c r="B10" s="184" t="n">
        <v>8</v>
      </c>
      <c r="C10" s="36" t="s">
        <v>314</v>
      </c>
      <c r="D10" s="32" t="n">
        <v>39463</v>
      </c>
      <c r="E10" s="32" t="n">
        <v>39465</v>
      </c>
      <c r="F10" s="124" t="n">
        <v>2</v>
      </c>
      <c r="G10" s="16" t="n">
        <v>2</v>
      </c>
      <c r="H10" s="33" t="s">
        <v>67</v>
      </c>
      <c r="I10" s="16"/>
    </row>
    <row r="11" customFormat="false" ht="16.5" hidden="false" customHeight="false" outlineLevel="0" collapsed="false">
      <c r="A11" s="4"/>
      <c r="B11" s="91" t="n">
        <v>9</v>
      </c>
      <c r="C11" s="36" t="s">
        <v>314</v>
      </c>
      <c r="D11" s="32" t="n">
        <v>39463</v>
      </c>
      <c r="E11" s="32" t="n">
        <v>39465</v>
      </c>
      <c r="F11" s="124" t="n">
        <v>1</v>
      </c>
      <c r="G11" s="16" t="n">
        <v>2</v>
      </c>
      <c r="H11" s="33" t="s">
        <v>67</v>
      </c>
      <c r="I11" s="16"/>
    </row>
    <row r="12" customFormat="false" ht="16.5" hidden="false" customHeight="false" outlineLevel="0" collapsed="false">
      <c r="A12" s="4"/>
      <c r="B12" s="179" t="n">
        <v>10</v>
      </c>
      <c r="C12" s="253" t="s">
        <v>314</v>
      </c>
      <c r="D12" s="32" t="n">
        <v>39463</v>
      </c>
      <c r="E12" s="32" t="n">
        <v>39465</v>
      </c>
      <c r="F12" s="124" t="n">
        <v>2</v>
      </c>
      <c r="G12" s="16" t="n">
        <v>2</v>
      </c>
      <c r="H12" s="33" t="s">
        <v>67</v>
      </c>
      <c r="I12" s="16"/>
    </row>
    <row r="13" customFormat="false" ht="16.5" hidden="false" customHeight="false" outlineLevel="0" collapsed="false">
      <c r="A13" s="4"/>
      <c r="B13" s="254" t="n">
        <v>11</v>
      </c>
      <c r="C13" s="36" t="s">
        <v>331</v>
      </c>
      <c r="D13" s="255" t="n">
        <v>39461</v>
      </c>
      <c r="E13" s="256" t="n">
        <v>39464</v>
      </c>
      <c r="F13" s="257" t="n">
        <v>2</v>
      </c>
      <c r="G13" s="258" t="n">
        <v>1</v>
      </c>
      <c r="H13" s="259" t="n">
        <v>72</v>
      </c>
      <c r="I13" s="16" t="s">
        <v>8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91" t="n">
        <v>12</v>
      </c>
      <c r="C14" s="36" t="s">
        <v>314</v>
      </c>
      <c r="D14" s="32" t="n">
        <v>39463</v>
      </c>
      <c r="E14" s="32" t="n">
        <v>39465</v>
      </c>
      <c r="F14" s="124" t="n">
        <v>1</v>
      </c>
      <c r="G14" s="16" t="n">
        <v>2</v>
      </c>
      <c r="H14" s="33" t="s">
        <v>67</v>
      </c>
      <c r="I14" s="16"/>
    </row>
    <row r="15" customFormat="false" ht="16.5" hidden="false" customHeight="false" outlineLevel="0" collapsed="false">
      <c r="A15" s="4"/>
      <c r="B15" s="91" t="n">
        <v>13</v>
      </c>
      <c r="C15" s="36" t="s">
        <v>314</v>
      </c>
      <c r="D15" s="32" t="n">
        <v>39463</v>
      </c>
      <c r="E15" s="32" t="n">
        <v>39465</v>
      </c>
      <c r="F15" s="124" t="n">
        <v>1</v>
      </c>
      <c r="G15" s="16" t="n">
        <v>2</v>
      </c>
      <c r="H15" s="33" t="s">
        <v>67</v>
      </c>
      <c r="I15" s="16"/>
    </row>
    <row r="16" customFormat="false" ht="16.5" hidden="false" customHeight="false" outlineLevel="0" collapsed="false">
      <c r="A16" s="4"/>
      <c r="B16" s="91" t="n">
        <v>14</v>
      </c>
      <c r="C16" s="36" t="s">
        <v>314</v>
      </c>
      <c r="D16" s="32" t="n">
        <v>39463</v>
      </c>
      <c r="E16" s="32" t="n">
        <v>39465</v>
      </c>
      <c r="F16" s="124" t="n">
        <v>1</v>
      </c>
      <c r="G16" s="16" t="n">
        <v>2</v>
      </c>
      <c r="H16" s="33" t="s">
        <v>67</v>
      </c>
      <c r="I16" s="16"/>
      <c r="J16" s="19"/>
    </row>
    <row r="17" customFormat="false" ht="16.5" hidden="false" customHeight="false" outlineLevel="0" collapsed="false">
      <c r="A17" s="4"/>
      <c r="B17" s="91" t="n">
        <v>15</v>
      </c>
      <c r="C17" s="253" t="s">
        <v>314</v>
      </c>
      <c r="D17" s="32" t="n">
        <v>39463</v>
      </c>
      <c r="E17" s="32" t="n">
        <v>39465</v>
      </c>
      <c r="F17" s="124" t="n">
        <v>2</v>
      </c>
      <c r="G17" s="16" t="n">
        <v>2</v>
      </c>
      <c r="H17" s="33" t="s">
        <v>67</v>
      </c>
      <c r="I17" s="168"/>
    </row>
    <row r="18" customFormat="false" ht="16.5" hidden="false" customHeight="false" outlineLevel="0" collapsed="false">
      <c r="A18" s="4"/>
      <c r="B18" s="91" t="n">
        <v>16</v>
      </c>
      <c r="C18" s="36" t="s">
        <v>318</v>
      </c>
      <c r="D18" s="32" t="n">
        <v>39463</v>
      </c>
      <c r="E18" s="32" t="n">
        <v>39464</v>
      </c>
      <c r="F18" s="16" t="n">
        <v>1</v>
      </c>
      <c r="G18" s="16" t="n">
        <v>1</v>
      </c>
      <c r="H18" s="33" t="n">
        <v>66</v>
      </c>
      <c r="I18" s="85" t="s">
        <v>332</v>
      </c>
    </row>
    <row r="19" customFormat="false" ht="16.5" hidden="false" customHeight="false" outlineLevel="0" collapsed="false">
      <c r="A19" s="4"/>
      <c r="B19" s="91" t="n">
        <v>17</v>
      </c>
      <c r="C19" s="36" t="s">
        <v>333</v>
      </c>
      <c r="D19" s="32" t="n">
        <v>39463</v>
      </c>
      <c r="E19" s="32" t="n">
        <v>39465</v>
      </c>
      <c r="F19" s="16" t="n">
        <v>2</v>
      </c>
      <c r="G19" s="16" t="n">
        <v>2</v>
      </c>
      <c r="H19" s="33" t="n">
        <v>77</v>
      </c>
      <c r="I19" s="16" t="s">
        <v>334</v>
      </c>
    </row>
    <row r="20" customFormat="false" ht="16.5" hidden="false" customHeight="false" outlineLevel="0" collapsed="false">
      <c r="A20" s="4"/>
      <c r="B20" s="91" t="n">
        <v>18</v>
      </c>
      <c r="C20" s="36" t="s">
        <v>335</v>
      </c>
      <c r="D20" s="32" t="n">
        <v>39463</v>
      </c>
      <c r="E20" s="32" t="n">
        <v>39464</v>
      </c>
      <c r="F20" s="16" t="n">
        <v>2</v>
      </c>
      <c r="G20" s="16" t="n">
        <v>1</v>
      </c>
      <c r="H20" s="33" t="s">
        <v>200</v>
      </c>
      <c r="I20" s="85" t="s">
        <v>162</v>
      </c>
    </row>
    <row r="21" customFormat="false" ht="16.5" hidden="false" customHeight="false" outlineLevel="0" collapsed="false">
      <c r="A21" s="4"/>
      <c r="B21" s="91" t="n">
        <v>19</v>
      </c>
      <c r="C21" s="36" t="s">
        <v>18</v>
      </c>
      <c r="D21" s="32" t="n">
        <v>39463</v>
      </c>
      <c r="E21" s="32" t="n">
        <v>39464</v>
      </c>
      <c r="F21" s="16" t="n">
        <v>1</v>
      </c>
      <c r="G21" s="16" t="n">
        <v>2</v>
      </c>
      <c r="H21" s="33" t="s">
        <v>19</v>
      </c>
      <c r="I21" s="85" t="s">
        <v>336</v>
      </c>
    </row>
    <row r="22" customFormat="false" ht="16.5" hidden="false" customHeight="false" outlineLevel="0" collapsed="false">
      <c r="A22" s="4"/>
      <c r="B22" s="91" t="n">
        <v>20</v>
      </c>
      <c r="C22" s="36" t="s">
        <v>337</v>
      </c>
      <c r="D22" s="32" t="n">
        <v>39462</v>
      </c>
      <c r="E22" s="32" t="n">
        <v>39464</v>
      </c>
      <c r="F22" s="16" t="n">
        <v>1</v>
      </c>
      <c r="G22" s="16" t="n">
        <v>2</v>
      </c>
      <c r="H22" s="33" t="n">
        <v>66</v>
      </c>
      <c r="I22" s="32" t="s">
        <v>338</v>
      </c>
      <c r="J22" s="87"/>
    </row>
    <row r="23" customFormat="false" ht="16.5" hidden="false" customHeight="false" outlineLevel="0" collapsed="false">
      <c r="A23" s="4"/>
      <c r="B23" s="91" t="n">
        <v>21</v>
      </c>
      <c r="C23" s="36" t="s">
        <v>319</v>
      </c>
      <c r="D23" s="32" t="n">
        <v>39463</v>
      </c>
      <c r="E23" s="32" t="n">
        <v>39464</v>
      </c>
      <c r="F23" s="16" t="n">
        <v>1</v>
      </c>
      <c r="G23" s="16" t="n">
        <v>2</v>
      </c>
      <c r="H23" s="33" t="s">
        <v>19</v>
      </c>
      <c r="I23" s="16"/>
    </row>
    <row r="24" customFormat="false" ht="16.5" hidden="false" customHeight="false" outlineLevel="0" collapsed="false">
      <c r="A24" s="4"/>
      <c r="B24" s="260" t="n">
        <v>22</v>
      </c>
      <c r="C24" s="261" t="s">
        <v>339</v>
      </c>
      <c r="D24" s="262" t="n">
        <v>39463</v>
      </c>
      <c r="E24" s="262" t="n">
        <v>39464</v>
      </c>
      <c r="F24" s="263" t="n">
        <v>2</v>
      </c>
      <c r="G24" s="263" t="n">
        <v>1</v>
      </c>
      <c r="H24" s="263" t="s">
        <v>53</v>
      </c>
      <c r="I24" s="263" t="s">
        <v>340</v>
      </c>
      <c r="J24" s="264"/>
    </row>
    <row r="25" customFormat="false" ht="16.5" hidden="false" customHeight="false" outlineLevel="0" collapsed="false">
      <c r="A25" s="4"/>
      <c r="B25" s="179" t="n">
        <v>23</v>
      </c>
      <c r="C25" s="36" t="s">
        <v>299</v>
      </c>
      <c r="D25" s="32" t="n">
        <v>39462</v>
      </c>
      <c r="E25" s="32" t="n">
        <v>39466</v>
      </c>
      <c r="F25" s="16" t="n">
        <v>2</v>
      </c>
      <c r="G25" s="16" t="n">
        <v>4</v>
      </c>
      <c r="H25" s="33" t="s">
        <v>10</v>
      </c>
      <c r="I25" s="16" t="s">
        <v>300</v>
      </c>
    </row>
    <row r="26" customFormat="false" ht="16.5" hidden="false" customHeight="false" outlineLevel="0" collapsed="false">
      <c r="A26" s="4"/>
      <c r="B26" s="219" t="n">
        <v>24</v>
      </c>
      <c r="C26" s="36"/>
      <c r="D26" s="32"/>
      <c r="E26" s="65"/>
      <c r="F26" s="28"/>
      <c r="G26" s="16"/>
      <c r="H26" s="33"/>
      <c r="I26" s="16"/>
    </row>
    <row r="27" customFormat="false" ht="15.75" hidden="false" customHeight="false" outlineLevel="0" collapsed="false">
      <c r="A27" s="4"/>
      <c r="B27" s="91" t="n">
        <v>25</v>
      </c>
      <c r="C27" s="265" t="s">
        <v>341</v>
      </c>
      <c r="D27" s="249" t="n">
        <v>39461</v>
      </c>
      <c r="E27" s="266" t="n">
        <v>39464</v>
      </c>
      <c r="F27" s="267" t="n">
        <v>2</v>
      </c>
      <c r="G27" s="267" t="n">
        <v>3</v>
      </c>
      <c r="H27" s="168" t="s">
        <v>53</v>
      </c>
      <c r="I27" s="267" t="s">
        <v>342</v>
      </c>
    </row>
    <row r="28" customFormat="false" ht="16.5" hidden="false" customHeight="false" outlineLevel="0" collapsed="false">
      <c r="A28" s="4"/>
      <c r="B28" s="184" t="n">
        <v>26</v>
      </c>
      <c r="C28" s="36" t="s">
        <v>343</v>
      </c>
      <c r="D28" s="32" t="n">
        <v>39462</v>
      </c>
      <c r="E28" s="65" t="n">
        <v>39464</v>
      </c>
      <c r="F28" s="16" t="n">
        <v>2</v>
      </c>
      <c r="G28" s="16" t="n">
        <v>2</v>
      </c>
      <c r="H28" s="33" t="s">
        <v>344</v>
      </c>
      <c r="I28" s="16" t="s">
        <v>345</v>
      </c>
    </row>
    <row r="29" customFormat="false" ht="16.5" hidden="false" customHeight="false" outlineLevel="0" collapsed="false">
      <c r="A29" s="4"/>
      <c r="B29" s="179" t="n">
        <v>27</v>
      </c>
      <c r="C29" s="36" t="s">
        <v>243</v>
      </c>
      <c r="D29" s="32" t="n">
        <v>39463</v>
      </c>
      <c r="E29" s="65" t="s">
        <v>244</v>
      </c>
      <c r="F29" s="16" t="n">
        <v>1</v>
      </c>
      <c r="G29" s="16" t="s">
        <v>245</v>
      </c>
      <c r="H29" s="33" t="n">
        <v>20</v>
      </c>
      <c r="I29" s="16" t="s">
        <v>246</v>
      </c>
    </row>
    <row r="30" customFormat="false" ht="16.5" hidden="false" customHeight="false" outlineLevel="0" collapsed="false">
      <c r="A30" s="4"/>
      <c r="B30" s="91" t="n">
        <v>32</v>
      </c>
      <c r="C30" s="36" t="s">
        <v>346</v>
      </c>
      <c r="D30" s="32" t="n">
        <v>39463</v>
      </c>
      <c r="E30" s="32" t="n">
        <v>39464</v>
      </c>
      <c r="F30" s="28" t="n">
        <v>2</v>
      </c>
      <c r="G30" s="16" t="n">
        <v>1</v>
      </c>
      <c r="H30" s="33" t="n">
        <v>77</v>
      </c>
      <c r="I30" s="16" t="s">
        <v>347</v>
      </c>
    </row>
    <row r="31" customFormat="false" ht="16.5" hidden="false" customHeight="false" outlineLevel="0" collapsed="false">
      <c r="A31" s="4"/>
      <c r="B31" s="91" t="n">
        <v>34</v>
      </c>
      <c r="C31" s="36" t="s">
        <v>348</v>
      </c>
      <c r="D31" s="255" t="n">
        <v>39461</v>
      </c>
      <c r="E31" s="32" t="n">
        <v>39464</v>
      </c>
      <c r="F31" s="28" t="n">
        <v>4</v>
      </c>
      <c r="G31" s="16" t="n">
        <v>3</v>
      </c>
      <c r="H31" s="33" t="n">
        <v>99</v>
      </c>
      <c r="I31" s="16" t="s">
        <v>349</v>
      </c>
    </row>
    <row r="32" customFormat="false" ht="16.5" hidden="false" customHeight="false" outlineLevel="0" collapsed="false">
      <c r="A32" s="4"/>
      <c r="B32" s="91" t="n">
        <v>40</v>
      </c>
      <c r="C32" s="36" t="s">
        <v>350</v>
      </c>
      <c r="D32" s="32" t="n">
        <v>39463</v>
      </c>
      <c r="E32" s="32" t="n">
        <v>39464</v>
      </c>
      <c r="F32" s="16" t="n">
        <v>1</v>
      </c>
      <c r="G32" s="16" t="n">
        <v>1</v>
      </c>
      <c r="H32" s="33" t="s">
        <v>16</v>
      </c>
      <c r="I32" s="16" t="s">
        <v>351</v>
      </c>
    </row>
    <row r="33" customFormat="false" ht="16.5" hidden="false" customHeight="false" outlineLevel="0" collapsed="false">
      <c r="A33" s="4"/>
      <c r="B33" s="183" t="n">
        <v>50</v>
      </c>
      <c r="C33" s="253"/>
      <c r="D33" s="32"/>
      <c r="E33" s="32"/>
      <c r="F33" s="16"/>
      <c r="G33" s="16"/>
      <c r="H33" s="33"/>
      <c r="I33" s="16"/>
    </row>
    <row r="34" customFormat="false" ht="16.5" hidden="false" customHeight="false" outlineLevel="0" collapsed="false">
      <c r="A34" s="4"/>
      <c r="B34" s="193" t="s">
        <v>27</v>
      </c>
      <c r="C34" s="36" t="s">
        <v>352</v>
      </c>
      <c r="D34" s="32" t="n">
        <v>39462</v>
      </c>
      <c r="E34" s="32" t="n">
        <v>39464</v>
      </c>
      <c r="F34" s="16" t="n">
        <v>2</v>
      </c>
      <c r="G34" s="16" t="n">
        <v>2</v>
      </c>
      <c r="H34" s="33" t="s">
        <v>10</v>
      </c>
      <c r="I34" s="16" t="s">
        <v>353</v>
      </c>
    </row>
    <row r="35" customFormat="false" ht="16.5" hidden="false" customHeight="false" outlineLevel="0" collapsed="false">
      <c r="A35" s="4"/>
      <c r="B35" s="194" t="s">
        <v>28</v>
      </c>
      <c r="C35" s="36" t="s">
        <v>314</v>
      </c>
      <c r="D35" s="32" t="n">
        <v>39463</v>
      </c>
      <c r="E35" s="32" t="n">
        <v>39465</v>
      </c>
      <c r="F35" s="16" t="n">
        <v>1</v>
      </c>
      <c r="G35" s="16" t="n">
        <v>2</v>
      </c>
      <c r="H35" s="33" t="s">
        <v>67</v>
      </c>
      <c r="I35" s="16"/>
    </row>
    <row r="36" customFormat="false" ht="16.5" hidden="false" customHeight="true" outlineLevel="0" collapsed="false">
      <c r="A36" s="4"/>
      <c r="B36" s="195" t="s">
        <v>29</v>
      </c>
      <c r="C36" s="253" t="s">
        <v>314</v>
      </c>
      <c r="D36" s="32" t="n">
        <v>39463</v>
      </c>
      <c r="E36" s="32" t="n">
        <v>39465</v>
      </c>
      <c r="F36" s="16" t="n">
        <v>1</v>
      </c>
      <c r="G36" s="16" t="n">
        <v>2</v>
      </c>
      <c r="H36" s="33" t="s">
        <v>67</v>
      </c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50</v>
      </c>
      <c r="G37" s="19"/>
      <c r="H37" s="19"/>
      <c r="I37" s="19"/>
    </row>
    <row r="38" customFormat="false" ht="16.5" hidden="false" customHeight="false" outlineLevel="0" collapsed="false">
      <c r="A38" s="19"/>
      <c r="B38" s="19"/>
      <c r="C38" s="268" t="s">
        <v>354</v>
      </c>
      <c r="D38" s="26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 t="s">
        <v>146</v>
      </c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2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6.5" hidden="false" customHeight="false" outlineLevel="0" collapsed="false">
      <c r="A3" s="4"/>
      <c r="B3" s="219" t="n">
        <v>1</v>
      </c>
      <c r="C3" s="16"/>
      <c r="D3" s="32"/>
      <c r="E3" s="32"/>
      <c r="F3" s="16"/>
      <c r="G3" s="16"/>
      <c r="H3" s="33"/>
      <c r="I3" s="16"/>
    </row>
    <row r="4" customFormat="false" ht="16.5" hidden="false" customHeight="false" outlineLevel="0" collapsed="false">
      <c r="A4" s="4"/>
      <c r="B4" s="179" t="n">
        <v>2</v>
      </c>
      <c r="C4" s="36" t="s">
        <v>355</v>
      </c>
      <c r="D4" s="32" t="n">
        <v>39462</v>
      </c>
      <c r="E4" s="32" t="n">
        <v>39463</v>
      </c>
      <c r="F4" s="16" t="n">
        <v>3</v>
      </c>
      <c r="G4" s="16" t="n">
        <v>1</v>
      </c>
      <c r="H4" s="33"/>
      <c r="I4" s="16"/>
    </row>
    <row r="5" customFormat="false" ht="16.5" hidden="false" customHeight="false" outlineLevel="0" collapsed="false">
      <c r="A5" s="4"/>
      <c r="B5" s="183" t="n">
        <v>3</v>
      </c>
      <c r="C5" s="36"/>
      <c r="D5" s="16"/>
      <c r="E5" s="16"/>
      <c r="F5" s="16"/>
      <c r="G5" s="16"/>
      <c r="H5" s="16"/>
      <c r="I5" s="16"/>
    </row>
    <row r="6" customFormat="false" ht="16.5" hidden="false" customHeight="false" outlineLevel="0" collapsed="false">
      <c r="A6" s="4"/>
      <c r="B6" s="219" t="n">
        <v>4</v>
      </c>
      <c r="C6" s="36"/>
      <c r="D6" s="32"/>
      <c r="E6" s="32"/>
      <c r="F6" s="16"/>
      <c r="G6" s="16"/>
      <c r="H6" s="33"/>
      <c r="I6" s="16"/>
    </row>
    <row r="7" customFormat="false" ht="16.5" hidden="false" customHeight="false" outlineLevel="0" collapsed="false">
      <c r="A7" s="4"/>
      <c r="B7" s="91" t="n">
        <v>5</v>
      </c>
      <c r="C7" s="36" t="s">
        <v>356</v>
      </c>
      <c r="D7" s="32" t="n">
        <v>39462</v>
      </c>
      <c r="E7" s="32" t="n">
        <v>39461</v>
      </c>
      <c r="F7" s="16" t="s">
        <v>357</v>
      </c>
      <c r="G7" s="16" t="n">
        <v>1</v>
      </c>
      <c r="H7" s="33" t="n">
        <v>80</v>
      </c>
      <c r="I7" s="16" t="s">
        <v>358</v>
      </c>
    </row>
    <row r="8" customFormat="false" ht="16.5" hidden="false" customHeight="false" outlineLevel="0" collapsed="false">
      <c r="A8" s="4"/>
      <c r="B8" s="179" t="n">
        <v>6</v>
      </c>
      <c r="C8" s="36" t="s">
        <v>359</v>
      </c>
      <c r="D8" s="32" t="n">
        <v>39462</v>
      </c>
      <c r="E8" s="32" t="n">
        <v>39463</v>
      </c>
      <c r="F8" s="16" t="n">
        <v>1</v>
      </c>
      <c r="G8" s="16" t="n">
        <v>1</v>
      </c>
      <c r="H8" s="33" t="s">
        <v>360</v>
      </c>
      <c r="I8" s="16"/>
    </row>
    <row r="9" customFormat="false" ht="15.75" hidden="false" customHeight="false" outlineLevel="0" collapsed="false">
      <c r="A9" s="4"/>
      <c r="B9" s="91" t="n">
        <v>7</v>
      </c>
      <c r="C9" s="36" t="s">
        <v>361</v>
      </c>
      <c r="D9" s="32" t="n">
        <v>39462</v>
      </c>
      <c r="E9" s="32" t="n">
        <v>39463</v>
      </c>
      <c r="F9" s="16" t="n">
        <v>1</v>
      </c>
      <c r="G9" s="16" t="n">
        <v>1</v>
      </c>
      <c r="H9" s="33" t="s">
        <v>16</v>
      </c>
      <c r="I9" s="16" t="s">
        <v>19</v>
      </c>
    </row>
    <row r="10" customFormat="false" ht="16.5" hidden="false" customHeight="false" outlineLevel="0" collapsed="false">
      <c r="A10" s="4"/>
      <c r="B10" s="70" t="n">
        <v>8</v>
      </c>
      <c r="C10" s="52" t="s">
        <v>362</v>
      </c>
      <c r="D10" s="255" t="n">
        <v>39461</v>
      </c>
      <c r="E10" s="256" t="n">
        <v>39462</v>
      </c>
      <c r="F10" s="258" t="n">
        <v>2</v>
      </c>
      <c r="G10" s="258" t="n">
        <v>1</v>
      </c>
      <c r="H10" s="259" t="n">
        <v>65</v>
      </c>
      <c r="I10" s="16" t="s">
        <v>80</v>
      </c>
    </row>
    <row r="11" customFormat="false" ht="16.5" hidden="false" customHeight="false" outlineLevel="0" collapsed="false">
      <c r="A11" s="4"/>
      <c r="B11" s="183" t="n">
        <v>9</v>
      </c>
      <c r="C11" s="36"/>
      <c r="D11" s="32"/>
      <c r="E11" s="32"/>
      <c r="F11" s="16"/>
      <c r="G11" s="16"/>
      <c r="H11" s="33"/>
      <c r="I11" s="16"/>
    </row>
    <row r="12" customFormat="false" ht="16.5" hidden="false" customHeight="false" outlineLevel="0" collapsed="false">
      <c r="A12" s="4"/>
      <c r="B12" s="219" t="n">
        <v>10</v>
      </c>
      <c r="C12" s="36"/>
      <c r="D12" s="32"/>
      <c r="E12" s="32"/>
      <c r="F12" s="16"/>
      <c r="G12" s="16"/>
      <c r="H12" s="33"/>
      <c r="I12" s="16"/>
    </row>
    <row r="13" customFormat="false" ht="16.5" hidden="false" customHeight="false" outlineLevel="0" collapsed="false">
      <c r="A13" s="4"/>
      <c r="B13" s="254" t="n">
        <v>11</v>
      </c>
      <c r="C13" s="36" t="s">
        <v>331</v>
      </c>
      <c r="D13" s="32" t="n">
        <v>39461</v>
      </c>
      <c r="E13" s="32" t="n">
        <v>39464</v>
      </c>
      <c r="F13" s="16" t="n">
        <v>2</v>
      </c>
      <c r="G13" s="16" t="n">
        <v>1</v>
      </c>
      <c r="H13" s="33" t="n">
        <v>72</v>
      </c>
      <c r="I13" s="16" t="s">
        <v>8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270" t="n">
        <v>12</v>
      </c>
      <c r="C14" s="36" t="s">
        <v>363</v>
      </c>
      <c r="D14" s="32" t="n">
        <v>39461</v>
      </c>
      <c r="E14" s="32" t="n">
        <v>39463</v>
      </c>
      <c r="F14" s="16" t="n">
        <v>2</v>
      </c>
      <c r="G14" s="16" t="n">
        <v>2</v>
      </c>
      <c r="H14" s="33" t="n">
        <v>77</v>
      </c>
      <c r="I14" s="16" t="n">
        <v>618017</v>
      </c>
    </row>
    <row r="15" customFormat="false" ht="16.5" hidden="false" customHeight="false" outlineLevel="0" collapsed="false">
      <c r="A15" s="4"/>
      <c r="B15" s="91" t="n">
        <v>13</v>
      </c>
      <c r="C15" s="36" t="s">
        <v>356</v>
      </c>
      <c r="D15" s="32" t="n">
        <v>39462</v>
      </c>
      <c r="E15" s="32" t="n">
        <v>39461</v>
      </c>
      <c r="F15" s="16" t="n">
        <v>2</v>
      </c>
      <c r="G15" s="16" t="n">
        <v>1</v>
      </c>
      <c r="H15" s="33" t="n">
        <v>62</v>
      </c>
      <c r="I15" s="16" t="s">
        <v>358</v>
      </c>
    </row>
    <row r="16" customFormat="false" ht="16.5" hidden="false" customHeight="false" outlineLevel="0" collapsed="false">
      <c r="A16" s="4"/>
      <c r="B16" s="183" t="n">
        <v>14</v>
      </c>
      <c r="C16" s="36"/>
      <c r="D16" s="32"/>
      <c r="E16" s="32"/>
      <c r="F16" s="16"/>
      <c r="G16" s="16"/>
      <c r="H16" s="33"/>
      <c r="I16" s="16"/>
      <c r="J16" s="19"/>
    </row>
    <row r="17" customFormat="false" ht="16.5" hidden="false" customHeight="false" outlineLevel="0" collapsed="false">
      <c r="A17" s="4"/>
      <c r="B17" s="91" t="n">
        <v>15</v>
      </c>
      <c r="C17" s="58" t="s">
        <v>364</v>
      </c>
      <c r="D17" s="32" t="n">
        <v>39462</v>
      </c>
      <c r="E17" s="32" t="n">
        <v>39463</v>
      </c>
      <c r="F17" s="16" t="n">
        <v>2</v>
      </c>
      <c r="G17" s="16" t="n">
        <v>1</v>
      </c>
      <c r="H17" s="16" t="s">
        <v>110</v>
      </c>
      <c r="I17" s="58"/>
    </row>
    <row r="18" customFormat="false" ht="16.5" hidden="false" customHeight="false" outlineLevel="0" collapsed="false">
      <c r="A18" s="4"/>
      <c r="B18" s="91" t="n">
        <v>16</v>
      </c>
      <c r="C18" s="58" t="s">
        <v>364</v>
      </c>
      <c r="D18" s="32" t="n">
        <v>39462</v>
      </c>
      <c r="E18" s="32" t="n">
        <v>39463</v>
      </c>
      <c r="F18" s="16" t="n">
        <v>2</v>
      </c>
      <c r="G18" s="16" t="n">
        <v>1</v>
      </c>
      <c r="H18" s="16" t="s">
        <v>110</v>
      </c>
      <c r="I18" s="85"/>
    </row>
    <row r="19" customFormat="false" ht="16.5" hidden="false" customHeight="false" outlineLevel="0" collapsed="false">
      <c r="A19" s="4"/>
      <c r="B19" s="91" t="n">
        <v>17</v>
      </c>
      <c r="C19" s="36" t="s">
        <v>365</v>
      </c>
      <c r="D19" s="32" t="n">
        <v>39462</v>
      </c>
      <c r="E19" s="32" t="n">
        <v>39465</v>
      </c>
      <c r="F19" s="16" t="n">
        <v>2</v>
      </c>
      <c r="G19" s="16" t="n">
        <v>3</v>
      </c>
      <c r="H19" s="33" t="n">
        <v>77</v>
      </c>
      <c r="I19" s="16" t="s">
        <v>44</v>
      </c>
    </row>
    <row r="20" customFormat="false" ht="16.5" hidden="false" customHeight="false" outlineLevel="0" collapsed="false">
      <c r="A20" s="4"/>
      <c r="B20" s="183" t="n">
        <v>18</v>
      </c>
      <c r="C20" s="36"/>
      <c r="D20" s="32"/>
      <c r="E20" s="32"/>
      <c r="F20" s="16"/>
      <c r="G20" s="16"/>
      <c r="H20" s="33"/>
      <c r="I20" s="85"/>
    </row>
    <row r="21" customFormat="false" ht="16.5" hidden="false" customHeight="false" outlineLevel="0" collapsed="false">
      <c r="A21" s="4"/>
      <c r="B21" s="91" t="n">
        <v>19</v>
      </c>
      <c r="C21" s="36" t="s">
        <v>243</v>
      </c>
      <c r="D21" s="32" t="n">
        <v>39462</v>
      </c>
      <c r="E21" s="32" t="s">
        <v>244</v>
      </c>
      <c r="F21" s="16" t="n">
        <v>1</v>
      </c>
      <c r="G21" s="16" t="s">
        <v>245</v>
      </c>
      <c r="H21" s="33" t="n">
        <v>20</v>
      </c>
      <c r="I21" s="16" t="s">
        <v>246</v>
      </c>
      <c r="J21" s="271" t="s">
        <v>366</v>
      </c>
    </row>
    <row r="22" customFormat="false" ht="16.5" hidden="false" customHeight="false" outlineLevel="0" collapsed="false">
      <c r="A22" s="4"/>
      <c r="B22" s="91" t="n">
        <v>20</v>
      </c>
      <c r="C22" s="36" t="s">
        <v>337</v>
      </c>
      <c r="D22" s="32" t="n">
        <v>39462</v>
      </c>
      <c r="E22" s="32" t="n">
        <v>39464</v>
      </c>
      <c r="F22" s="16" t="n">
        <v>1</v>
      </c>
      <c r="G22" s="16" t="n">
        <v>2</v>
      </c>
      <c r="H22" s="33" t="n">
        <v>66</v>
      </c>
      <c r="I22" s="32" t="s">
        <v>338</v>
      </c>
      <c r="J22" s="69"/>
    </row>
    <row r="23" customFormat="false" ht="16.5" hidden="false" customHeight="false" outlineLevel="0" collapsed="false">
      <c r="A23" s="4"/>
      <c r="B23" s="183" t="n">
        <v>21</v>
      </c>
      <c r="C23" s="36"/>
      <c r="D23" s="32"/>
      <c r="E23" s="32"/>
      <c r="F23" s="16"/>
      <c r="G23" s="16"/>
      <c r="H23" s="33"/>
      <c r="I23" s="16"/>
    </row>
    <row r="24" customFormat="false" ht="16.5" hidden="false" customHeight="false" outlineLevel="0" collapsed="false">
      <c r="A24" s="4"/>
      <c r="B24" s="219" t="n">
        <v>22</v>
      </c>
      <c r="C24" s="36"/>
      <c r="D24" s="32"/>
      <c r="E24" s="32"/>
      <c r="F24" s="16"/>
      <c r="G24" s="16"/>
      <c r="H24" s="33"/>
      <c r="I24" s="85"/>
    </row>
    <row r="25" customFormat="false" ht="16.5" hidden="false" customHeight="false" outlineLevel="0" collapsed="false">
      <c r="A25" s="4"/>
      <c r="B25" s="179" t="n">
        <v>23</v>
      </c>
      <c r="C25" s="36" t="s">
        <v>299</v>
      </c>
      <c r="D25" s="32" t="n">
        <v>39462</v>
      </c>
      <c r="E25" s="32" t="n">
        <v>39466</v>
      </c>
      <c r="F25" s="16" t="n">
        <v>2</v>
      </c>
      <c r="G25" s="16" t="n">
        <v>4</v>
      </c>
      <c r="H25" s="33" t="s">
        <v>10</v>
      </c>
      <c r="I25" s="16" t="s">
        <v>300</v>
      </c>
    </row>
    <row r="26" customFormat="false" ht="16.5" hidden="false" customHeight="false" outlineLevel="0" collapsed="false">
      <c r="A26" s="4"/>
      <c r="B26" s="179" t="n">
        <v>24</v>
      </c>
      <c r="C26" s="36" t="s">
        <v>367</v>
      </c>
      <c r="D26" s="32" t="n">
        <v>39461</v>
      </c>
      <c r="E26" s="32" t="n">
        <v>39463</v>
      </c>
      <c r="F26" s="16" t="n">
        <v>2</v>
      </c>
      <c r="G26" s="16" t="n">
        <v>2</v>
      </c>
      <c r="H26" s="33" t="n">
        <v>77</v>
      </c>
      <c r="I26" s="16" t="s">
        <v>368</v>
      </c>
    </row>
    <row r="27" customFormat="false" ht="15.75" hidden="false" customHeight="false" outlineLevel="0" collapsed="false">
      <c r="A27" s="4"/>
      <c r="B27" s="91" t="n">
        <v>25</v>
      </c>
      <c r="C27" s="272" t="s">
        <v>341</v>
      </c>
      <c r="D27" s="32" t="n">
        <v>39461</v>
      </c>
      <c r="E27" s="32" t="n">
        <v>39464</v>
      </c>
      <c r="F27" s="273" t="n">
        <v>2</v>
      </c>
      <c r="G27" s="273" t="n">
        <v>3</v>
      </c>
      <c r="H27" s="16" t="n">
        <v>77</v>
      </c>
      <c r="I27" s="273" t="s">
        <v>342</v>
      </c>
    </row>
    <row r="28" customFormat="false" ht="16.5" hidden="false" customHeight="false" outlineLevel="0" collapsed="false">
      <c r="A28" s="4"/>
      <c r="B28" s="184" t="n">
        <v>26</v>
      </c>
      <c r="C28" s="36" t="s">
        <v>343</v>
      </c>
      <c r="D28" s="32" t="n">
        <v>39462</v>
      </c>
      <c r="E28" s="32" t="n">
        <v>39464</v>
      </c>
      <c r="F28" s="16" t="n">
        <v>2</v>
      </c>
      <c r="G28" s="16" t="n">
        <v>2</v>
      </c>
      <c r="H28" s="33" t="s">
        <v>344</v>
      </c>
      <c r="I28" s="16" t="s">
        <v>345</v>
      </c>
    </row>
    <row r="29" customFormat="false" ht="16.5" hidden="false" customHeight="false" outlineLevel="0" collapsed="false">
      <c r="A29" s="4"/>
      <c r="B29" s="254" t="n">
        <v>27</v>
      </c>
      <c r="C29" s="36" t="s">
        <v>369</v>
      </c>
      <c r="D29" s="32" t="n">
        <v>39461</v>
      </c>
      <c r="E29" s="32" t="n">
        <v>39463</v>
      </c>
      <c r="F29" s="16" t="n">
        <v>1</v>
      </c>
      <c r="G29" s="16" t="n">
        <v>2</v>
      </c>
      <c r="H29" s="33" t="s">
        <v>16</v>
      </c>
      <c r="I29" s="16" t="s">
        <v>370</v>
      </c>
    </row>
    <row r="30" customFormat="false" ht="16.5" hidden="false" customHeight="false" outlineLevel="0" collapsed="false">
      <c r="A30" s="4"/>
      <c r="B30" s="270" t="n">
        <v>32</v>
      </c>
      <c r="C30" s="92" t="s">
        <v>137</v>
      </c>
      <c r="D30" s="123" t="n">
        <v>39460</v>
      </c>
      <c r="E30" s="123" t="n">
        <v>39463</v>
      </c>
      <c r="F30" s="124" t="n">
        <v>3</v>
      </c>
      <c r="G30" s="124" t="n">
        <v>2</v>
      </c>
      <c r="H30" s="125" t="n">
        <v>88</v>
      </c>
      <c r="I30" s="124" t="s">
        <v>371</v>
      </c>
    </row>
    <row r="31" customFormat="false" ht="16.5" hidden="false" customHeight="false" outlineLevel="0" collapsed="false">
      <c r="A31" s="4"/>
      <c r="B31" s="91" t="n">
        <v>34</v>
      </c>
      <c r="C31" s="36" t="s">
        <v>348</v>
      </c>
      <c r="D31" s="32" t="n">
        <v>39461</v>
      </c>
      <c r="E31" s="32" t="n">
        <v>39464</v>
      </c>
      <c r="F31" s="16" t="n">
        <v>4</v>
      </c>
      <c r="G31" s="16" t="n">
        <v>3</v>
      </c>
      <c r="H31" s="33" t="n">
        <v>99</v>
      </c>
      <c r="I31" s="16" t="s">
        <v>349</v>
      </c>
    </row>
    <row r="32" customFormat="false" ht="16.5" hidden="false" customHeight="false" outlineLevel="0" collapsed="false">
      <c r="A32" s="4"/>
      <c r="B32" s="91" t="n">
        <v>40</v>
      </c>
      <c r="C32" s="36" t="s">
        <v>355</v>
      </c>
      <c r="D32" s="32" t="n">
        <v>39462</v>
      </c>
      <c r="E32" s="32" t="n">
        <v>39463</v>
      </c>
      <c r="F32" s="16" t="s">
        <v>305</v>
      </c>
      <c r="G32" s="16" t="n">
        <v>1</v>
      </c>
      <c r="H32" s="33"/>
      <c r="I32" s="16"/>
    </row>
    <row r="33" customFormat="false" ht="16.5" hidden="false" customHeight="false" outlineLevel="0" collapsed="false">
      <c r="A33" s="4"/>
      <c r="B33" s="91" t="n">
        <v>50</v>
      </c>
      <c r="C33" s="36" t="s">
        <v>355</v>
      </c>
      <c r="D33" s="32" t="n">
        <v>39462</v>
      </c>
      <c r="E33" s="32" t="n">
        <v>39463</v>
      </c>
      <c r="F33" s="16" t="n">
        <v>5</v>
      </c>
      <c r="G33" s="16" t="n">
        <v>1</v>
      </c>
      <c r="H33" s="33"/>
      <c r="I33" s="16"/>
    </row>
    <row r="34" customFormat="false" ht="16.5" hidden="false" customHeight="false" outlineLevel="0" collapsed="false">
      <c r="A34" s="4"/>
      <c r="B34" s="193" t="s">
        <v>27</v>
      </c>
      <c r="C34" s="36" t="s">
        <v>352</v>
      </c>
      <c r="D34" s="32" t="n">
        <v>39462</v>
      </c>
      <c r="E34" s="32" t="n">
        <v>39464</v>
      </c>
      <c r="F34" s="16" t="n">
        <v>2</v>
      </c>
      <c r="G34" s="16" t="n">
        <v>2</v>
      </c>
      <c r="H34" s="33" t="s">
        <v>10</v>
      </c>
      <c r="I34" s="16" t="s">
        <v>353</v>
      </c>
    </row>
    <row r="35" customFormat="false" ht="16.5" hidden="false" customHeight="false" outlineLevel="0" collapsed="false">
      <c r="A35" s="4"/>
      <c r="B35" s="274" t="s">
        <v>28</v>
      </c>
      <c r="C35" s="36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275" t="s">
        <v>29</v>
      </c>
      <c r="C36" s="58"/>
      <c r="D36" s="58"/>
      <c r="E36" s="58"/>
      <c r="F36" s="58" t="n">
        <f aca="false">SUM(F4:F35)</f>
        <v>44</v>
      </c>
      <c r="G36" s="58"/>
      <c r="H36" s="58"/>
      <c r="I36" s="58"/>
    </row>
    <row r="37" customFormat="false" ht="12.75" hidden="false" customHeight="false" outlineLevel="0" collapsed="false">
      <c r="A37" s="19"/>
      <c r="B37" s="19"/>
      <c r="C37" s="243"/>
      <c r="D37" s="19"/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19"/>
      <c r="B38" s="19"/>
      <c r="C38" s="276" t="s">
        <v>372</v>
      </c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 t="s">
        <v>373</v>
      </c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9"/>
      <c r="C1" s="19"/>
      <c r="D1" s="277" t="s">
        <v>0</v>
      </c>
      <c r="E1" s="19"/>
      <c r="F1" s="19"/>
      <c r="G1" s="278"/>
      <c r="H1" s="278" t="n">
        <v>39461</v>
      </c>
      <c r="I1" s="278"/>
    </row>
    <row r="2" customFormat="false" ht="15.75" hidden="false" customHeight="false" outlineLevel="0" collapsed="false">
      <c r="A2" s="19"/>
      <c r="B2" s="16" t="s">
        <v>1</v>
      </c>
      <c r="C2" s="279" t="s">
        <v>33</v>
      </c>
      <c r="D2" s="280" t="s">
        <v>3</v>
      </c>
      <c r="E2" s="279" t="s">
        <v>4</v>
      </c>
      <c r="F2" s="279" t="s">
        <v>5</v>
      </c>
      <c r="G2" s="280" t="s">
        <v>6</v>
      </c>
      <c r="H2" s="279" t="s">
        <v>7</v>
      </c>
      <c r="I2" s="279" t="s">
        <v>34</v>
      </c>
    </row>
    <row r="3" customFormat="false" ht="16.5" hidden="false" customHeight="false" outlineLevel="0" collapsed="false">
      <c r="A3" s="19"/>
      <c r="B3" s="281" t="n">
        <v>1</v>
      </c>
      <c r="C3" s="145"/>
      <c r="D3" s="168"/>
      <c r="E3" s="282"/>
      <c r="F3" s="282"/>
      <c r="G3" s="16"/>
      <c r="H3" s="16"/>
      <c r="I3" s="167"/>
    </row>
    <row r="4" customFormat="false" ht="16.5" hidden="false" customHeight="false" outlineLevel="0" collapsed="false">
      <c r="A4" s="19"/>
      <c r="B4" s="283" t="n">
        <v>2</v>
      </c>
      <c r="C4" s="145"/>
      <c r="D4" s="255"/>
      <c r="E4" s="256"/>
      <c r="F4" s="258"/>
      <c r="G4" s="16"/>
      <c r="H4" s="33"/>
      <c r="I4" s="16"/>
    </row>
    <row r="5" customFormat="false" ht="16.5" hidden="false" customHeight="false" outlineLevel="0" collapsed="false">
      <c r="A5" s="19"/>
      <c r="B5" s="284" t="n">
        <v>3</v>
      </c>
      <c r="C5" s="145" t="s">
        <v>374</v>
      </c>
      <c r="D5" s="255" t="n">
        <v>39461</v>
      </c>
      <c r="E5" s="256" t="n">
        <v>39462</v>
      </c>
      <c r="F5" s="258" t="n">
        <v>2</v>
      </c>
      <c r="G5" s="16" t="n">
        <v>1</v>
      </c>
      <c r="H5" s="33" t="n">
        <v>72</v>
      </c>
      <c r="I5" s="16" t="s">
        <v>375</v>
      </c>
    </row>
    <row r="6" customFormat="false" ht="16.5" hidden="false" customHeight="false" outlineLevel="0" collapsed="false">
      <c r="A6" s="19"/>
      <c r="B6" s="285" t="n">
        <v>4</v>
      </c>
      <c r="C6" s="31" t="s">
        <v>376</v>
      </c>
      <c r="D6" s="255" t="n">
        <v>39461</v>
      </c>
      <c r="E6" s="256" t="n">
        <v>39462</v>
      </c>
      <c r="F6" s="258" t="n">
        <v>2</v>
      </c>
      <c r="G6" s="16" t="n">
        <v>1</v>
      </c>
      <c r="H6" s="33" t="n">
        <v>70</v>
      </c>
      <c r="I6" s="16" t="s">
        <v>377</v>
      </c>
    </row>
    <row r="7" customFormat="false" ht="16.5" hidden="false" customHeight="false" outlineLevel="0" collapsed="false">
      <c r="A7" s="19"/>
      <c r="B7" s="286" t="n">
        <v>5</v>
      </c>
      <c r="C7" s="31"/>
      <c r="D7" s="255"/>
      <c r="E7" s="256"/>
      <c r="F7" s="258"/>
      <c r="G7" s="258"/>
      <c r="H7" s="259"/>
      <c r="I7" s="16"/>
    </row>
    <row r="8" customFormat="false" ht="16.5" hidden="false" customHeight="false" outlineLevel="0" collapsed="false">
      <c r="A8" s="19"/>
      <c r="B8" s="283" t="n">
        <v>6</v>
      </c>
      <c r="C8" s="52"/>
      <c r="D8" s="255"/>
      <c r="E8" s="256"/>
      <c r="F8" s="258"/>
      <c r="G8" s="258"/>
      <c r="H8" s="259"/>
      <c r="I8" s="16"/>
    </row>
    <row r="9" customFormat="false" ht="15.75" hidden="false" customHeight="false" outlineLevel="0" collapsed="false">
      <c r="A9" s="19"/>
      <c r="B9" s="284" t="n">
        <v>7</v>
      </c>
      <c r="C9" s="149" t="s">
        <v>378</v>
      </c>
      <c r="D9" s="287" t="n">
        <v>39459</v>
      </c>
      <c r="E9" s="288" t="n">
        <v>39462</v>
      </c>
      <c r="F9" s="257" t="n">
        <v>2</v>
      </c>
      <c r="G9" s="257" t="n">
        <v>1</v>
      </c>
      <c r="H9" s="289" t="n">
        <v>72</v>
      </c>
      <c r="I9" s="124" t="s">
        <v>44</v>
      </c>
    </row>
    <row r="10" customFormat="false" ht="16.5" hidden="false" customHeight="false" outlineLevel="0" collapsed="false">
      <c r="A10" s="19"/>
      <c r="B10" s="70" t="n">
        <v>8</v>
      </c>
      <c r="C10" s="52" t="s">
        <v>362</v>
      </c>
      <c r="D10" s="255" t="n">
        <v>39461</v>
      </c>
      <c r="E10" s="256" t="n">
        <v>39462</v>
      </c>
      <c r="F10" s="258" t="n">
        <v>2</v>
      </c>
      <c r="G10" s="258" t="n">
        <v>1</v>
      </c>
      <c r="H10" s="259" t="n">
        <v>65</v>
      </c>
      <c r="I10" s="16" t="s">
        <v>80</v>
      </c>
    </row>
    <row r="11" customFormat="false" ht="16.5" hidden="false" customHeight="false" outlineLevel="0" collapsed="false">
      <c r="A11" s="19"/>
      <c r="B11" s="286" t="n">
        <v>9</v>
      </c>
      <c r="C11" s="31"/>
      <c r="D11" s="255"/>
      <c r="E11" s="256"/>
      <c r="F11" s="258"/>
      <c r="G11" s="258"/>
      <c r="H11" s="259"/>
      <c r="I11" s="16"/>
    </row>
    <row r="12" customFormat="false" ht="16.5" hidden="false" customHeight="false" outlineLevel="0" collapsed="false">
      <c r="A12" s="19"/>
      <c r="B12" s="290" t="n">
        <v>10</v>
      </c>
      <c r="C12" s="291" t="s">
        <v>143</v>
      </c>
      <c r="D12" s="255"/>
      <c r="E12" s="256"/>
      <c r="F12" s="258"/>
      <c r="G12" s="258"/>
      <c r="H12" s="259"/>
      <c r="I12" s="16"/>
    </row>
    <row r="13" customFormat="false" ht="16.5" hidden="false" customHeight="false" outlineLevel="0" collapsed="false">
      <c r="A13" s="19"/>
      <c r="B13" s="285" t="n">
        <v>11</v>
      </c>
      <c r="C13" s="31" t="s">
        <v>331</v>
      </c>
      <c r="D13" s="255" t="n">
        <v>39461</v>
      </c>
      <c r="E13" s="256" t="n">
        <v>39464</v>
      </c>
      <c r="F13" s="258" t="n">
        <v>2</v>
      </c>
      <c r="G13" s="258" t="n">
        <v>1</v>
      </c>
      <c r="H13" s="259" t="n">
        <v>72</v>
      </c>
      <c r="I13" s="16" t="s">
        <v>8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19"/>
      <c r="B14" s="284" t="n">
        <v>12</v>
      </c>
      <c r="C14" s="64" t="s">
        <v>363</v>
      </c>
      <c r="D14" s="255" t="n">
        <v>39461</v>
      </c>
      <c r="E14" s="256" t="n">
        <v>39463</v>
      </c>
      <c r="F14" s="258" t="n">
        <v>2</v>
      </c>
      <c r="G14" s="258" t="n">
        <v>2</v>
      </c>
      <c r="H14" s="259" t="n">
        <v>77</v>
      </c>
      <c r="I14" s="16" t="n">
        <v>618017</v>
      </c>
    </row>
    <row r="15" customFormat="false" ht="16.5" hidden="false" customHeight="false" outlineLevel="0" collapsed="false">
      <c r="A15" s="19"/>
      <c r="B15" s="284" t="n">
        <v>13</v>
      </c>
      <c r="C15" s="73" t="s">
        <v>379</v>
      </c>
      <c r="D15" s="53" t="s">
        <v>380</v>
      </c>
      <c r="E15" s="292" t="n">
        <v>39462</v>
      </c>
      <c r="F15" s="293" t="n">
        <v>2</v>
      </c>
      <c r="G15" s="293" t="n">
        <v>2</v>
      </c>
      <c r="H15" s="55" t="s">
        <v>381</v>
      </c>
      <c r="I15" s="167" t="s">
        <v>382</v>
      </c>
    </row>
    <row r="16" customFormat="false" ht="16.5" hidden="false" customHeight="false" outlineLevel="0" collapsed="false">
      <c r="A16" s="19"/>
      <c r="B16" s="284" t="n">
        <v>14</v>
      </c>
      <c r="C16" s="36" t="s">
        <v>383</v>
      </c>
      <c r="D16" s="90" t="n">
        <v>39461</v>
      </c>
      <c r="E16" s="294" t="n">
        <v>39462</v>
      </c>
      <c r="F16" s="258" t="n">
        <v>2</v>
      </c>
      <c r="G16" s="16" t="n">
        <v>1</v>
      </c>
      <c r="H16" s="145" t="n">
        <v>70</v>
      </c>
      <c r="I16" s="145"/>
      <c r="J16" s="19"/>
    </row>
    <row r="17" customFormat="false" ht="15.75" hidden="false" customHeight="false" outlineLevel="0" collapsed="false">
      <c r="A17" s="19"/>
      <c r="B17" s="295" t="n">
        <v>15</v>
      </c>
      <c r="C17" s="296" t="s">
        <v>384</v>
      </c>
      <c r="D17" s="297" t="n">
        <v>39461</v>
      </c>
      <c r="E17" s="298" t="n">
        <v>39462</v>
      </c>
      <c r="F17" s="299" t="n">
        <v>2</v>
      </c>
      <c r="G17" s="300" t="n">
        <v>1</v>
      </c>
      <c r="H17" s="300" t="s">
        <v>53</v>
      </c>
      <c r="I17" s="301" t="s">
        <v>385</v>
      </c>
    </row>
    <row r="18" customFormat="false" ht="16.5" hidden="false" customHeight="false" outlineLevel="0" collapsed="false">
      <c r="A18" s="19"/>
      <c r="B18" s="284" t="n">
        <v>16</v>
      </c>
      <c r="C18" s="31" t="s">
        <v>379</v>
      </c>
      <c r="D18" s="32" t="s">
        <v>380</v>
      </c>
      <c r="E18" s="32" t="n">
        <v>39462</v>
      </c>
      <c r="F18" s="145" t="n">
        <v>2</v>
      </c>
      <c r="G18" s="16" t="n">
        <v>2</v>
      </c>
      <c r="H18" s="302" t="s">
        <v>381</v>
      </c>
      <c r="I18" s="145" t="s">
        <v>382</v>
      </c>
    </row>
    <row r="19" customFormat="false" ht="16.5" hidden="false" customHeight="false" outlineLevel="0" collapsed="false">
      <c r="A19" s="19"/>
      <c r="B19" s="284" t="n">
        <v>17</v>
      </c>
      <c r="C19" s="31" t="s">
        <v>379</v>
      </c>
      <c r="D19" s="255" t="s">
        <v>380</v>
      </c>
      <c r="E19" s="32" t="n">
        <v>39462</v>
      </c>
      <c r="F19" s="16" t="n">
        <v>2</v>
      </c>
      <c r="G19" s="16" t="n">
        <v>2</v>
      </c>
      <c r="H19" s="33" t="s">
        <v>381</v>
      </c>
      <c r="I19" s="145" t="s">
        <v>382</v>
      </c>
    </row>
    <row r="20" customFormat="false" ht="16.5" hidden="false" customHeight="false" outlineLevel="0" collapsed="false">
      <c r="A20" s="19"/>
      <c r="B20" s="284" t="n">
        <v>18</v>
      </c>
      <c r="C20" s="31" t="s">
        <v>379</v>
      </c>
      <c r="D20" s="255" t="s">
        <v>380</v>
      </c>
      <c r="E20" s="32" t="n">
        <v>39462</v>
      </c>
      <c r="F20" s="16" t="n">
        <v>2</v>
      </c>
      <c r="G20" s="16" t="n">
        <v>2</v>
      </c>
      <c r="H20" s="303" t="s">
        <v>381</v>
      </c>
      <c r="I20" s="16" t="s">
        <v>382</v>
      </c>
    </row>
    <row r="21" customFormat="false" ht="16.5" hidden="false" customHeight="false" outlineLevel="0" collapsed="false">
      <c r="A21" s="19"/>
      <c r="B21" s="284" t="n">
        <v>19</v>
      </c>
      <c r="C21" s="31" t="s">
        <v>379</v>
      </c>
      <c r="D21" s="255" t="s">
        <v>380</v>
      </c>
      <c r="E21" s="32" t="n">
        <v>39462</v>
      </c>
      <c r="F21" s="16" t="n">
        <v>1</v>
      </c>
      <c r="G21" s="16" t="n">
        <v>2</v>
      </c>
      <c r="H21" s="303" t="s">
        <v>381</v>
      </c>
      <c r="I21" s="16" t="s">
        <v>382</v>
      </c>
    </row>
    <row r="22" customFormat="false" ht="16.5" hidden="false" customHeight="false" outlineLevel="0" collapsed="false">
      <c r="A22" s="19"/>
      <c r="B22" s="284" t="n">
        <v>20</v>
      </c>
      <c r="C22" s="149" t="s">
        <v>386</v>
      </c>
      <c r="D22" s="287" t="n">
        <v>39460</v>
      </c>
      <c r="E22" s="123" t="n">
        <v>39462</v>
      </c>
      <c r="F22" s="124" t="n">
        <v>2</v>
      </c>
      <c r="G22" s="124" t="n">
        <v>2</v>
      </c>
      <c r="H22" s="125" t="s">
        <v>387</v>
      </c>
      <c r="I22" s="124" t="s">
        <v>388</v>
      </c>
    </row>
    <row r="23" customFormat="false" ht="16.5" hidden="false" customHeight="false" outlineLevel="0" collapsed="false">
      <c r="A23" s="19"/>
      <c r="B23" s="284" t="n">
        <v>21</v>
      </c>
      <c r="C23" s="31" t="s">
        <v>386</v>
      </c>
      <c r="D23" s="255" t="n">
        <v>39460</v>
      </c>
      <c r="E23" s="32" t="n">
        <v>39462</v>
      </c>
      <c r="F23" s="16" t="n">
        <v>1</v>
      </c>
      <c r="G23" s="16" t="n">
        <v>2</v>
      </c>
      <c r="H23" s="33" t="s">
        <v>387</v>
      </c>
      <c r="I23" s="16" t="s">
        <v>388</v>
      </c>
    </row>
    <row r="24" customFormat="false" ht="16.5" hidden="false" customHeight="false" outlineLevel="0" collapsed="false">
      <c r="A24" s="19"/>
      <c r="B24" s="285" t="n">
        <v>22</v>
      </c>
      <c r="C24" s="149" t="s">
        <v>379</v>
      </c>
      <c r="D24" s="287" t="s">
        <v>380</v>
      </c>
      <c r="E24" s="123" t="n">
        <v>39462</v>
      </c>
      <c r="F24" s="124" t="n">
        <v>1</v>
      </c>
      <c r="G24" s="124" t="n">
        <v>2</v>
      </c>
      <c r="H24" s="303" t="s">
        <v>381</v>
      </c>
      <c r="I24" s="124" t="s">
        <v>382</v>
      </c>
    </row>
    <row r="25" customFormat="false" ht="16.5" hidden="false" customHeight="false" outlineLevel="0" collapsed="false">
      <c r="A25" s="19"/>
      <c r="B25" s="285" t="n">
        <v>23</v>
      </c>
      <c r="C25" s="31" t="s">
        <v>389</v>
      </c>
      <c r="D25" s="255" t="n">
        <v>39457</v>
      </c>
      <c r="E25" s="32" t="n">
        <v>39462</v>
      </c>
      <c r="F25" s="16" t="n">
        <v>2</v>
      </c>
      <c r="G25" s="16" t="n">
        <v>5</v>
      </c>
      <c r="H25" s="33" t="s">
        <v>390</v>
      </c>
      <c r="I25" s="16" t="s">
        <v>86</v>
      </c>
    </row>
    <row r="26" customFormat="false" ht="16.5" hidden="false" customHeight="false" outlineLevel="0" collapsed="false">
      <c r="A26" s="19"/>
      <c r="B26" s="285" t="n">
        <v>24</v>
      </c>
      <c r="C26" s="31" t="s">
        <v>367</v>
      </c>
      <c r="D26" s="255" t="n">
        <v>39461</v>
      </c>
      <c r="E26" s="32" t="n">
        <v>39463</v>
      </c>
      <c r="F26" s="16" t="n">
        <v>2</v>
      </c>
      <c r="G26" s="16" t="n">
        <v>2</v>
      </c>
      <c r="H26" s="33" t="n">
        <v>77</v>
      </c>
      <c r="I26" s="168" t="s">
        <v>391</v>
      </c>
    </row>
    <row r="27" customFormat="false" ht="15.75" hidden="false" customHeight="false" outlineLevel="0" collapsed="false">
      <c r="A27" s="19"/>
      <c r="B27" s="284" t="n">
        <v>25</v>
      </c>
      <c r="C27" s="304" t="s">
        <v>341</v>
      </c>
      <c r="D27" s="266" t="n">
        <v>39461</v>
      </c>
      <c r="E27" s="305" t="n">
        <v>39464</v>
      </c>
      <c r="F27" s="306" t="n">
        <v>2</v>
      </c>
      <c r="G27" s="307" t="n">
        <v>3</v>
      </c>
      <c r="H27" s="282" t="s">
        <v>53</v>
      </c>
      <c r="I27" s="267" t="s">
        <v>392</v>
      </c>
    </row>
    <row r="28" customFormat="false" ht="16.5" hidden="false" customHeight="false" outlineLevel="0" collapsed="false">
      <c r="A28" s="19"/>
      <c r="B28" s="70" t="n">
        <v>26</v>
      </c>
      <c r="C28" s="31" t="s">
        <v>393</v>
      </c>
      <c r="D28" s="255" t="n">
        <v>39460</v>
      </c>
      <c r="E28" s="32" t="n">
        <v>39462</v>
      </c>
      <c r="F28" s="16" t="n">
        <v>2</v>
      </c>
      <c r="G28" s="16" t="n">
        <v>2</v>
      </c>
      <c r="H28" s="33" t="n">
        <v>60</v>
      </c>
      <c r="I28" s="16" t="s">
        <v>394</v>
      </c>
    </row>
    <row r="29" customFormat="false" ht="16.5" hidden="false" customHeight="false" outlineLevel="0" collapsed="false">
      <c r="A29" s="19"/>
      <c r="B29" s="285" t="n">
        <v>27</v>
      </c>
      <c r="C29" s="31" t="s">
        <v>369</v>
      </c>
      <c r="D29" s="255" t="n">
        <v>39461</v>
      </c>
      <c r="E29" s="32" t="n">
        <v>39463</v>
      </c>
      <c r="F29" s="28" t="n">
        <v>1</v>
      </c>
      <c r="G29" s="16" t="n">
        <v>2</v>
      </c>
      <c r="H29" s="33" t="s">
        <v>16</v>
      </c>
      <c r="I29" s="16" t="s">
        <v>370</v>
      </c>
    </row>
    <row r="30" customFormat="false" ht="16.5" hidden="false" customHeight="false" outlineLevel="0" collapsed="false">
      <c r="A30" s="19"/>
      <c r="B30" s="284" t="n">
        <v>32</v>
      </c>
      <c r="C30" s="149" t="s">
        <v>137</v>
      </c>
      <c r="D30" s="287" t="n">
        <v>39460</v>
      </c>
      <c r="E30" s="123" t="n">
        <v>39462</v>
      </c>
      <c r="F30" s="124" t="n">
        <v>3</v>
      </c>
      <c r="G30" s="124" t="n">
        <v>2</v>
      </c>
      <c r="H30" s="125" t="n">
        <v>88</v>
      </c>
      <c r="I30" s="124" t="s">
        <v>371</v>
      </c>
    </row>
    <row r="31" customFormat="false" ht="16.5" hidden="false" customHeight="false" outlineLevel="0" collapsed="false">
      <c r="A31" s="19"/>
      <c r="B31" s="284" t="n">
        <v>34</v>
      </c>
      <c r="C31" s="31" t="s">
        <v>348</v>
      </c>
      <c r="D31" s="255" t="n">
        <v>39461</v>
      </c>
      <c r="E31" s="32" t="n">
        <v>39464</v>
      </c>
      <c r="F31" s="28" t="n">
        <v>4</v>
      </c>
      <c r="G31" s="16" t="n">
        <v>3</v>
      </c>
      <c r="H31" s="33" t="n">
        <v>99</v>
      </c>
      <c r="I31" s="16" t="s">
        <v>395</v>
      </c>
    </row>
    <row r="32" customFormat="false" ht="16.5" hidden="false" customHeight="false" outlineLevel="0" collapsed="false">
      <c r="A32" s="19"/>
      <c r="B32" s="286" t="n">
        <v>40</v>
      </c>
      <c r="C32" s="52"/>
      <c r="D32" s="255"/>
      <c r="E32" s="32"/>
      <c r="F32" s="16"/>
      <c r="G32" s="16"/>
      <c r="H32" s="33"/>
      <c r="I32" s="16"/>
    </row>
    <row r="33" customFormat="false" ht="16.5" hidden="false" customHeight="false" outlineLevel="0" collapsed="false">
      <c r="A33" s="19"/>
      <c r="B33" s="286" t="n">
        <v>50</v>
      </c>
      <c r="C33" s="31"/>
      <c r="D33" s="255"/>
      <c r="E33" s="16"/>
      <c r="F33" s="16"/>
      <c r="G33" s="16"/>
      <c r="H33" s="33"/>
      <c r="I33" s="16"/>
    </row>
    <row r="34" customFormat="false" ht="16.5" hidden="false" customHeight="false" outlineLevel="0" collapsed="false">
      <c r="A34" s="19"/>
      <c r="B34" s="308" t="s">
        <v>27</v>
      </c>
      <c r="C34" s="31" t="s">
        <v>379</v>
      </c>
      <c r="D34" s="255" t="n">
        <v>39460</v>
      </c>
      <c r="E34" s="32" t="n">
        <v>39462</v>
      </c>
      <c r="F34" s="16" t="n">
        <v>2</v>
      </c>
      <c r="G34" s="16" t="n">
        <v>2</v>
      </c>
      <c r="H34" s="303" t="s">
        <v>381</v>
      </c>
      <c r="I34" s="16" t="s">
        <v>382</v>
      </c>
    </row>
    <row r="35" customFormat="false" ht="16.5" hidden="false" customHeight="false" outlineLevel="0" collapsed="false">
      <c r="A35" s="19"/>
      <c r="B35" s="309" t="s">
        <v>28</v>
      </c>
      <c r="C35" s="73"/>
      <c r="D35" s="292"/>
      <c r="E35" s="53"/>
      <c r="F35" s="54"/>
      <c r="G35" s="54"/>
      <c r="H35" s="55"/>
      <c r="I35" s="54"/>
    </row>
    <row r="36" customFormat="false" ht="16.5" hidden="false" customHeight="true" outlineLevel="0" collapsed="false">
      <c r="A36" s="19"/>
      <c r="B36" s="310" t="s">
        <v>29</v>
      </c>
      <c r="C36" s="3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 t="s">
        <v>133</v>
      </c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tru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60</v>
      </c>
      <c r="I1" s="3"/>
    </row>
    <row r="2" customFormat="false" ht="16.5" hidden="false" customHeight="false" outlineLevel="0" collapsed="false">
      <c r="A2" s="4"/>
      <c r="B2" s="311" t="s">
        <v>1</v>
      </c>
      <c r="C2" s="46" t="s">
        <v>33</v>
      </c>
      <c r="D2" s="312" t="s">
        <v>3</v>
      </c>
      <c r="E2" s="313" t="s">
        <v>4</v>
      </c>
      <c r="F2" s="314" t="s">
        <v>5</v>
      </c>
      <c r="G2" s="312" t="s">
        <v>6</v>
      </c>
      <c r="H2" s="313" t="s">
        <v>7</v>
      </c>
      <c r="I2" s="313" t="s">
        <v>34</v>
      </c>
    </row>
    <row r="3" customFormat="false" ht="16.5" hidden="false" customHeight="false" outlineLevel="0" collapsed="false">
      <c r="A3" s="4"/>
      <c r="B3" s="179" t="n">
        <v>1</v>
      </c>
      <c r="C3" s="92" t="s">
        <v>396</v>
      </c>
      <c r="D3" s="123" t="n">
        <v>39459</v>
      </c>
      <c r="E3" s="123" t="n">
        <v>39461</v>
      </c>
      <c r="F3" s="124" t="n">
        <v>2</v>
      </c>
      <c r="G3" s="124" t="n">
        <v>2</v>
      </c>
      <c r="H3" s="125" t="n">
        <v>72</v>
      </c>
      <c r="I3" s="124" t="s">
        <v>397</v>
      </c>
    </row>
    <row r="4" customFormat="false" ht="16.5" hidden="false" customHeight="false" outlineLevel="0" collapsed="false">
      <c r="A4" s="4"/>
      <c r="B4" s="219" t="n">
        <v>2</v>
      </c>
      <c r="C4" s="92"/>
      <c r="D4" s="123"/>
      <c r="E4" s="123"/>
      <c r="F4" s="124"/>
      <c r="G4" s="124"/>
      <c r="H4" s="125"/>
      <c r="I4" s="124"/>
    </row>
    <row r="5" customFormat="false" ht="16.5" hidden="false" customHeight="false" outlineLevel="0" collapsed="false">
      <c r="A5" s="4"/>
      <c r="B5" s="183" t="n">
        <v>3</v>
      </c>
      <c r="C5" s="92"/>
      <c r="D5" s="123"/>
      <c r="E5" s="123"/>
      <c r="F5" s="124"/>
      <c r="G5" s="124"/>
      <c r="H5" s="125"/>
      <c r="I5" s="124"/>
    </row>
    <row r="6" customFormat="false" ht="16.5" hidden="false" customHeight="false" outlineLevel="0" collapsed="false">
      <c r="A6" s="4"/>
      <c r="B6" s="219" t="n">
        <v>4</v>
      </c>
      <c r="C6" s="92"/>
      <c r="D6" s="143"/>
      <c r="E6" s="123"/>
      <c r="F6" s="124"/>
      <c r="G6" s="124"/>
      <c r="H6" s="125"/>
      <c r="I6" s="124"/>
    </row>
    <row r="7" customFormat="false" ht="16.5" hidden="false" customHeight="false" outlineLevel="0" collapsed="false">
      <c r="A7" s="4"/>
      <c r="B7" s="183" t="n">
        <v>5</v>
      </c>
      <c r="C7" s="92"/>
      <c r="D7" s="123"/>
      <c r="E7" s="123"/>
      <c r="F7" s="124"/>
      <c r="G7" s="124"/>
      <c r="H7" s="125"/>
      <c r="I7" s="124"/>
    </row>
    <row r="8" customFormat="false" ht="16.5" hidden="false" customHeight="false" outlineLevel="0" collapsed="false">
      <c r="A8" s="4"/>
      <c r="B8" s="219" t="n">
        <v>6</v>
      </c>
      <c r="C8" s="92"/>
      <c r="D8" s="123"/>
      <c r="E8" s="123"/>
      <c r="F8" s="124"/>
      <c r="G8" s="124"/>
      <c r="H8" s="125"/>
      <c r="I8" s="124"/>
    </row>
    <row r="9" customFormat="false" ht="15.75" hidden="false" customHeight="false" outlineLevel="0" collapsed="false">
      <c r="A9" s="4"/>
      <c r="B9" s="91" t="n">
        <v>7</v>
      </c>
      <c r="C9" s="92" t="s">
        <v>378</v>
      </c>
      <c r="D9" s="123" t="n">
        <v>39459</v>
      </c>
      <c r="E9" s="123" t="n">
        <v>39462</v>
      </c>
      <c r="F9" s="124" t="n">
        <v>2</v>
      </c>
      <c r="G9" s="124" t="n">
        <v>1</v>
      </c>
      <c r="H9" s="125" t="n">
        <v>72</v>
      </c>
      <c r="I9" s="124" t="s">
        <v>44</v>
      </c>
    </row>
    <row r="10" customFormat="false" ht="16.5" hidden="false" customHeight="false" outlineLevel="0" collapsed="false">
      <c r="A10" s="4"/>
      <c r="B10" s="315" t="n">
        <v>8</v>
      </c>
      <c r="C10" s="92"/>
      <c r="D10" s="123"/>
      <c r="E10" s="123"/>
      <c r="F10" s="124"/>
      <c r="G10" s="124"/>
      <c r="H10" s="125"/>
      <c r="I10" s="124"/>
    </row>
    <row r="11" customFormat="false" ht="16.5" hidden="false" customHeight="false" outlineLevel="0" collapsed="false">
      <c r="A11" s="4"/>
      <c r="B11" s="183" t="n">
        <v>9</v>
      </c>
      <c r="C11" s="92"/>
      <c r="D11" s="123"/>
      <c r="E11" s="123"/>
      <c r="F11" s="124"/>
      <c r="G11" s="124"/>
      <c r="H11" s="125"/>
      <c r="I11" s="124"/>
    </row>
    <row r="12" customFormat="false" ht="16.5" hidden="false" customHeight="false" outlineLevel="0" collapsed="false">
      <c r="A12" s="4"/>
      <c r="B12" s="252" t="n">
        <v>10</v>
      </c>
      <c r="C12" s="316" t="s">
        <v>143</v>
      </c>
      <c r="D12" s="123"/>
      <c r="E12" s="123"/>
      <c r="F12" s="124"/>
      <c r="G12" s="124"/>
      <c r="H12" s="125"/>
      <c r="I12" s="124"/>
    </row>
    <row r="13" customFormat="false" ht="16.5" hidden="false" customHeight="false" outlineLevel="0" collapsed="false">
      <c r="A13" s="4"/>
      <c r="B13" s="183" t="n">
        <v>11</v>
      </c>
      <c r="C13" s="92"/>
      <c r="D13" s="123"/>
      <c r="E13" s="123"/>
      <c r="F13" s="124"/>
      <c r="G13" s="124"/>
      <c r="H13" s="125"/>
      <c r="I13" s="124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183" t="n">
        <v>12</v>
      </c>
      <c r="C14" s="92"/>
      <c r="D14" s="123"/>
      <c r="E14" s="123"/>
      <c r="F14" s="124"/>
      <c r="G14" s="124"/>
      <c r="H14" s="125"/>
      <c r="I14" s="124"/>
    </row>
    <row r="15" customFormat="false" ht="15.75" hidden="false" customHeight="false" outlineLevel="0" collapsed="false">
      <c r="A15" s="4"/>
      <c r="B15" s="193" t="n">
        <v>13</v>
      </c>
      <c r="C15" s="317" t="s">
        <v>379</v>
      </c>
      <c r="D15" s="318" t="s">
        <v>380</v>
      </c>
      <c r="E15" s="318" t="n">
        <v>39462</v>
      </c>
      <c r="F15" s="319" t="n">
        <v>2</v>
      </c>
      <c r="G15" s="319" t="n">
        <v>2</v>
      </c>
      <c r="H15" s="320" t="s">
        <v>67</v>
      </c>
      <c r="I15" s="319" t="s">
        <v>382</v>
      </c>
    </row>
    <row r="16" customFormat="false" ht="15.75" hidden="false" customHeight="false" outlineLevel="0" collapsed="false">
      <c r="A16" s="19"/>
      <c r="B16" s="56" t="n">
        <v>14</v>
      </c>
      <c r="C16" s="92" t="s">
        <v>398</v>
      </c>
      <c r="D16" s="321" t="n">
        <v>39460</v>
      </c>
      <c r="E16" s="321" t="n">
        <v>39461</v>
      </c>
      <c r="F16" s="322" t="n">
        <v>2</v>
      </c>
      <c r="G16" s="322" t="n">
        <v>1</v>
      </c>
      <c r="H16" s="322" t="s">
        <v>140</v>
      </c>
      <c r="I16" s="322"/>
      <c r="J16" s="19"/>
    </row>
    <row r="17" customFormat="false" ht="16.5" hidden="false" customHeight="false" outlineLevel="0" collapsed="false">
      <c r="A17" s="4"/>
      <c r="B17" s="323" t="n">
        <v>15</v>
      </c>
      <c r="C17" s="324" t="s">
        <v>399</v>
      </c>
      <c r="D17" s="225" t="s">
        <v>380</v>
      </c>
      <c r="E17" s="225" t="n">
        <v>39461</v>
      </c>
      <c r="F17" s="226" t="n">
        <v>2</v>
      </c>
      <c r="G17" s="226" t="n">
        <v>1</v>
      </c>
      <c r="H17" s="226" t="s">
        <v>400</v>
      </c>
      <c r="I17" s="226" t="s">
        <v>401</v>
      </c>
    </row>
    <row r="18" customFormat="false" ht="16.5" hidden="false" customHeight="false" outlineLevel="0" collapsed="false">
      <c r="A18" s="4"/>
      <c r="B18" s="91" t="n">
        <v>16</v>
      </c>
      <c r="C18" s="92" t="s">
        <v>379</v>
      </c>
      <c r="D18" s="123" t="s">
        <v>380</v>
      </c>
      <c r="E18" s="123" t="n">
        <v>39462</v>
      </c>
      <c r="F18" s="124" t="n">
        <v>2</v>
      </c>
      <c r="G18" s="124" t="n">
        <v>2</v>
      </c>
      <c r="H18" s="125" t="s">
        <v>67</v>
      </c>
      <c r="I18" s="124" t="s">
        <v>382</v>
      </c>
    </row>
    <row r="19" customFormat="false" ht="16.5" hidden="false" customHeight="false" outlineLevel="0" collapsed="false">
      <c r="A19" s="4"/>
      <c r="B19" s="91" t="n">
        <v>17</v>
      </c>
      <c r="C19" s="92" t="s">
        <v>379</v>
      </c>
      <c r="D19" s="123" t="s">
        <v>380</v>
      </c>
      <c r="E19" s="123" t="n">
        <v>39462</v>
      </c>
      <c r="F19" s="124" t="n">
        <v>2</v>
      </c>
      <c r="G19" s="124" t="n">
        <v>2</v>
      </c>
      <c r="H19" s="125" t="s">
        <v>67</v>
      </c>
      <c r="I19" s="124" t="s">
        <v>382</v>
      </c>
    </row>
    <row r="20" customFormat="false" ht="16.5" hidden="false" customHeight="false" outlineLevel="0" collapsed="false">
      <c r="A20" s="4"/>
      <c r="B20" s="91" t="n">
        <v>18</v>
      </c>
      <c r="C20" s="92" t="s">
        <v>379</v>
      </c>
      <c r="D20" s="123" t="s">
        <v>380</v>
      </c>
      <c r="E20" s="123" t="n">
        <v>39462</v>
      </c>
      <c r="F20" s="124" t="n">
        <v>2</v>
      </c>
      <c r="G20" s="124" t="n">
        <v>2</v>
      </c>
      <c r="H20" s="125" t="s">
        <v>67</v>
      </c>
      <c r="I20" s="124" t="s">
        <v>382</v>
      </c>
    </row>
    <row r="21" customFormat="false" ht="16.5" hidden="false" customHeight="false" outlineLevel="0" collapsed="false">
      <c r="A21" s="4"/>
      <c r="B21" s="91" t="n">
        <v>19</v>
      </c>
      <c r="C21" s="92" t="s">
        <v>379</v>
      </c>
      <c r="D21" s="123" t="s">
        <v>380</v>
      </c>
      <c r="E21" s="123" t="n">
        <v>39462</v>
      </c>
      <c r="F21" s="124" t="n">
        <v>1</v>
      </c>
      <c r="G21" s="124" t="n">
        <v>2</v>
      </c>
      <c r="H21" s="125" t="s">
        <v>67</v>
      </c>
      <c r="I21" s="124" t="s">
        <v>382</v>
      </c>
    </row>
    <row r="22" customFormat="false" ht="16.5" hidden="false" customHeight="false" outlineLevel="0" collapsed="false">
      <c r="A22" s="4"/>
      <c r="B22" s="91" t="n">
        <v>20</v>
      </c>
      <c r="C22" s="92" t="s">
        <v>386</v>
      </c>
      <c r="D22" s="123" t="n">
        <v>39460</v>
      </c>
      <c r="E22" s="123" t="n">
        <v>39462</v>
      </c>
      <c r="F22" s="124" t="n">
        <v>2</v>
      </c>
      <c r="G22" s="124" t="n">
        <v>2</v>
      </c>
      <c r="H22" s="125" t="s">
        <v>402</v>
      </c>
      <c r="I22" s="124" t="s">
        <v>403</v>
      </c>
    </row>
    <row r="23" customFormat="false" ht="16.5" hidden="false" customHeight="false" outlineLevel="0" collapsed="false">
      <c r="A23" s="4"/>
      <c r="B23" s="91" t="n">
        <v>21</v>
      </c>
      <c r="C23" s="92" t="s">
        <v>386</v>
      </c>
      <c r="D23" s="123" t="n">
        <v>39460</v>
      </c>
      <c r="E23" s="123" t="n">
        <v>39462</v>
      </c>
      <c r="F23" s="124" t="n">
        <v>2</v>
      </c>
      <c r="G23" s="124" t="n">
        <v>2</v>
      </c>
      <c r="H23" s="125" t="s">
        <v>402</v>
      </c>
      <c r="I23" s="124" t="s">
        <v>403</v>
      </c>
    </row>
    <row r="24" customFormat="false" ht="16.5" hidden="false" customHeight="false" outlineLevel="0" collapsed="false">
      <c r="A24" s="4"/>
      <c r="B24" s="179" t="n">
        <v>22</v>
      </c>
      <c r="C24" s="92" t="s">
        <v>379</v>
      </c>
      <c r="D24" s="123" t="s">
        <v>380</v>
      </c>
      <c r="E24" s="123" t="n">
        <v>39462</v>
      </c>
      <c r="F24" s="124" t="n">
        <v>1</v>
      </c>
      <c r="G24" s="124" t="n">
        <v>2</v>
      </c>
      <c r="H24" s="125" t="s">
        <v>67</v>
      </c>
      <c r="I24" s="124" t="s">
        <v>382</v>
      </c>
    </row>
    <row r="25" customFormat="false" ht="16.5" hidden="false" customHeight="false" outlineLevel="0" collapsed="false">
      <c r="A25" s="4"/>
      <c r="B25" s="179" t="n">
        <v>23</v>
      </c>
      <c r="C25" s="92" t="s">
        <v>389</v>
      </c>
      <c r="D25" s="123" t="n">
        <v>39457</v>
      </c>
      <c r="E25" s="123" t="n">
        <v>39462</v>
      </c>
      <c r="F25" s="124" t="n">
        <v>2</v>
      </c>
      <c r="G25" s="124" t="n">
        <v>5</v>
      </c>
      <c r="H25" s="125" t="s">
        <v>404</v>
      </c>
      <c r="I25" s="124" t="s">
        <v>86</v>
      </c>
    </row>
    <row r="26" customFormat="false" ht="16.5" hidden="false" customHeight="false" outlineLevel="0" collapsed="false">
      <c r="A26" s="4"/>
      <c r="B26" s="219" t="n">
        <v>24</v>
      </c>
      <c r="C26" s="92"/>
      <c r="D26" s="123"/>
      <c r="E26" s="123"/>
      <c r="F26" s="124"/>
      <c r="G26" s="124"/>
      <c r="H26" s="125"/>
      <c r="I26" s="124"/>
    </row>
    <row r="27" customFormat="false" ht="15.75" hidden="false" customHeight="false" outlineLevel="0" collapsed="false">
      <c r="A27" s="4"/>
      <c r="B27" s="183" t="n">
        <v>25</v>
      </c>
      <c r="C27" s="92"/>
      <c r="D27" s="123"/>
      <c r="E27" s="123"/>
      <c r="F27" s="124"/>
      <c r="G27" s="124"/>
      <c r="H27" s="125"/>
      <c r="I27" s="124"/>
    </row>
    <row r="28" customFormat="false" ht="16.5" hidden="false" customHeight="false" outlineLevel="0" collapsed="false">
      <c r="A28" s="4"/>
      <c r="B28" s="184" t="n">
        <v>26</v>
      </c>
      <c r="C28" s="92" t="s">
        <v>393</v>
      </c>
      <c r="D28" s="123" t="n">
        <v>39460</v>
      </c>
      <c r="E28" s="123" t="n">
        <v>39461</v>
      </c>
      <c r="F28" s="124" t="n">
        <v>2</v>
      </c>
      <c r="G28" s="124" t="n">
        <v>1</v>
      </c>
      <c r="H28" s="125" t="n">
        <v>60</v>
      </c>
      <c r="I28" s="124" t="s">
        <v>394</v>
      </c>
    </row>
    <row r="29" customFormat="false" ht="16.5" hidden="false" customHeight="false" outlineLevel="0" collapsed="false">
      <c r="A29" s="4"/>
      <c r="B29" s="219" t="n">
        <v>27</v>
      </c>
      <c r="C29" s="92"/>
      <c r="D29" s="123"/>
      <c r="E29" s="123"/>
      <c r="F29" s="124"/>
      <c r="G29" s="124"/>
      <c r="H29" s="125"/>
      <c r="I29" s="124"/>
    </row>
    <row r="30" customFormat="false" ht="16.5" hidden="false" customHeight="false" outlineLevel="0" collapsed="false">
      <c r="A30" s="4"/>
      <c r="B30" s="91" t="n">
        <v>32</v>
      </c>
      <c r="C30" s="92" t="s">
        <v>137</v>
      </c>
      <c r="D30" s="123" t="n">
        <v>39460</v>
      </c>
      <c r="E30" s="123" t="n">
        <v>39462</v>
      </c>
      <c r="F30" s="124" t="n">
        <v>3</v>
      </c>
      <c r="G30" s="124" t="n">
        <v>2</v>
      </c>
      <c r="H30" s="125" t="n">
        <v>88</v>
      </c>
      <c r="I30" s="124" t="n">
        <v>603318</v>
      </c>
    </row>
    <row r="31" customFormat="false" ht="16.5" hidden="false" customHeight="false" outlineLevel="0" collapsed="false">
      <c r="A31" s="4"/>
      <c r="B31" s="183" t="n">
        <v>34</v>
      </c>
      <c r="C31" s="92"/>
      <c r="D31" s="123"/>
      <c r="E31" s="123"/>
      <c r="F31" s="124"/>
      <c r="G31" s="124"/>
      <c r="H31" s="125"/>
      <c r="I31" s="124"/>
    </row>
    <row r="32" customFormat="false" ht="16.5" hidden="false" customHeight="false" outlineLevel="0" collapsed="false">
      <c r="A32" s="4"/>
      <c r="B32" s="183" t="n">
        <v>40</v>
      </c>
      <c r="C32" s="92"/>
      <c r="D32" s="123"/>
      <c r="E32" s="123"/>
      <c r="F32" s="124"/>
      <c r="G32" s="124"/>
      <c r="H32" s="125"/>
      <c r="I32" s="124"/>
    </row>
    <row r="33" customFormat="false" ht="16.5" hidden="false" customHeight="false" outlineLevel="0" collapsed="false">
      <c r="A33" s="4"/>
      <c r="B33" s="183" t="n">
        <v>50</v>
      </c>
      <c r="C33" s="92"/>
      <c r="D33" s="123"/>
      <c r="E33" s="124"/>
      <c r="F33" s="124"/>
      <c r="G33" s="124"/>
      <c r="H33" s="125"/>
      <c r="I33" s="124"/>
    </row>
    <row r="34" customFormat="false" ht="16.5" hidden="false" customHeight="false" outlineLevel="0" collapsed="false">
      <c r="A34" s="4"/>
      <c r="B34" s="193" t="s">
        <v>27</v>
      </c>
      <c r="C34" s="316" t="s">
        <v>379</v>
      </c>
      <c r="D34" s="325" t="s">
        <v>380</v>
      </c>
      <c r="E34" s="325" t="n">
        <v>39462</v>
      </c>
      <c r="F34" s="326" t="n">
        <v>2</v>
      </c>
      <c r="G34" s="326" t="n">
        <v>2</v>
      </c>
      <c r="H34" s="327" t="n">
        <v>40</v>
      </c>
      <c r="I34" s="328" t="s">
        <v>405</v>
      </c>
    </row>
    <row r="35" customFormat="false" ht="16.5" hidden="false" customHeight="false" outlineLevel="0" collapsed="false">
      <c r="A35" s="4"/>
      <c r="B35" s="274" t="s">
        <v>28</v>
      </c>
      <c r="C35" s="92"/>
      <c r="D35" s="123"/>
      <c r="E35" s="123"/>
      <c r="F35" s="124"/>
      <c r="G35" s="124"/>
      <c r="H35" s="125"/>
      <c r="I35" s="124"/>
    </row>
    <row r="36" customFormat="false" ht="16.5" hidden="false" customHeight="true" outlineLevel="0" collapsed="false">
      <c r="A36" s="4"/>
      <c r="B36" s="275" t="s">
        <v>29</v>
      </c>
      <c r="C36" s="92"/>
      <c r="D36" s="123"/>
      <c r="E36" s="123"/>
      <c r="F36" s="124" t="n">
        <f aca="false">SUM(F3:F35)</f>
        <v>31</v>
      </c>
      <c r="G36" s="124"/>
      <c r="H36" s="125"/>
      <c r="I36" s="124"/>
    </row>
    <row r="37" customFormat="false" ht="12.75" hidden="false" customHeight="false" outlineLevel="0" collapsed="false">
      <c r="A37" s="19"/>
      <c r="B37" s="19"/>
      <c r="F37" s="0" t="n">
        <f aca="false">SUM(F36)</f>
        <v>31</v>
      </c>
    </row>
    <row r="38" customFormat="false" ht="15.75" hidden="false" customHeight="false" outlineLevel="0" collapsed="false">
      <c r="A38" s="19"/>
      <c r="B38" s="19"/>
      <c r="C38" s="329" t="s">
        <v>406</v>
      </c>
      <c r="D38" s="329"/>
      <c r="E38" s="329"/>
      <c r="F38" s="329"/>
      <c r="G38" s="329"/>
      <c r="H38" s="329"/>
      <c r="I38" s="134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</row>
    <row r="39" customFormat="false" ht="15.75" hidden="false" customHeight="false" outlineLevel="0" collapsed="false">
      <c r="A39" s="19"/>
      <c r="B39" s="19"/>
      <c r="C39" s="331" t="s">
        <v>407</v>
      </c>
      <c r="D39" s="331"/>
      <c r="E39" s="331"/>
      <c r="F39" s="331"/>
      <c r="G39" s="331"/>
      <c r="H39" s="331"/>
      <c r="I39" s="331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</row>
    <row r="40" customFormat="false" ht="12.7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  <c r="C41" s="332" t="s">
        <v>408</v>
      </c>
      <c r="D41" s="332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333" t="s">
        <v>409</v>
      </c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3.25" hidden="false" customHeight="false" outlineLevel="0" collapsed="false">
      <c r="A44" s="19"/>
      <c r="B44" s="19"/>
      <c r="C44" s="334" t="s">
        <v>410</v>
      </c>
      <c r="D44" s="335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 t="s">
        <v>411</v>
      </c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44"/>
      <c r="C1" s="1"/>
      <c r="D1" s="2" t="s">
        <v>0</v>
      </c>
      <c r="E1" s="1"/>
      <c r="F1" s="1"/>
      <c r="G1" s="3"/>
      <c r="H1" s="3" t="n">
        <v>39477</v>
      </c>
      <c r="I1" s="3"/>
    </row>
    <row r="2" customFormat="false" ht="16.5" hidden="false" customHeight="false" outlineLevel="0" collapsed="false">
      <c r="A2" s="4"/>
      <c r="B2" s="45" t="s">
        <v>1</v>
      </c>
      <c r="C2" s="46" t="s">
        <v>33</v>
      </c>
      <c r="D2" s="47" t="s">
        <v>3</v>
      </c>
      <c r="E2" s="48" t="s">
        <v>4</v>
      </c>
      <c r="F2" s="49" t="s">
        <v>5</v>
      </c>
      <c r="G2" s="47" t="s">
        <v>6</v>
      </c>
      <c r="H2" s="48" t="s">
        <v>7</v>
      </c>
      <c r="I2" s="48" t="s">
        <v>34</v>
      </c>
    </row>
    <row r="3" customFormat="false" ht="15.75" hidden="false" customHeight="false" outlineLevel="0" collapsed="false">
      <c r="A3" s="19"/>
      <c r="B3" s="50" t="n">
        <v>1</v>
      </c>
      <c r="C3" s="31"/>
      <c r="D3" s="32"/>
      <c r="E3" s="32"/>
      <c r="F3" s="16"/>
      <c r="G3" s="16"/>
      <c r="H3" s="33"/>
      <c r="I3" s="51"/>
    </row>
    <row r="4" customFormat="false" ht="15.75" hidden="false" customHeight="false" outlineLevel="0" collapsed="false">
      <c r="A4" s="19"/>
      <c r="B4" s="50" t="n">
        <v>2</v>
      </c>
      <c r="C4" s="52"/>
      <c r="D4" s="53"/>
      <c r="E4" s="53"/>
      <c r="F4" s="54"/>
      <c r="G4" s="54"/>
      <c r="H4" s="55"/>
      <c r="I4" s="54"/>
    </row>
    <row r="5" customFormat="false" ht="15.75" hidden="false" customHeight="false" outlineLevel="0" collapsed="false">
      <c r="A5" s="19"/>
      <c r="B5" s="56" t="n">
        <v>3</v>
      </c>
      <c r="C5" s="31" t="s">
        <v>35</v>
      </c>
      <c r="D5" s="57" t="n">
        <v>39477</v>
      </c>
      <c r="E5" s="57" t="n">
        <v>39478</v>
      </c>
      <c r="F5" s="58" t="n">
        <v>2</v>
      </c>
      <c r="G5" s="58" t="n">
        <v>1</v>
      </c>
      <c r="H5" s="58" t="n">
        <v>20600</v>
      </c>
      <c r="I5" s="58"/>
    </row>
    <row r="6" customFormat="false" ht="15.75" hidden="false" customHeight="false" outlineLevel="0" collapsed="false">
      <c r="A6" s="19"/>
      <c r="B6" s="50" t="n">
        <v>4</v>
      </c>
      <c r="C6" s="31"/>
      <c r="D6" s="57"/>
      <c r="E6" s="57"/>
      <c r="F6" s="58"/>
      <c r="G6" s="58"/>
      <c r="H6" s="58"/>
      <c r="I6" s="58"/>
    </row>
    <row r="7" customFormat="false" ht="16.5" hidden="false" customHeight="false" outlineLevel="0" collapsed="false">
      <c r="A7" s="19"/>
      <c r="B7" s="59" t="n">
        <v>5</v>
      </c>
      <c r="C7" s="36" t="s">
        <v>36</v>
      </c>
      <c r="D7" s="32" t="n">
        <v>39476</v>
      </c>
      <c r="E7" s="32" t="n">
        <v>39478</v>
      </c>
      <c r="F7" s="16" t="s">
        <v>37</v>
      </c>
      <c r="G7" s="16" t="n">
        <v>2</v>
      </c>
      <c r="H7" s="33" t="n">
        <v>88</v>
      </c>
      <c r="I7" s="16" t="s">
        <v>38</v>
      </c>
    </row>
    <row r="8" customFormat="false" ht="15.75" hidden="false" customHeight="false" outlineLevel="0" collapsed="false">
      <c r="A8" s="19"/>
      <c r="B8" s="60" t="n">
        <v>6</v>
      </c>
      <c r="C8" s="31"/>
      <c r="D8" s="32"/>
      <c r="E8" s="32"/>
      <c r="F8" s="16"/>
      <c r="G8" s="16"/>
      <c r="H8" s="33"/>
      <c r="I8" s="16"/>
    </row>
    <row r="9" customFormat="false" ht="15.75" hidden="false" customHeight="false" outlineLevel="0" collapsed="false">
      <c r="A9" s="19"/>
      <c r="B9" s="56" t="n">
        <v>7</v>
      </c>
      <c r="C9" s="31" t="s">
        <v>39</v>
      </c>
      <c r="D9" s="32" t="n">
        <v>39477</v>
      </c>
      <c r="E9" s="32" t="n">
        <v>39478</v>
      </c>
      <c r="F9" s="16" t="n">
        <v>1</v>
      </c>
      <c r="G9" s="16" t="n">
        <v>1</v>
      </c>
      <c r="H9" s="33" t="n">
        <v>31</v>
      </c>
      <c r="I9" s="16" t="s">
        <v>40</v>
      </c>
    </row>
    <row r="10" customFormat="false" ht="15.75" hidden="false" customHeight="false" outlineLevel="0" collapsed="false">
      <c r="A10" s="19"/>
      <c r="B10" s="61" t="n">
        <v>8</v>
      </c>
      <c r="C10" s="31"/>
      <c r="D10" s="32"/>
      <c r="E10" s="32"/>
      <c r="F10" s="16"/>
      <c r="G10" s="16"/>
      <c r="H10" s="33"/>
      <c r="I10" s="16"/>
    </row>
    <row r="11" customFormat="false" ht="15.75" hidden="false" customHeight="false" outlineLevel="0" collapsed="false">
      <c r="A11" s="19"/>
      <c r="B11" s="56" t="n">
        <v>9</v>
      </c>
      <c r="C11" s="62" t="s">
        <v>41</v>
      </c>
      <c r="D11" s="32" t="n">
        <v>39477</v>
      </c>
      <c r="E11" s="32" t="n">
        <v>39478</v>
      </c>
      <c r="F11" s="16" t="n">
        <v>1</v>
      </c>
      <c r="G11" s="16" t="n">
        <v>1</v>
      </c>
      <c r="H11" s="33" t="n">
        <v>13000</v>
      </c>
      <c r="I11" s="16" t="s">
        <v>42</v>
      </c>
    </row>
    <row r="12" customFormat="false" ht="15.75" hidden="false" customHeight="false" outlineLevel="0" collapsed="false">
      <c r="A12" s="19"/>
      <c r="B12" s="50" t="n">
        <v>10</v>
      </c>
      <c r="C12" s="31"/>
      <c r="D12" s="32"/>
      <c r="E12" s="32"/>
      <c r="F12" s="16"/>
      <c r="G12" s="16"/>
      <c r="H12" s="33"/>
      <c r="I12" s="16"/>
    </row>
    <row r="13" customFormat="false" ht="15.75" hidden="false" customHeight="false" outlineLevel="0" collapsed="false">
      <c r="A13" s="19"/>
      <c r="B13" s="50" t="n">
        <v>11</v>
      </c>
      <c r="C13" s="52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19"/>
      <c r="B14" s="63" t="n">
        <v>12</v>
      </c>
      <c r="C14" s="31"/>
      <c r="D14" s="32"/>
      <c r="E14" s="32"/>
      <c r="F14" s="16"/>
      <c r="G14" s="16"/>
      <c r="H14" s="33"/>
      <c r="I14" s="16"/>
    </row>
    <row r="15" customFormat="false" ht="15.75" hidden="false" customHeight="false" outlineLevel="0" collapsed="false">
      <c r="A15" s="19"/>
      <c r="B15" s="63" t="n">
        <v>13</v>
      </c>
      <c r="C15" s="31"/>
      <c r="D15" s="32"/>
      <c r="E15" s="32"/>
      <c r="F15" s="16"/>
      <c r="G15" s="16"/>
      <c r="H15" s="33"/>
      <c r="I15" s="16"/>
    </row>
    <row r="16" customFormat="false" ht="15.75" hidden="false" customHeight="false" outlineLevel="0" collapsed="false">
      <c r="A16" s="19"/>
      <c r="B16" s="63" t="n">
        <v>14</v>
      </c>
      <c r="C16" s="31"/>
      <c r="D16" s="32"/>
      <c r="E16" s="32"/>
      <c r="F16" s="16"/>
      <c r="G16" s="16"/>
      <c r="H16" s="33"/>
      <c r="I16" s="16"/>
      <c r="J16" s="19"/>
    </row>
    <row r="17" customFormat="false" ht="15.75" hidden="false" customHeight="false" outlineLevel="0" collapsed="false">
      <c r="A17" s="19"/>
      <c r="B17" s="56" t="n">
        <v>15</v>
      </c>
      <c r="C17" s="31" t="s">
        <v>15</v>
      </c>
      <c r="D17" s="32" t="n">
        <v>39477</v>
      </c>
      <c r="E17" s="32" t="n">
        <v>39479</v>
      </c>
      <c r="F17" s="16" t="n">
        <v>1</v>
      </c>
      <c r="G17" s="16" t="n">
        <v>2</v>
      </c>
      <c r="H17" s="33" t="s">
        <v>19</v>
      </c>
      <c r="I17" s="16"/>
    </row>
    <row r="18" customFormat="false" ht="15.75" hidden="false" customHeight="false" outlineLevel="0" collapsed="false">
      <c r="A18" s="19"/>
      <c r="B18" s="63" t="n">
        <v>16</v>
      </c>
      <c r="C18" s="31"/>
      <c r="D18" s="32"/>
      <c r="E18" s="32"/>
      <c r="F18" s="16"/>
      <c r="G18" s="16"/>
      <c r="H18" s="33"/>
      <c r="I18" s="16"/>
    </row>
    <row r="19" customFormat="false" ht="15.75" hidden="false" customHeight="false" outlineLevel="0" collapsed="false">
      <c r="A19" s="19"/>
      <c r="B19" s="63" t="n">
        <v>17</v>
      </c>
      <c r="C19" s="31"/>
      <c r="D19" s="32"/>
      <c r="E19" s="32"/>
      <c r="F19" s="16"/>
      <c r="G19" s="16"/>
      <c r="H19" s="33"/>
      <c r="I19" s="16"/>
    </row>
    <row r="20" customFormat="false" ht="15.75" hidden="false" customHeight="false" outlineLevel="0" collapsed="false">
      <c r="A20" s="19"/>
      <c r="B20" s="56" t="n">
        <v>18</v>
      </c>
      <c r="C20" s="31" t="s">
        <v>43</v>
      </c>
      <c r="D20" s="32" t="n">
        <v>39477</v>
      </c>
      <c r="E20" s="32" t="n">
        <v>39478</v>
      </c>
      <c r="F20" s="16" t="n">
        <v>3</v>
      </c>
      <c r="G20" s="16" t="n">
        <v>1</v>
      </c>
      <c r="H20" s="33" t="n">
        <v>88</v>
      </c>
      <c r="I20" s="16" t="s">
        <v>44</v>
      </c>
    </row>
    <row r="21" customFormat="false" ht="15.75" hidden="false" customHeight="false" outlineLevel="0" collapsed="false">
      <c r="A21" s="19"/>
      <c r="B21" s="56" t="n">
        <v>19</v>
      </c>
      <c r="C21" s="64" t="s">
        <v>18</v>
      </c>
      <c r="D21" s="32" t="n">
        <v>39477</v>
      </c>
      <c r="E21" s="65" t="n">
        <v>39479</v>
      </c>
      <c r="F21" s="16" t="n">
        <v>1</v>
      </c>
      <c r="G21" s="16" t="n">
        <v>2</v>
      </c>
      <c r="H21" s="33" t="s">
        <v>19</v>
      </c>
      <c r="I21" s="16"/>
    </row>
    <row r="22" customFormat="false" ht="15.75" hidden="false" customHeight="false" outlineLevel="0" collapsed="false">
      <c r="A22" s="19"/>
      <c r="B22" s="66" t="n">
        <v>20</v>
      </c>
      <c r="C22" s="52"/>
      <c r="D22" s="67"/>
      <c r="E22" s="58"/>
      <c r="F22" s="58"/>
      <c r="G22" s="58"/>
      <c r="H22" s="58"/>
      <c r="I22" s="68"/>
      <c r="J22" s="69"/>
    </row>
    <row r="23" customFormat="false" ht="15.75" hidden="false" customHeight="false" outlineLevel="0" collapsed="false">
      <c r="A23" s="19"/>
      <c r="B23" s="56" t="n">
        <v>21</v>
      </c>
      <c r="C23" s="31" t="s">
        <v>45</v>
      </c>
      <c r="D23" s="32" t="n">
        <v>39476</v>
      </c>
      <c r="E23" s="65" t="n">
        <v>39478</v>
      </c>
      <c r="F23" s="16" t="n">
        <v>1</v>
      </c>
      <c r="G23" s="16" t="n">
        <v>2</v>
      </c>
      <c r="H23" s="33" t="n">
        <v>50</v>
      </c>
      <c r="I23" s="16" t="s">
        <v>46</v>
      </c>
    </row>
    <row r="24" customFormat="false" ht="15.75" hidden="false" customHeight="false" outlineLevel="0" collapsed="false">
      <c r="A24" s="19"/>
      <c r="B24" s="70" t="n">
        <v>22</v>
      </c>
      <c r="C24" s="31" t="s">
        <v>47</v>
      </c>
      <c r="D24" s="32" t="n">
        <v>39476</v>
      </c>
      <c r="E24" s="32" t="n">
        <v>39478</v>
      </c>
      <c r="F24" s="16" t="n">
        <v>2</v>
      </c>
      <c r="G24" s="16" t="n">
        <v>2</v>
      </c>
      <c r="H24" s="33" t="n">
        <v>77</v>
      </c>
      <c r="I24" s="32" t="s">
        <v>38</v>
      </c>
    </row>
    <row r="25" customFormat="false" ht="15.75" hidden="false" customHeight="false" outlineLevel="0" collapsed="false">
      <c r="A25" s="19"/>
      <c r="B25" s="60" t="n">
        <v>23</v>
      </c>
      <c r="C25" s="31"/>
      <c r="D25" s="32"/>
      <c r="E25" s="32"/>
      <c r="F25" s="16"/>
      <c r="G25" s="16"/>
      <c r="H25" s="33"/>
      <c r="I25" s="16"/>
    </row>
    <row r="26" customFormat="false" ht="15.75" hidden="false" customHeight="false" outlineLevel="0" collapsed="false">
      <c r="A26" s="19"/>
      <c r="B26" s="70" t="n">
        <v>24</v>
      </c>
      <c r="C26" s="31" t="s">
        <v>48</v>
      </c>
      <c r="D26" s="32" t="n">
        <v>39476</v>
      </c>
      <c r="E26" s="32" t="n">
        <v>39478</v>
      </c>
      <c r="F26" s="16" t="n">
        <v>2</v>
      </c>
      <c r="G26" s="16" t="n">
        <v>2</v>
      </c>
      <c r="H26" s="33" t="s">
        <v>10</v>
      </c>
      <c r="I26" s="16" t="s">
        <v>49</v>
      </c>
    </row>
    <row r="27" customFormat="false" ht="15.75" hidden="false" customHeight="false" outlineLevel="0" collapsed="false">
      <c r="A27" s="19"/>
      <c r="B27" s="71" t="n">
        <v>25</v>
      </c>
      <c r="C27" s="31" t="s">
        <v>24</v>
      </c>
      <c r="D27" s="32" t="n">
        <v>39477</v>
      </c>
      <c r="E27" s="32" t="n">
        <v>39479</v>
      </c>
      <c r="F27" s="16" t="n">
        <v>2</v>
      </c>
      <c r="G27" s="16" t="n">
        <v>2</v>
      </c>
      <c r="H27" s="33" t="n">
        <v>65</v>
      </c>
      <c r="I27" s="16" t="n">
        <v>613823</v>
      </c>
    </row>
    <row r="28" customFormat="false" ht="15.75" hidden="false" customHeight="false" outlineLevel="0" collapsed="false">
      <c r="A28" s="19"/>
      <c r="B28" s="72" t="n">
        <v>26</v>
      </c>
      <c r="C28" s="31" t="s">
        <v>50</v>
      </c>
      <c r="D28" s="32" t="n">
        <v>39474</v>
      </c>
      <c r="E28" s="32" t="n">
        <v>39478</v>
      </c>
      <c r="F28" s="16" t="n">
        <v>2</v>
      </c>
      <c r="G28" s="16" t="n">
        <v>4</v>
      </c>
      <c r="H28" s="33" t="n">
        <v>77</v>
      </c>
      <c r="I28" s="16" t="s">
        <v>51</v>
      </c>
    </row>
    <row r="29" customFormat="false" ht="15.75" hidden="false" customHeight="false" outlineLevel="0" collapsed="false">
      <c r="A29" s="19"/>
      <c r="B29" s="50" t="n">
        <v>27</v>
      </c>
      <c r="C29" s="31"/>
      <c r="D29" s="32"/>
      <c r="E29" s="32"/>
      <c r="F29" s="28"/>
      <c r="G29" s="16"/>
      <c r="H29" s="33"/>
      <c r="I29" s="16"/>
    </row>
    <row r="30" customFormat="false" ht="15.75" hidden="false" customHeight="false" outlineLevel="0" collapsed="false">
      <c r="A30" s="19"/>
      <c r="B30" s="56" t="n">
        <v>32</v>
      </c>
      <c r="C30" s="31" t="s">
        <v>52</v>
      </c>
      <c r="D30" s="32" t="n">
        <v>39475</v>
      </c>
      <c r="E30" s="32" t="n">
        <v>39478</v>
      </c>
      <c r="F30" s="28" t="n">
        <v>2</v>
      </c>
      <c r="G30" s="16" t="n">
        <v>4</v>
      </c>
      <c r="H30" s="33" t="s">
        <v>53</v>
      </c>
      <c r="I30" s="16" t="s">
        <v>38</v>
      </c>
    </row>
    <row r="31" customFormat="false" ht="15.75" hidden="false" customHeight="false" outlineLevel="0" collapsed="false">
      <c r="A31" s="19"/>
      <c r="B31" s="63" t="n">
        <v>34</v>
      </c>
      <c r="C31" s="73"/>
      <c r="D31" s="32"/>
      <c r="E31" s="32"/>
      <c r="F31" s="28"/>
      <c r="G31" s="16"/>
      <c r="H31" s="33"/>
      <c r="I31" s="16"/>
    </row>
    <row r="32" customFormat="false" ht="15.75" hidden="false" customHeight="false" outlineLevel="0" collapsed="false">
      <c r="A32" s="19"/>
      <c r="B32" s="63" t="n">
        <v>40</v>
      </c>
      <c r="C32" s="31"/>
      <c r="D32" s="32"/>
      <c r="E32" s="32"/>
      <c r="F32" s="16"/>
      <c r="G32" s="16"/>
      <c r="H32" s="33"/>
      <c r="I32" s="16"/>
    </row>
    <row r="33" customFormat="false" ht="15.75" hidden="false" customHeight="false" outlineLevel="0" collapsed="false">
      <c r="A33" s="19"/>
      <c r="B33" s="63" t="n">
        <v>50</v>
      </c>
      <c r="C33" s="31"/>
      <c r="D33" s="32"/>
      <c r="E33" s="32"/>
      <c r="F33" s="16"/>
      <c r="G33" s="16"/>
      <c r="H33" s="33"/>
      <c r="I33" s="16"/>
    </row>
    <row r="34" customFormat="false" ht="15.75" hidden="false" customHeight="false" outlineLevel="0" collapsed="false">
      <c r="A34" s="19"/>
      <c r="B34" s="63" t="s">
        <v>27</v>
      </c>
      <c r="C34" s="31"/>
      <c r="D34" s="32"/>
      <c r="E34" s="32"/>
      <c r="F34" s="16"/>
      <c r="G34" s="16"/>
      <c r="H34" s="33"/>
      <c r="I34" s="16"/>
    </row>
    <row r="35" customFormat="false" ht="15.75" hidden="false" customHeight="false" outlineLevel="0" collapsed="false">
      <c r="A35" s="19"/>
      <c r="B35" s="50" t="s">
        <v>28</v>
      </c>
      <c r="C35" s="31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19"/>
      <c r="B36" s="63" t="s">
        <v>29</v>
      </c>
      <c r="C36" s="64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 t="s">
        <v>54</v>
      </c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 t="s">
        <v>55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38.41"/>
  </cols>
  <sheetData>
    <row r="1" customFormat="false" ht="19.5" hidden="false" customHeight="false" outlineLevel="0" collapsed="false">
      <c r="B1" s="336"/>
      <c r="C1" s="336"/>
      <c r="D1" s="337" t="s">
        <v>0</v>
      </c>
      <c r="E1" s="336"/>
      <c r="F1" s="336"/>
      <c r="G1" s="338"/>
      <c r="H1" s="338" t="n">
        <v>39459</v>
      </c>
      <c r="I1" s="338"/>
    </row>
    <row r="2" customFormat="false" ht="15.75" hidden="false" customHeight="false" outlineLevel="0" collapsed="false">
      <c r="A2" s="4"/>
      <c r="B2" s="339" t="s">
        <v>1</v>
      </c>
      <c r="C2" s="340" t="s">
        <v>412</v>
      </c>
      <c r="D2" s="47" t="s">
        <v>3</v>
      </c>
      <c r="E2" s="48" t="s">
        <v>4</v>
      </c>
      <c r="F2" s="341" t="s">
        <v>5</v>
      </c>
      <c r="G2" s="342" t="s">
        <v>6</v>
      </c>
      <c r="H2" s="48" t="s">
        <v>7</v>
      </c>
      <c r="I2" s="48" t="s">
        <v>34</v>
      </c>
    </row>
    <row r="3" customFormat="false" ht="17.25" hidden="false" customHeight="false" outlineLevel="0" collapsed="false">
      <c r="A3" s="4"/>
      <c r="B3" s="232" t="n">
        <v>1</v>
      </c>
      <c r="C3" s="245" t="s">
        <v>396</v>
      </c>
      <c r="D3" s="13" t="n">
        <v>39459</v>
      </c>
      <c r="E3" s="13" t="n">
        <v>39461</v>
      </c>
      <c r="F3" s="14" t="n">
        <v>2</v>
      </c>
      <c r="G3" s="14" t="n">
        <v>2</v>
      </c>
      <c r="H3" s="15" t="n">
        <v>72</v>
      </c>
      <c r="I3" s="16" t="s">
        <v>397</v>
      </c>
    </row>
    <row r="4" customFormat="false" ht="17.25" hidden="false" customHeight="false" outlineLevel="0" collapsed="false">
      <c r="A4" s="4"/>
      <c r="B4" s="232" t="n">
        <v>2</v>
      </c>
      <c r="C4" s="31" t="s">
        <v>413</v>
      </c>
      <c r="D4" s="32" t="n">
        <v>39459</v>
      </c>
      <c r="E4" s="32" t="n">
        <v>39460</v>
      </c>
      <c r="F4" s="16" t="n">
        <v>3</v>
      </c>
      <c r="G4" s="16" t="n">
        <v>1</v>
      </c>
      <c r="H4" s="33" t="n">
        <v>88</v>
      </c>
      <c r="I4" s="16"/>
    </row>
    <row r="5" customFormat="false" ht="17.25" hidden="false" customHeight="false" outlineLevel="0" collapsed="false">
      <c r="A5" s="4"/>
      <c r="B5" s="231" t="n">
        <v>3</v>
      </c>
      <c r="C5" s="343" t="s">
        <v>414</v>
      </c>
      <c r="D5" s="123" t="n">
        <v>39459</v>
      </c>
      <c r="E5" s="123" t="n">
        <v>39460</v>
      </c>
      <c r="F5" s="124" t="n">
        <v>2</v>
      </c>
      <c r="G5" s="124" t="n">
        <v>1</v>
      </c>
      <c r="H5" s="125" t="s">
        <v>415</v>
      </c>
      <c r="I5" s="124" t="s">
        <v>416</v>
      </c>
    </row>
    <row r="6" customFormat="false" ht="17.25" hidden="false" customHeight="false" outlineLevel="0" collapsed="false">
      <c r="A6" s="4"/>
      <c r="B6" s="232" t="n">
        <v>4</v>
      </c>
      <c r="C6" s="149" t="s">
        <v>414</v>
      </c>
      <c r="D6" s="123" t="n">
        <v>39459</v>
      </c>
      <c r="E6" s="123" t="n">
        <v>39460</v>
      </c>
      <c r="F6" s="124" t="n">
        <v>2</v>
      </c>
      <c r="G6" s="124" t="n">
        <v>1</v>
      </c>
      <c r="H6" s="125" t="s">
        <v>415</v>
      </c>
      <c r="I6" s="124" t="s">
        <v>416</v>
      </c>
    </row>
    <row r="7" customFormat="false" ht="17.25" hidden="false" customHeight="false" outlineLevel="0" collapsed="false">
      <c r="A7" s="4"/>
      <c r="B7" s="231" t="n">
        <v>5</v>
      </c>
      <c r="C7" s="31" t="s">
        <v>417</v>
      </c>
      <c r="D7" s="32" t="n">
        <v>39458</v>
      </c>
      <c r="E7" s="32" t="n">
        <v>39460</v>
      </c>
      <c r="F7" s="16" t="n">
        <v>4</v>
      </c>
      <c r="G7" s="16" t="n">
        <v>2</v>
      </c>
      <c r="H7" s="125" t="s">
        <v>418</v>
      </c>
      <c r="I7" s="16" t="s">
        <v>419</v>
      </c>
    </row>
    <row r="8" customFormat="false" ht="17.25" hidden="false" customHeight="false" outlineLevel="0" collapsed="false">
      <c r="A8" s="4"/>
      <c r="B8" s="232" t="n">
        <v>6</v>
      </c>
      <c r="C8" s="31" t="s">
        <v>420</v>
      </c>
      <c r="D8" s="32" t="n">
        <v>39459</v>
      </c>
      <c r="E8" s="32" t="n">
        <v>39460</v>
      </c>
      <c r="F8" s="16" t="n">
        <v>2</v>
      </c>
      <c r="G8" s="16" t="n">
        <v>1</v>
      </c>
      <c r="H8" s="33" t="s">
        <v>421</v>
      </c>
      <c r="I8" s="16" t="s">
        <v>422</v>
      </c>
    </row>
    <row r="9" customFormat="false" ht="16.5" hidden="false" customHeight="false" outlineLevel="0" collapsed="false">
      <c r="A9" s="4"/>
      <c r="B9" s="231" t="n">
        <v>7</v>
      </c>
      <c r="C9" s="31" t="s">
        <v>378</v>
      </c>
      <c r="D9" s="32" t="n">
        <v>39459</v>
      </c>
      <c r="E9" s="32" t="n">
        <v>39461</v>
      </c>
      <c r="F9" s="16" t="n">
        <v>2</v>
      </c>
      <c r="G9" s="168" t="n">
        <v>1</v>
      </c>
      <c r="H9" s="33" t="n">
        <v>72</v>
      </c>
      <c r="I9" s="16" t="s">
        <v>423</v>
      </c>
    </row>
    <row r="10" customFormat="false" ht="17.25" hidden="false" customHeight="false" outlineLevel="0" collapsed="false">
      <c r="A10" s="4"/>
      <c r="B10" s="235" t="n">
        <v>8</v>
      </c>
      <c r="C10" s="31" t="s">
        <v>424</v>
      </c>
      <c r="D10" s="32" t="n">
        <v>39459</v>
      </c>
      <c r="E10" s="32" t="n">
        <v>39095</v>
      </c>
      <c r="F10" s="28" t="n">
        <v>2</v>
      </c>
      <c r="G10" s="16" t="n">
        <v>1</v>
      </c>
      <c r="H10" s="33" t="s">
        <v>67</v>
      </c>
      <c r="I10" s="16"/>
    </row>
    <row r="11" customFormat="false" ht="17.25" hidden="false" customHeight="false" outlineLevel="0" collapsed="false">
      <c r="A11" s="4"/>
      <c r="B11" s="231" t="n">
        <v>9</v>
      </c>
      <c r="C11" s="31" t="s">
        <v>417</v>
      </c>
      <c r="D11" s="32" t="n">
        <v>39458</v>
      </c>
      <c r="E11" s="32" t="n">
        <v>39460</v>
      </c>
      <c r="F11" s="16" t="n">
        <v>2</v>
      </c>
      <c r="G11" s="16" t="n">
        <v>2</v>
      </c>
      <c r="H11" s="125" t="s">
        <v>418</v>
      </c>
      <c r="I11" s="16" t="s">
        <v>425</v>
      </c>
    </row>
    <row r="12" customFormat="false" ht="17.25" hidden="false" customHeight="false" outlineLevel="0" collapsed="false">
      <c r="A12" s="4"/>
      <c r="B12" s="232" t="n">
        <v>10</v>
      </c>
      <c r="C12" s="344" t="s">
        <v>414</v>
      </c>
      <c r="D12" s="123" t="n">
        <v>39459</v>
      </c>
      <c r="E12" s="123" t="n">
        <v>39460</v>
      </c>
      <c r="F12" s="124" t="n">
        <v>2</v>
      </c>
      <c r="G12" s="124" t="n">
        <v>1</v>
      </c>
      <c r="H12" s="125" t="s">
        <v>415</v>
      </c>
      <c r="I12" s="124" t="s">
        <v>416</v>
      </c>
    </row>
    <row r="13" customFormat="false" ht="17.25" hidden="false" customHeight="false" outlineLevel="0" collapsed="false">
      <c r="A13" s="4"/>
      <c r="B13" s="232" t="n">
        <v>11</v>
      </c>
      <c r="C13" s="31" t="s">
        <v>426</v>
      </c>
      <c r="D13" s="32" t="n">
        <v>39459</v>
      </c>
      <c r="E13" s="32" t="n">
        <v>39460</v>
      </c>
      <c r="F13" s="16" t="n">
        <v>2</v>
      </c>
      <c r="G13" s="16" t="n">
        <v>1</v>
      </c>
      <c r="H13" s="33" t="n">
        <v>77</v>
      </c>
      <c r="I13" s="16" t="s">
        <v>42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231" t="n">
        <v>12</v>
      </c>
      <c r="C14" s="31" t="s">
        <v>119</v>
      </c>
      <c r="D14" s="32" t="n">
        <v>39458</v>
      </c>
      <c r="E14" s="32" t="n">
        <v>39460</v>
      </c>
      <c r="F14" s="16" t="n">
        <v>1</v>
      </c>
      <c r="G14" s="16" t="n">
        <v>2</v>
      </c>
      <c r="H14" s="33" t="s">
        <v>10</v>
      </c>
      <c r="I14" s="16"/>
    </row>
    <row r="15" customFormat="false" ht="17.25" hidden="false" customHeight="false" outlineLevel="0" collapsed="false">
      <c r="A15" s="4"/>
      <c r="B15" s="231" t="n">
        <v>13</v>
      </c>
      <c r="C15" s="31" t="s">
        <v>119</v>
      </c>
      <c r="D15" s="32" t="n">
        <v>39458</v>
      </c>
      <c r="E15" s="32" t="n">
        <v>39460</v>
      </c>
      <c r="F15" s="16" t="n">
        <v>1</v>
      </c>
      <c r="G15" s="16" t="n">
        <v>2</v>
      </c>
      <c r="H15" s="33" t="s">
        <v>10</v>
      </c>
      <c r="I15" s="16"/>
    </row>
    <row r="16" customFormat="false" ht="17.25" hidden="false" customHeight="false" outlineLevel="0" collapsed="false">
      <c r="A16" s="4"/>
      <c r="B16" s="231" t="n">
        <v>14</v>
      </c>
      <c r="C16" s="31" t="s">
        <v>119</v>
      </c>
      <c r="D16" s="32" t="n">
        <v>39458</v>
      </c>
      <c r="E16" s="32" t="n">
        <v>39460</v>
      </c>
      <c r="F16" s="16" t="n">
        <v>1</v>
      </c>
      <c r="G16" s="16" t="n">
        <v>2</v>
      </c>
      <c r="H16" s="33" t="s">
        <v>10</v>
      </c>
      <c r="I16" s="16"/>
      <c r="J16" s="19"/>
    </row>
    <row r="17" customFormat="false" ht="17.25" hidden="false" customHeight="false" outlineLevel="0" collapsed="false">
      <c r="A17" s="4"/>
      <c r="B17" s="231" t="n">
        <v>15</v>
      </c>
      <c r="C17" s="31" t="s">
        <v>119</v>
      </c>
      <c r="D17" s="32" t="n">
        <v>39458</v>
      </c>
      <c r="E17" s="32" t="n">
        <v>39460</v>
      </c>
      <c r="F17" s="16" t="n">
        <v>2</v>
      </c>
      <c r="G17" s="16" t="n">
        <v>2</v>
      </c>
      <c r="H17" s="33" t="s">
        <v>10</v>
      </c>
      <c r="I17" s="16"/>
    </row>
    <row r="18" customFormat="false" ht="17.25" hidden="false" customHeight="false" outlineLevel="0" collapsed="false">
      <c r="A18" s="4"/>
      <c r="B18" s="231" t="n">
        <v>16</v>
      </c>
      <c r="C18" s="31" t="s">
        <v>119</v>
      </c>
      <c r="D18" s="32" t="n">
        <v>39458</v>
      </c>
      <c r="E18" s="32" t="n">
        <v>39460</v>
      </c>
      <c r="F18" s="16" t="n">
        <v>2</v>
      </c>
      <c r="G18" s="16" t="n">
        <v>2</v>
      </c>
      <c r="H18" s="33" t="s">
        <v>10</v>
      </c>
      <c r="I18" s="85"/>
    </row>
    <row r="19" customFormat="false" ht="17.25" hidden="false" customHeight="false" outlineLevel="0" collapsed="false">
      <c r="A19" s="4"/>
      <c r="B19" s="231" t="n">
        <v>17</v>
      </c>
      <c r="C19" s="31" t="s">
        <v>119</v>
      </c>
      <c r="D19" s="32" t="n">
        <v>39458</v>
      </c>
      <c r="E19" s="32" t="n">
        <v>39460</v>
      </c>
      <c r="F19" s="16" t="n">
        <v>2</v>
      </c>
      <c r="G19" s="16" t="n">
        <v>2</v>
      </c>
      <c r="H19" s="33" t="s">
        <v>10</v>
      </c>
      <c r="I19" s="16"/>
    </row>
    <row r="20" customFormat="false" ht="17.25" hidden="false" customHeight="false" outlineLevel="0" collapsed="false">
      <c r="A20" s="4"/>
      <c r="B20" s="231" t="n">
        <v>18</v>
      </c>
      <c r="C20" s="31" t="s">
        <v>119</v>
      </c>
      <c r="D20" s="32" t="n">
        <v>39458</v>
      </c>
      <c r="E20" s="32" t="n">
        <v>39460</v>
      </c>
      <c r="F20" s="16" t="n">
        <v>2</v>
      </c>
      <c r="G20" s="16" t="n">
        <v>2</v>
      </c>
      <c r="H20" s="33" t="s">
        <v>10</v>
      </c>
      <c r="I20" s="85"/>
    </row>
    <row r="21" customFormat="false" ht="17.25" hidden="false" customHeight="false" outlineLevel="0" collapsed="false">
      <c r="A21" s="4"/>
      <c r="B21" s="231" t="n">
        <v>19</v>
      </c>
      <c r="C21" s="31" t="s">
        <v>119</v>
      </c>
      <c r="D21" s="32" t="n">
        <v>39458</v>
      </c>
      <c r="E21" s="32" t="n">
        <v>39460</v>
      </c>
      <c r="F21" s="16" t="n">
        <v>1</v>
      </c>
      <c r="G21" s="16" t="n">
        <v>2</v>
      </c>
      <c r="H21" s="33" t="s">
        <v>10</v>
      </c>
      <c r="I21" s="16"/>
    </row>
    <row r="22" customFormat="false" ht="17.25" hidden="false" customHeight="false" outlineLevel="0" collapsed="false">
      <c r="A22" s="4"/>
      <c r="B22" s="231" t="n">
        <v>20</v>
      </c>
      <c r="C22" s="31" t="s">
        <v>119</v>
      </c>
      <c r="D22" s="32" t="n">
        <v>39458</v>
      </c>
      <c r="E22" s="53" t="n">
        <v>39460</v>
      </c>
      <c r="F22" s="54" t="n">
        <v>2</v>
      </c>
      <c r="G22" s="168" t="n">
        <v>2</v>
      </c>
      <c r="H22" s="33" t="s">
        <v>10</v>
      </c>
      <c r="I22" s="32"/>
      <c r="J22" s="69"/>
    </row>
    <row r="23" customFormat="false" ht="17.25" hidden="false" customHeight="false" outlineLevel="0" collapsed="false">
      <c r="A23" s="4"/>
      <c r="B23" s="231" t="n">
        <v>21</v>
      </c>
      <c r="C23" s="31" t="s">
        <v>428</v>
      </c>
      <c r="D23" s="32" t="n">
        <v>39457</v>
      </c>
      <c r="E23" s="32" t="n">
        <v>39460</v>
      </c>
      <c r="F23" s="16" t="n">
        <v>2</v>
      </c>
      <c r="G23" s="145" t="n">
        <v>1</v>
      </c>
      <c r="H23" s="33" t="n">
        <v>77</v>
      </c>
      <c r="I23" s="16" t="s">
        <v>429</v>
      </c>
    </row>
    <row r="24" customFormat="false" ht="17.25" hidden="false" customHeight="false" outlineLevel="0" collapsed="false">
      <c r="A24" s="4"/>
      <c r="B24" s="232" t="n">
        <v>22</v>
      </c>
      <c r="C24" s="31" t="s">
        <v>424</v>
      </c>
      <c r="D24" s="32" t="n">
        <v>39459</v>
      </c>
      <c r="E24" s="120" t="n">
        <v>39095</v>
      </c>
      <c r="F24" s="28" t="n">
        <v>1</v>
      </c>
      <c r="G24" s="28" t="n">
        <v>1</v>
      </c>
      <c r="H24" s="121" t="s">
        <v>430</v>
      </c>
      <c r="I24" s="16" t="s">
        <v>424</v>
      </c>
    </row>
    <row r="25" customFormat="false" ht="17.25" hidden="false" customHeight="false" outlineLevel="0" collapsed="false">
      <c r="A25" s="4"/>
      <c r="B25" s="232" t="n">
        <v>23</v>
      </c>
      <c r="C25" s="31" t="s">
        <v>389</v>
      </c>
      <c r="D25" s="32" t="n">
        <v>39457</v>
      </c>
      <c r="E25" s="32" t="n">
        <v>39462</v>
      </c>
      <c r="F25" s="16" t="n">
        <v>2</v>
      </c>
      <c r="G25" s="16" t="n">
        <v>5</v>
      </c>
      <c r="H25" s="33" t="s">
        <v>431</v>
      </c>
      <c r="I25" s="16" t="s">
        <v>86</v>
      </c>
    </row>
    <row r="26" customFormat="false" ht="17.25" hidden="false" customHeight="false" outlineLevel="0" collapsed="false">
      <c r="A26" s="4"/>
      <c r="B26" s="232" t="n">
        <v>24</v>
      </c>
      <c r="C26" s="31" t="s">
        <v>424</v>
      </c>
      <c r="D26" s="32" t="n">
        <v>39459</v>
      </c>
      <c r="E26" s="32" t="n">
        <v>39095</v>
      </c>
      <c r="F26" s="28" t="n">
        <v>3</v>
      </c>
      <c r="G26" s="16" t="n">
        <v>1</v>
      </c>
      <c r="H26" s="121" t="s">
        <v>430</v>
      </c>
      <c r="I26" s="16" t="s">
        <v>424</v>
      </c>
    </row>
    <row r="27" customFormat="false" ht="16.5" hidden="false" customHeight="false" outlineLevel="0" collapsed="false">
      <c r="A27" s="4"/>
      <c r="B27" s="231" t="n">
        <v>25</v>
      </c>
      <c r="C27" s="31" t="s">
        <v>424</v>
      </c>
      <c r="D27" s="32" t="n">
        <v>39459</v>
      </c>
      <c r="E27" s="32" t="n">
        <v>39095</v>
      </c>
      <c r="F27" s="28" t="n">
        <v>1</v>
      </c>
      <c r="G27" s="16" t="n">
        <v>1</v>
      </c>
      <c r="H27" s="121" t="s">
        <v>430</v>
      </c>
      <c r="I27" s="16" t="s">
        <v>424</v>
      </c>
    </row>
    <row r="28" customFormat="false" ht="16.5" hidden="false" customHeight="false" outlineLevel="0" collapsed="false">
      <c r="A28" s="4"/>
      <c r="B28" s="235" t="n">
        <v>26</v>
      </c>
      <c r="C28" s="31" t="s">
        <v>424</v>
      </c>
      <c r="D28" s="32" t="n">
        <v>39459</v>
      </c>
      <c r="E28" s="32" t="n">
        <v>39095</v>
      </c>
      <c r="F28" s="28" t="n">
        <v>2</v>
      </c>
      <c r="G28" s="16" t="n">
        <v>1</v>
      </c>
      <c r="H28" s="121" t="s">
        <v>430</v>
      </c>
      <c r="I28" s="16" t="s">
        <v>424</v>
      </c>
    </row>
    <row r="29" customFormat="false" ht="17.25" hidden="false" customHeight="false" outlineLevel="0" collapsed="false">
      <c r="A29" s="4"/>
      <c r="B29" s="345" t="n">
        <v>27</v>
      </c>
      <c r="C29" s="149" t="s">
        <v>432</v>
      </c>
      <c r="D29" s="123" t="n">
        <v>39457</v>
      </c>
      <c r="E29" s="123" t="n">
        <v>39459</v>
      </c>
      <c r="F29" s="226" t="n">
        <v>2</v>
      </c>
      <c r="G29" s="204" t="n">
        <v>2</v>
      </c>
      <c r="H29" s="125" t="n">
        <v>55</v>
      </c>
      <c r="I29" s="124" t="s">
        <v>433</v>
      </c>
    </row>
    <row r="30" customFormat="false" ht="17.25" hidden="false" customHeight="false" outlineLevel="0" collapsed="false">
      <c r="A30" s="4"/>
      <c r="B30" s="231" t="n">
        <v>32</v>
      </c>
      <c r="C30" s="31" t="s">
        <v>424</v>
      </c>
      <c r="D30" s="32" t="n">
        <v>39459</v>
      </c>
      <c r="E30" s="32" t="n">
        <v>39095</v>
      </c>
      <c r="F30" s="28" t="n">
        <v>3</v>
      </c>
      <c r="G30" s="16" t="n">
        <v>1</v>
      </c>
      <c r="H30" s="121" t="s">
        <v>430</v>
      </c>
      <c r="I30" s="16" t="s">
        <v>424</v>
      </c>
    </row>
    <row r="31" customFormat="false" ht="17.25" hidden="false" customHeight="false" outlineLevel="0" collapsed="false">
      <c r="A31" s="4"/>
      <c r="B31" s="231" t="n">
        <v>34</v>
      </c>
      <c r="C31" s="73" t="s">
        <v>424</v>
      </c>
      <c r="D31" s="32" t="n">
        <v>39459</v>
      </c>
      <c r="E31" s="32" t="n">
        <v>39095</v>
      </c>
      <c r="F31" s="28" t="n">
        <v>4</v>
      </c>
      <c r="G31" s="16" t="n">
        <v>1</v>
      </c>
      <c r="H31" s="121" t="s">
        <v>430</v>
      </c>
      <c r="I31" s="16" t="s">
        <v>424</v>
      </c>
    </row>
    <row r="32" customFormat="false" ht="17.25" hidden="false" customHeight="false" outlineLevel="0" collapsed="false">
      <c r="A32" s="4"/>
      <c r="B32" s="231" t="n">
        <v>40</v>
      </c>
      <c r="C32" s="149" t="s">
        <v>414</v>
      </c>
      <c r="D32" s="123" t="n">
        <v>39459</v>
      </c>
      <c r="E32" s="123" t="n">
        <v>39460</v>
      </c>
      <c r="F32" s="124" t="n">
        <v>4</v>
      </c>
      <c r="G32" s="124" t="n">
        <v>1</v>
      </c>
      <c r="H32" s="125" t="s">
        <v>415</v>
      </c>
      <c r="I32" s="124" t="s">
        <v>416</v>
      </c>
    </row>
    <row r="33" customFormat="false" ht="17.25" hidden="false" customHeight="false" outlineLevel="0" collapsed="false">
      <c r="A33" s="4"/>
      <c r="B33" s="231" t="n">
        <v>50</v>
      </c>
      <c r="C33" s="344" t="s">
        <v>414</v>
      </c>
      <c r="D33" s="123" t="n">
        <v>39459</v>
      </c>
      <c r="E33" s="123" t="n">
        <v>39460</v>
      </c>
      <c r="F33" s="124" t="n">
        <v>5</v>
      </c>
      <c r="G33" s="124" t="n">
        <v>1</v>
      </c>
      <c r="H33" s="125" t="s">
        <v>415</v>
      </c>
      <c r="I33" s="124" t="s">
        <v>416</v>
      </c>
    </row>
    <row r="34" customFormat="false" ht="17.25" hidden="false" customHeight="false" outlineLevel="0" collapsed="false">
      <c r="A34" s="4"/>
      <c r="B34" s="346" t="s">
        <v>27</v>
      </c>
      <c r="C34" s="31" t="s">
        <v>119</v>
      </c>
      <c r="D34" s="32" t="n">
        <v>39458</v>
      </c>
      <c r="E34" s="32" t="n">
        <v>39460</v>
      </c>
      <c r="F34" s="16" t="n">
        <v>1</v>
      </c>
      <c r="G34" s="16" t="n">
        <v>2</v>
      </c>
      <c r="H34" s="33" t="s">
        <v>10</v>
      </c>
      <c r="I34" s="16"/>
    </row>
    <row r="35" customFormat="false" ht="17.25" hidden="false" customHeight="false" outlineLevel="0" collapsed="false">
      <c r="A35" s="4"/>
      <c r="B35" s="347" t="s">
        <v>28</v>
      </c>
      <c r="C35" s="31" t="s">
        <v>434</v>
      </c>
      <c r="D35" s="32" t="n">
        <v>39459</v>
      </c>
      <c r="E35" s="32" t="n">
        <v>39095</v>
      </c>
      <c r="F35" s="28" t="n">
        <v>2</v>
      </c>
      <c r="G35" s="16" t="n">
        <v>2</v>
      </c>
      <c r="H35" s="121" t="s">
        <v>430</v>
      </c>
      <c r="I35" s="16" t="s">
        <v>424</v>
      </c>
    </row>
    <row r="36" customFormat="false" ht="16.5" hidden="false" customHeight="true" outlineLevel="0" collapsed="false">
      <c r="A36" s="4"/>
      <c r="B36" s="236" t="s">
        <v>29</v>
      </c>
      <c r="C36" s="31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71</v>
      </c>
      <c r="G37" s="19"/>
      <c r="H37" s="19"/>
      <c r="I37" s="19"/>
    </row>
    <row r="38" customFormat="false" ht="15.75" hidden="false" customHeight="false" outlineLevel="0" collapsed="false">
      <c r="A38" s="19"/>
      <c r="B38" s="19"/>
      <c r="C38" s="348"/>
      <c r="D38" s="19"/>
      <c r="E38" s="19"/>
      <c r="F38" s="19"/>
      <c r="G38" s="19"/>
      <c r="H38" s="19"/>
      <c r="I38" s="19"/>
    </row>
    <row r="39" customFormat="false" ht="15.75" hidden="false" customHeight="false" outlineLevel="0" collapsed="false">
      <c r="A39" s="19"/>
      <c r="B39" s="19"/>
      <c r="C39" s="348"/>
      <c r="D39" s="19" t="s">
        <v>146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7.25" hidden="false" customHeight="false" outlineLevel="0" collapsed="false">
      <c r="A3" s="4"/>
      <c r="B3" s="11" t="n">
        <v>1</v>
      </c>
      <c r="C3" s="349" t="s">
        <v>435</v>
      </c>
      <c r="D3" s="123" t="n">
        <v>39458</v>
      </c>
      <c r="E3" s="123" t="n">
        <v>39459</v>
      </c>
      <c r="F3" s="124" t="n">
        <v>2</v>
      </c>
      <c r="G3" s="124" t="n">
        <v>1</v>
      </c>
      <c r="H3" s="125" t="s">
        <v>10</v>
      </c>
      <c r="I3" s="124" t="s">
        <v>436</v>
      </c>
    </row>
    <row r="4" customFormat="false" ht="17.25" hidden="false" customHeight="false" outlineLevel="0" collapsed="false">
      <c r="A4" s="4"/>
      <c r="B4" s="11" t="n">
        <v>2</v>
      </c>
      <c r="C4" s="349" t="s">
        <v>435</v>
      </c>
      <c r="D4" s="123" t="n">
        <v>39458</v>
      </c>
      <c r="E4" s="123" t="n">
        <v>39459</v>
      </c>
      <c r="F4" s="124" t="n">
        <v>2</v>
      </c>
      <c r="G4" s="124" t="n">
        <v>1</v>
      </c>
      <c r="H4" s="125" t="s">
        <v>10</v>
      </c>
      <c r="I4" s="124" t="s">
        <v>436</v>
      </c>
    </row>
    <row r="5" customFormat="false" ht="17.25" hidden="false" customHeight="false" outlineLevel="0" collapsed="false">
      <c r="A5" s="4"/>
      <c r="B5" s="17" t="n">
        <v>3</v>
      </c>
      <c r="C5" s="349" t="s">
        <v>435</v>
      </c>
      <c r="D5" s="123" t="n">
        <v>39458</v>
      </c>
      <c r="E5" s="123" t="n">
        <v>39459</v>
      </c>
      <c r="F5" s="124" t="n">
        <v>2</v>
      </c>
      <c r="G5" s="124" t="n">
        <v>1</v>
      </c>
      <c r="H5" s="125" t="s">
        <v>10</v>
      </c>
      <c r="I5" s="124" t="s">
        <v>436</v>
      </c>
    </row>
    <row r="6" customFormat="false" ht="17.25" hidden="false" customHeight="false" outlineLevel="0" collapsed="false">
      <c r="A6" s="4"/>
      <c r="B6" s="11" t="n">
        <v>4</v>
      </c>
      <c r="C6" s="349" t="s">
        <v>435</v>
      </c>
      <c r="D6" s="123" t="n">
        <v>39458</v>
      </c>
      <c r="E6" s="123" t="n">
        <v>39459</v>
      </c>
      <c r="F6" s="124" t="n">
        <v>2</v>
      </c>
      <c r="G6" s="124" t="n">
        <v>1</v>
      </c>
      <c r="H6" s="125" t="s">
        <v>10</v>
      </c>
      <c r="I6" s="124" t="s">
        <v>436</v>
      </c>
    </row>
    <row r="7" customFormat="false" ht="17.25" hidden="false" customHeight="false" outlineLevel="0" collapsed="false">
      <c r="A7" s="4"/>
      <c r="B7" s="17" t="n">
        <v>5</v>
      </c>
      <c r="C7" s="349" t="s">
        <v>417</v>
      </c>
      <c r="D7" s="123" t="n">
        <v>39458</v>
      </c>
      <c r="E7" s="123" t="n">
        <v>39460</v>
      </c>
      <c r="F7" s="124" t="n">
        <v>4</v>
      </c>
      <c r="G7" s="124" t="n">
        <v>2</v>
      </c>
      <c r="H7" s="125" t="s">
        <v>418</v>
      </c>
      <c r="I7" s="124" t="s">
        <v>425</v>
      </c>
    </row>
    <row r="8" customFormat="false" ht="17.25" hidden="false" customHeight="false" outlineLevel="0" collapsed="false">
      <c r="A8" s="4"/>
      <c r="B8" s="11" t="n">
        <v>6</v>
      </c>
      <c r="C8" s="349" t="s">
        <v>435</v>
      </c>
      <c r="D8" s="123" t="n">
        <v>39458</v>
      </c>
      <c r="E8" s="123" t="n">
        <v>39459</v>
      </c>
      <c r="F8" s="124" t="n">
        <v>1</v>
      </c>
      <c r="G8" s="124" t="n">
        <v>1</v>
      </c>
      <c r="H8" s="125" t="s">
        <v>10</v>
      </c>
      <c r="I8" s="124" t="s">
        <v>436</v>
      </c>
    </row>
    <row r="9" customFormat="false" ht="17.25" hidden="false" customHeight="false" outlineLevel="0" collapsed="false">
      <c r="A9" s="4"/>
      <c r="B9" s="17" t="n">
        <v>7</v>
      </c>
      <c r="C9" s="349" t="s">
        <v>435</v>
      </c>
      <c r="D9" s="123" t="n">
        <v>39458</v>
      </c>
      <c r="E9" s="123" t="n">
        <v>39459</v>
      </c>
      <c r="F9" s="124" t="n">
        <v>1</v>
      </c>
      <c r="G9" s="124" t="n">
        <v>1</v>
      </c>
      <c r="H9" s="125" t="s">
        <v>10</v>
      </c>
      <c r="I9" s="124" t="s">
        <v>436</v>
      </c>
    </row>
    <row r="10" customFormat="false" ht="17.25" hidden="false" customHeight="false" outlineLevel="0" collapsed="false">
      <c r="A10" s="4"/>
      <c r="B10" s="29" t="n">
        <v>8</v>
      </c>
      <c r="C10" s="349" t="s">
        <v>435</v>
      </c>
      <c r="D10" s="123" t="n">
        <v>39458</v>
      </c>
      <c r="E10" s="123" t="n">
        <v>39459</v>
      </c>
      <c r="F10" s="124" t="n">
        <v>2</v>
      </c>
      <c r="G10" s="124" t="n">
        <v>1</v>
      </c>
      <c r="H10" s="125" t="s">
        <v>10</v>
      </c>
      <c r="I10" s="124" t="s">
        <v>436</v>
      </c>
    </row>
    <row r="11" customFormat="false" ht="17.25" hidden="false" customHeight="false" outlineLevel="0" collapsed="false">
      <c r="A11" s="4"/>
      <c r="B11" s="17" t="n">
        <v>9</v>
      </c>
      <c r="C11" s="349" t="s">
        <v>417</v>
      </c>
      <c r="D11" s="123" t="n">
        <v>39458</v>
      </c>
      <c r="E11" s="123" t="n">
        <v>39460</v>
      </c>
      <c r="F11" s="124" t="s">
        <v>248</v>
      </c>
      <c r="G11" s="124" t="n">
        <v>2</v>
      </c>
      <c r="H11" s="125" t="s">
        <v>418</v>
      </c>
      <c r="I11" s="124" t="s">
        <v>425</v>
      </c>
    </row>
    <row r="12" customFormat="false" ht="17.25" hidden="false" customHeight="false" outlineLevel="0" collapsed="false">
      <c r="A12" s="4"/>
      <c r="B12" s="11" t="n">
        <v>10</v>
      </c>
      <c r="C12" s="349" t="s">
        <v>435</v>
      </c>
      <c r="D12" s="123" t="n">
        <v>39458</v>
      </c>
      <c r="E12" s="123" t="n">
        <v>39459</v>
      </c>
      <c r="F12" s="124" t="n">
        <v>2</v>
      </c>
      <c r="G12" s="124" t="n">
        <v>1</v>
      </c>
      <c r="H12" s="125" t="s">
        <v>10</v>
      </c>
      <c r="I12" s="124" t="s">
        <v>436</v>
      </c>
    </row>
    <row r="13" customFormat="false" ht="17.25" hidden="false" customHeight="false" outlineLevel="0" collapsed="false">
      <c r="A13" s="4"/>
      <c r="B13" s="11" t="n">
        <v>11</v>
      </c>
      <c r="C13" s="349" t="s">
        <v>435</v>
      </c>
      <c r="D13" s="123" t="n">
        <v>39458</v>
      </c>
      <c r="E13" s="123" t="n">
        <v>39459</v>
      </c>
      <c r="F13" s="124" t="n">
        <v>2</v>
      </c>
      <c r="G13" s="124" t="n">
        <v>1</v>
      </c>
      <c r="H13" s="125" t="s">
        <v>10</v>
      </c>
      <c r="I13" s="124" t="s">
        <v>43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17" t="n">
        <v>12</v>
      </c>
      <c r="C14" s="122" t="s">
        <v>119</v>
      </c>
      <c r="D14" s="123" t="n">
        <v>39458</v>
      </c>
      <c r="E14" s="123" t="n">
        <v>39460</v>
      </c>
      <c r="F14" s="124" t="n">
        <v>1</v>
      </c>
      <c r="G14" s="124" t="n">
        <v>2</v>
      </c>
      <c r="H14" s="125" t="s">
        <v>67</v>
      </c>
      <c r="I14" s="124"/>
    </row>
    <row r="15" customFormat="false" ht="17.25" hidden="false" customHeight="false" outlineLevel="0" collapsed="false">
      <c r="A15" s="4"/>
      <c r="B15" s="17" t="n">
        <v>13</v>
      </c>
      <c r="C15" s="122" t="s">
        <v>119</v>
      </c>
      <c r="D15" s="123" t="n">
        <v>39458</v>
      </c>
      <c r="E15" s="123" t="n">
        <v>39460</v>
      </c>
      <c r="F15" s="124" t="n">
        <v>1</v>
      </c>
      <c r="G15" s="124" t="n">
        <v>2</v>
      </c>
      <c r="H15" s="125" t="s">
        <v>67</v>
      </c>
      <c r="I15" s="124"/>
    </row>
    <row r="16" customFormat="false" ht="17.25" hidden="false" customHeight="false" outlineLevel="0" collapsed="false">
      <c r="A16" s="4"/>
      <c r="B16" s="17" t="n">
        <v>14</v>
      </c>
      <c r="C16" s="122" t="s">
        <v>119</v>
      </c>
      <c r="D16" s="123" t="n">
        <v>39458</v>
      </c>
      <c r="E16" s="123" t="n">
        <v>39460</v>
      </c>
      <c r="F16" s="124" t="n">
        <v>1</v>
      </c>
      <c r="G16" s="124" t="n">
        <v>2</v>
      </c>
      <c r="H16" s="125" t="s">
        <v>67</v>
      </c>
      <c r="I16" s="124"/>
      <c r="J16" s="19"/>
    </row>
    <row r="17" customFormat="false" ht="17.25" hidden="false" customHeight="false" outlineLevel="0" collapsed="false">
      <c r="A17" s="4"/>
      <c r="B17" s="17" t="n">
        <v>15</v>
      </c>
      <c r="C17" s="122" t="s">
        <v>119</v>
      </c>
      <c r="D17" s="123" t="n">
        <v>39458</v>
      </c>
      <c r="E17" s="123" t="n">
        <v>39460</v>
      </c>
      <c r="F17" s="124" t="n">
        <v>2</v>
      </c>
      <c r="G17" s="124" t="n">
        <v>2</v>
      </c>
      <c r="H17" s="125" t="s">
        <v>67</v>
      </c>
      <c r="I17" s="124"/>
    </row>
    <row r="18" customFormat="false" ht="17.25" hidden="false" customHeight="false" outlineLevel="0" collapsed="false">
      <c r="A18" s="4"/>
      <c r="B18" s="17" t="n">
        <v>16</v>
      </c>
      <c r="C18" s="122" t="s">
        <v>119</v>
      </c>
      <c r="D18" s="123" t="n">
        <v>39458</v>
      </c>
      <c r="E18" s="123" t="n">
        <v>39460</v>
      </c>
      <c r="F18" s="124" t="n">
        <v>2</v>
      </c>
      <c r="G18" s="124" t="n">
        <v>2</v>
      </c>
      <c r="H18" s="125" t="s">
        <v>67</v>
      </c>
      <c r="I18" s="130"/>
    </row>
    <row r="19" customFormat="false" ht="17.25" hidden="false" customHeight="false" outlineLevel="0" collapsed="false">
      <c r="A19" s="4"/>
      <c r="B19" s="17" t="n">
        <v>17</v>
      </c>
      <c r="C19" s="122" t="s">
        <v>119</v>
      </c>
      <c r="D19" s="123" t="n">
        <v>39458</v>
      </c>
      <c r="E19" s="123" t="n">
        <v>39460</v>
      </c>
      <c r="F19" s="124" t="n">
        <v>2</v>
      </c>
      <c r="G19" s="124" t="n">
        <v>2</v>
      </c>
      <c r="H19" s="125" t="s">
        <v>67</v>
      </c>
      <c r="I19" s="124"/>
    </row>
    <row r="20" customFormat="false" ht="17.25" hidden="false" customHeight="false" outlineLevel="0" collapsed="false">
      <c r="A20" s="4"/>
      <c r="B20" s="17" t="n">
        <v>18</v>
      </c>
      <c r="C20" s="122" t="s">
        <v>119</v>
      </c>
      <c r="D20" s="123" t="n">
        <v>39458</v>
      </c>
      <c r="E20" s="123" t="n">
        <v>39460</v>
      </c>
      <c r="F20" s="124" t="n">
        <v>2</v>
      </c>
      <c r="G20" s="124" t="n">
        <v>2</v>
      </c>
      <c r="H20" s="125" t="s">
        <v>67</v>
      </c>
      <c r="I20" s="130"/>
    </row>
    <row r="21" customFormat="false" ht="17.25" hidden="false" customHeight="false" outlineLevel="0" collapsed="false">
      <c r="A21" s="4"/>
      <c r="B21" s="17" t="n">
        <v>19</v>
      </c>
      <c r="C21" s="122" t="s">
        <v>119</v>
      </c>
      <c r="D21" s="123" t="n">
        <v>39458</v>
      </c>
      <c r="E21" s="123" t="n">
        <v>39460</v>
      </c>
      <c r="F21" s="124" t="n">
        <v>1</v>
      </c>
      <c r="G21" s="124" t="n">
        <v>2</v>
      </c>
      <c r="H21" s="125" t="s">
        <v>67</v>
      </c>
      <c r="I21" s="124"/>
    </row>
    <row r="22" customFormat="false" ht="17.25" hidden="false" customHeight="false" outlineLevel="0" collapsed="false">
      <c r="A22" s="4"/>
      <c r="B22" s="17" t="n">
        <v>20</v>
      </c>
      <c r="C22" s="122" t="s">
        <v>119</v>
      </c>
      <c r="D22" s="123" t="n">
        <v>39458</v>
      </c>
      <c r="E22" s="123" t="n">
        <v>39460</v>
      </c>
      <c r="F22" s="124" t="n">
        <v>2</v>
      </c>
      <c r="G22" s="124" t="n">
        <v>2</v>
      </c>
      <c r="H22" s="125" t="s">
        <v>67</v>
      </c>
      <c r="I22" s="123"/>
    </row>
    <row r="23" customFormat="false" ht="17.25" hidden="false" customHeight="false" outlineLevel="0" collapsed="false">
      <c r="A23" s="4"/>
      <c r="B23" s="17" t="n">
        <v>21</v>
      </c>
      <c r="C23" s="92" t="s">
        <v>437</v>
      </c>
      <c r="D23" s="123" t="n">
        <v>39458</v>
      </c>
      <c r="E23" s="123" t="n">
        <v>39459</v>
      </c>
      <c r="F23" s="124" t="n">
        <v>2</v>
      </c>
      <c r="G23" s="124" t="n">
        <v>1</v>
      </c>
      <c r="H23" s="125" t="s">
        <v>10</v>
      </c>
      <c r="I23" s="124" t="s">
        <v>11</v>
      </c>
    </row>
    <row r="24" customFormat="false" ht="17.25" hidden="false" customHeight="false" outlineLevel="0" collapsed="false">
      <c r="A24" s="4"/>
      <c r="B24" s="11" t="n">
        <v>22</v>
      </c>
      <c r="C24" s="122" t="s">
        <v>438</v>
      </c>
      <c r="D24" s="123" t="n">
        <v>39457</v>
      </c>
      <c r="E24" s="123" t="n">
        <v>39459</v>
      </c>
      <c r="F24" s="124" t="n">
        <v>1</v>
      </c>
      <c r="G24" s="124" t="n">
        <v>2</v>
      </c>
      <c r="H24" s="33" t="s">
        <v>439</v>
      </c>
      <c r="I24" s="130" t="s">
        <v>68</v>
      </c>
    </row>
    <row r="25" customFormat="false" ht="17.25" hidden="false" customHeight="false" outlineLevel="0" collapsed="false">
      <c r="A25" s="4"/>
      <c r="B25" s="11" t="n">
        <v>23</v>
      </c>
      <c r="C25" s="122" t="s">
        <v>389</v>
      </c>
      <c r="D25" s="123" t="n">
        <v>39457</v>
      </c>
      <c r="E25" s="123" t="n">
        <v>39462</v>
      </c>
      <c r="F25" s="124" t="n">
        <v>2</v>
      </c>
      <c r="G25" s="124" t="n">
        <v>5</v>
      </c>
      <c r="H25" s="33" t="s">
        <v>431</v>
      </c>
      <c r="I25" s="124" t="s">
        <v>86</v>
      </c>
    </row>
    <row r="26" customFormat="false" ht="17.25" hidden="false" customHeight="false" outlineLevel="0" collapsed="false">
      <c r="A26" s="4"/>
      <c r="B26" s="11" t="n">
        <v>24</v>
      </c>
      <c r="C26" s="122" t="s">
        <v>440</v>
      </c>
      <c r="D26" s="123" t="n">
        <v>39457</v>
      </c>
      <c r="E26" s="123" t="n">
        <v>39459</v>
      </c>
      <c r="F26" s="226" t="n">
        <v>2</v>
      </c>
      <c r="G26" s="124" t="n">
        <v>2</v>
      </c>
      <c r="H26" s="33" t="s">
        <v>439</v>
      </c>
      <c r="I26" s="124" t="s">
        <v>68</v>
      </c>
    </row>
    <row r="27" customFormat="false" ht="16.5" hidden="false" customHeight="false" outlineLevel="0" collapsed="false">
      <c r="A27" s="4"/>
      <c r="B27" s="17" t="n">
        <v>25</v>
      </c>
      <c r="C27" s="349" t="s">
        <v>441</v>
      </c>
      <c r="D27" s="123" t="n">
        <v>39457</v>
      </c>
      <c r="E27" s="123" t="n">
        <v>39459</v>
      </c>
      <c r="F27" s="124" t="n">
        <v>2</v>
      </c>
      <c r="G27" s="124" t="n">
        <v>2</v>
      </c>
      <c r="H27" s="33" t="s">
        <v>439</v>
      </c>
      <c r="I27" s="124" t="s">
        <v>68</v>
      </c>
    </row>
    <row r="28" customFormat="false" ht="16.5" hidden="false" customHeight="false" outlineLevel="0" collapsed="false">
      <c r="A28" s="4"/>
      <c r="B28" s="350" t="n">
        <v>26</v>
      </c>
      <c r="C28" s="92"/>
      <c r="D28" s="123"/>
      <c r="E28" s="123"/>
      <c r="F28" s="124"/>
      <c r="G28" s="124"/>
      <c r="H28" s="125"/>
      <c r="I28" s="124"/>
    </row>
    <row r="29" customFormat="false" ht="17.25" hidden="false" customHeight="false" outlineLevel="0" collapsed="false">
      <c r="A29" s="4"/>
      <c r="B29" s="351" t="n">
        <v>27</v>
      </c>
      <c r="C29" s="149" t="s">
        <v>432</v>
      </c>
      <c r="D29" s="123" t="n">
        <v>39457</v>
      </c>
      <c r="E29" s="123" t="n">
        <v>39459</v>
      </c>
      <c r="F29" s="226" t="n">
        <v>2</v>
      </c>
      <c r="G29" s="204" t="n">
        <v>2</v>
      </c>
      <c r="H29" s="125" t="n">
        <v>55</v>
      </c>
      <c r="I29" s="124" t="s">
        <v>433</v>
      </c>
    </row>
    <row r="30" customFormat="false" ht="17.25" hidden="false" customHeight="false" outlineLevel="0" collapsed="false">
      <c r="A30" s="4"/>
      <c r="B30" s="17" t="n">
        <v>32</v>
      </c>
      <c r="C30" s="31" t="s">
        <v>428</v>
      </c>
      <c r="D30" s="32" t="n">
        <v>39457</v>
      </c>
      <c r="E30" s="32" t="n">
        <v>39458</v>
      </c>
      <c r="F30" s="16" t="n">
        <v>2</v>
      </c>
      <c r="G30" s="145" t="n">
        <v>1</v>
      </c>
      <c r="H30" s="33" t="n">
        <v>77</v>
      </c>
      <c r="I30" s="16" t="s">
        <v>442</v>
      </c>
    </row>
    <row r="31" customFormat="false" ht="17.25" hidden="false" customHeight="false" outlineLevel="0" collapsed="false">
      <c r="A31" s="4"/>
      <c r="B31" s="30" t="n">
        <v>34</v>
      </c>
      <c r="C31" s="122"/>
      <c r="D31" s="32"/>
      <c r="E31" s="32"/>
      <c r="F31" s="16"/>
      <c r="G31" s="145"/>
      <c r="H31" s="33"/>
      <c r="I31" s="16"/>
    </row>
    <row r="32" customFormat="false" ht="17.25" hidden="false" customHeight="false" outlineLevel="0" collapsed="false">
      <c r="A32" s="4"/>
      <c r="B32" s="30" t="n">
        <v>40</v>
      </c>
      <c r="C32" s="349"/>
      <c r="D32" s="123"/>
      <c r="E32" s="123"/>
      <c r="F32" s="124"/>
      <c r="G32" s="124"/>
      <c r="H32" s="125"/>
      <c r="I32" s="124"/>
    </row>
    <row r="33" customFormat="false" ht="17.25" hidden="false" customHeight="false" outlineLevel="0" collapsed="false">
      <c r="A33" s="4"/>
      <c r="B33" s="352" t="n">
        <v>50</v>
      </c>
      <c r="C33" s="349" t="s">
        <v>443</v>
      </c>
      <c r="D33" s="123" t="n">
        <v>39458</v>
      </c>
      <c r="E33" s="123" t="n">
        <v>39459</v>
      </c>
      <c r="F33" s="124" t="n">
        <v>5</v>
      </c>
      <c r="G33" s="124" t="n">
        <v>1</v>
      </c>
      <c r="H33" s="125" t="n">
        <v>47000</v>
      </c>
      <c r="I33" s="124" t="s">
        <v>444</v>
      </c>
    </row>
    <row r="34" customFormat="false" ht="17.25" hidden="false" customHeight="false" outlineLevel="0" collapsed="false">
      <c r="A34" s="4"/>
      <c r="B34" s="126" t="s">
        <v>27</v>
      </c>
      <c r="C34" s="122" t="s">
        <v>144</v>
      </c>
      <c r="D34" s="123" t="n">
        <v>39458</v>
      </c>
      <c r="E34" s="123" t="n">
        <v>39460</v>
      </c>
      <c r="F34" s="124" t="n">
        <v>1</v>
      </c>
      <c r="G34" s="124" t="n">
        <v>2</v>
      </c>
      <c r="H34" s="125" t="s">
        <v>67</v>
      </c>
      <c r="I34" s="124"/>
    </row>
    <row r="35" customFormat="false" ht="17.25" hidden="false" customHeight="false" outlineLevel="0" collapsed="false">
      <c r="A35" s="4"/>
      <c r="B35" s="18" t="s">
        <v>28</v>
      </c>
      <c r="C35" s="349" t="s">
        <v>435</v>
      </c>
      <c r="D35" s="123" t="n">
        <v>39458</v>
      </c>
      <c r="E35" s="123" t="n">
        <v>39459</v>
      </c>
      <c r="F35" s="124" t="n">
        <v>1</v>
      </c>
      <c r="G35" s="124" t="n">
        <v>1</v>
      </c>
      <c r="H35" s="125" t="s">
        <v>10</v>
      </c>
      <c r="I35" s="124" t="s">
        <v>436</v>
      </c>
    </row>
    <row r="36" customFormat="false" ht="16.5" hidden="false" customHeight="true" outlineLevel="0" collapsed="false">
      <c r="A36" s="4"/>
      <c r="B36" s="41" t="s">
        <v>29</v>
      </c>
      <c r="C36" s="122" t="s">
        <v>445</v>
      </c>
      <c r="D36" s="123" t="n">
        <v>39458</v>
      </c>
      <c r="E36" s="123" t="n">
        <v>39460</v>
      </c>
      <c r="F36" s="124" t="n">
        <v>1</v>
      </c>
      <c r="G36" s="124" t="n">
        <v>2</v>
      </c>
      <c r="H36" s="125" t="s">
        <v>67</v>
      </c>
      <c r="I36" s="12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v>58</v>
      </c>
      <c r="G37" s="19"/>
      <c r="H37" s="19"/>
      <c r="I37" s="19"/>
    </row>
    <row r="38" customFormat="false" ht="15.75" hidden="false" customHeight="false" outlineLevel="0" collapsed="false">
      <c r="A38" s="19"/>
      <c r="B38" s="19"/>
      <c r="C38" s="353" t="s">
        <v>446</v>
      </c>
      <c r="D38" s="19"/>
      <c r="E38" s="19"/>
      <c r="F38" s="19"/>
      <c r="G38" s="19"/>
      <c r="H38" s="19"/>
      <c r="I38" s="19"/>
    </row>
    <row r="39" customFormat="false" ht="15.75" hidden="false" customHeight="false" outlineLevel="0" collapsed="false">
      <c r="A39" s="19"/>
      <c r="B39" s="19"/>
      <c r="C39" s="353" t="s">
        <v>447</v>
      </c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A40" s="19"/>
      <c r="B40" s="19"/>
      <c r="C40" s="354" t="s">
        <v>448</v>
      </c>
      <c r="D40" s="19" t="s">
        <v>281</v>
      </c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7</v>
      </c>
      <c r="I1" s="3"/>
    </row>
    <row r="2" customFormat="false" ht="17.25" hidden="false" customHeight="false" outlineLevel="0" collapsed="false">
      <c r="A2" s="4"/>
      <c r="B2" s="13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5.75" hidden="false" customHeight="false" outlineLevel="0" collapsed="false">
      <c r="A3" s="19"/>
      <c r="B3" s="50" t="n">
        <v>1</v>
      </c>
      <c r="C3" s="355" t="s">
        <v>449</v>
      </c>
      <c r="D3" s="32"/>
      <c r="E3" s="32"/>
      <c r="F3" s="16"/>
      <c r="G3" s="145"/>
      <c r="H3" s="33"/>
      <c r="I3" s="16"/>
    </row>
    <row r="4" customFormat="false" ht="15.75" hidden="false" customHeight="false" outlineLevel="0" collapsed="false">
      <c r="A4" s="19"/>
      <c r="B4" s="70" t="n">
        <v>2</v>
      </c>
      <c r="C4" s="172" t="s">
        <v>450</v>
      </c>
      <c r="D4" s="120" t="n">
        <v>39457</v>
      </c>
      <c r="E4" s="120" t="n">
        <v>39458</v>
      </c>
      <c r="F4" s="28" t="n">
        <v>3</v>
      </c>
      <c r="G4" s="138" t="n">
        <v>1</v>
      </c>
      <c r="H4" s="121" t="n">
        <v>75</v>
      </c>
      <c r="I4" s="28"/>
    </row>
    <row r="5" customFormat="false" ht="15.75" hidden="false" customHeight="false" outlineLevel="0" collapsed="false">
      <c r="A5" s="19"/>
      <c r="B5" s="66" t="n">
        <v>3</v>
      </c>
      <c r="C5" s="169"/>
      <c r="D5" s="67"/>
      <c r="E5" s="67"/>
      <c r="F5" s="67"/>
      <c r="G5" s="58"/>
      <c r="H5" s="143"/>
      <c r="I5" s="16"/>
    </row>
    <row r="6" customFormat="false" ht="15.75" hidden="false" customHeight="false" outlineLevel="0" collapsed="false">
      <c r="A6" s="19"/>
      <c r="B6" s="50" t="n">
        <v>4</v>
      </c>
      <c r="C6" s="170"/>
      <c r="D6" s="32"/>
      <c r="E6" s="32"/>
      <c r="F6" s="16"/>
      <c r="G6" s="145"/>
      <c r="H6" s="33"/>
      <c r="I6" s="16"/>
    </row>
    <row r="7" customFormat="false" ht="15.75" hidden="false" customHeight="false" outlineLevel="0" collapsed="false">
      <c r="A7" s="19"/>
      <c r="B7" s="63" t="n">
        <v>5</v>
      </c>
      <c r="C7" s="355" t="s">
        <v>451</v>
      </c>
      <c r="D7" s="32"/>
      <c r="E7" s="32"/>
      <c r="F7" s="16"/>
      <c r="G7" s="145"/>
      <c r="H7" s="33"/>
      <c r="I7" s="16"/>
    </row>
    <row r="8" customFormat="false" ht="15.75" hidden="false" customHeight="false" outlineLevel="0" collapsed="false">
      <c r="A8" s="19"/>
      <c r="B8" s="70" t="n">
        <v>6</v>
      </c>
      <c r="C8" s="170" t="s">
        <v>452</v>
      </c>
      <c r="D8" s="32" t="n">
        <v>39457</v>
      </c>
      <c r="E8" s="32" t="n">
        <v>39458</v>
      </c>
      <c r="F8" s="16" t="n">
        <v>1</v>
      </c>
      <c r="G8" s="145" t="n">
        <v>1</v>
      </c>
      <c r="H8" s="33" t="n">
        <v>10500</v>
      </c>
      <c r="I8" s="16" t="s">
        <v>152</v>
      </c>
    </row>
    <row r="9" customFormat="false" ht="15.75" hidden="false" customHeight="false" outlineLevel="0" collapsed="false">
      <c r="A9" s="19"/>
      <c r="B9" s="66" t="n">
        <v>7</v>
      </c>
      <c r="C9" s="169"/>
      <c r="D9" s="32"/>
      <c r="E9" s="32"/>
      <c r="F9" s="16"/>
      <c r="G9" s="145"/>
      <c r="H9" s="33"/>
      <c r="I9" s="16"/>
    </row>
    <row r="10" customFormat="false" ht="15.75" hidden="false" customHeight="false" outlineLevel="0" collapsed="false">
      <c r="A10" s="19"/>
      <c r="B10" s="70" t="n">
        <v>8</v>
      </c>
      <c r="C10" s="170" t="s">
        <v>176</v>
      </c>
      <c r="D10" s="32" t="n">
        <v>39457</v>
      </c>
      <c r="E10" s="32" t="n">
        <v>39458</v>
      </c>
      <c r="F10" s="16" t="n">
        <v>1</v>
      </c>
      <c r="G10" s="145" t="n">
        <v>1</v>
      </c>
      <c r="H10" s="33" t="s">
        <v>19</v>
      </c>
      <c r="I10" s="16"/>
    </row>
    <row r="11" customFormat="false" ht="15.75" hidden="false" customHeight="false" outlineLevel="0" collapsed="false">
      <c r="A11" s="19"/>
      <c r="B11" s="356" t="n">
        <v>9</v>
      </c>
      <c r="C11" s="169" t="s">
        <v>453</v>
      </c>
      <c r="D11" s="32" t="n">
        <v>39457</v>
      </c>
      <c r="E11" s="32" t="n">
        <v>39458</v>
      </c>
      <c r="F11" s="16" t="n">
        <v>1</v>
      </c>
      <c r="G11" s="145" t="n">
        <v>1</v>
      </c>
      <c r="H11" s="33" t="s">
        <v>19</v>
      </c>
      <c r="I11" s="16" t="s">
        <v>454</v>
      </c>
    </row>
    <row r="12" customFormat="false" ht="15.75" hidden="false" customHeight="false" outlineLevel="0" collapsed="false">
      <c r="A12" s="19"/>
      <c r="B12" s="50" t="n">
        <v>10</v>
      </c>
      <c r="C12" s="170"/>
      <c r="D12" s="32"/>
      <c r="E12" s="32"/>
      <c r="F12" s="16"/>
      <c r="G12" s="145"/>
      <c r="H12" s="33"/>
      <c r="I12" s="16"/>
    </row>
    <row r="13" customFormat="false" ht="15.75" hidden="false" customHeight="false" outlineLevel="0" collapsed="false">
      <c r="A13" s="19"/>
      <c r="B13" s="60" t="n">
        <v>11</v>
      </c>
      <c r="C13" s="172"/>
      <c r="D13" s="32"/>
      <c r="E13" s="32"/>
      <c r="F13" s="16"/>
      <c r="G13" s="145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19"/>
      <c r="B14" s="56" t="n">
        <v>12</v>
      </c>
      <c r="C14" s="170" t="s">
        <v>455</v>
      </c>
      <c r="D14" s="32" t="n">
        <v>39456</v>
      </c>
      <c r="E14" s="32" t="n">
        <v>39458</v>
      </c>
      <c r="F14" s="16" t="n">
        <v>2</v>
      </c>
      <c r="G14" s="145" t="n">
        <v>2</v>
      </c>
      <c r="H14" s="33" t="n">
        <v>77</v>
      </c>
      <c r="I14" s="85" t="s">
        <v>456</v>
      </c>
    </row>
    <row r="15" customFormat="false" ht="15.75" hidden="false" customHeight="false" outlineLevel="0" collapsed="false">
      <c r="A15" s="19"/>
      <c r="B15" s="356" t="n">
        <v>13</v>
      </c>
      <c r="C15" s="170" t="s">
        <v>453</v>
      </c>
      <c r="D15" s="32" t="n">
        <v>39457</v>
      </c>
      <c r="E15" s="32" t="n">
        <v>39458</v>
      </c>
      <c r="F15" s="16" t="n">
        <v>2</v>
      </c>
      <c r="G15" s="145" t="n">
        <v>1</v>
      </c>
      <c r="H15" s="33" t="n">
        <v>21000</v>
      </c>
      <c r="I15" s="16" t="s">
        <v>117</v>
      </c>
    </row>
    <row r="16" customFormat="false" ht="15.75" hidden="false" customHeight="false" outlineLevel="0" collapsed="false">
      <c r="A16" s="19"/>
      <c r="B16" s="56" t="n">
        <v>14</v>
      </c>
      <c r="C16" s="170" t="s">
        <v>457</v>
      </c>
      <c r="D16" s="65" t="n">
        <v>39456</v>
      </c>
      <c r="E16" s="32" t="n">
        <v>39458</v>
      </c>
      <c r="F16" s="145" t="n">
        <v>2</v>
      </c>
      <c r="G16" s="16" t="n">
        <v>2</v>
      </c>
      <c r="H16" s="33" t="n">
        <v>77</v>
      </c>
      <c r="I16" s="16" t="s">
        <v>458</v>
      </c>
      <c r="J16" s="19"/>
    </row>
    <row r="17" customFormat="false" ht="15.75" hidden="false" customHeight="false" outlineLevel="0" collapsed="false">
      <c r="A17" s="19"/>
      <c r="B17" s="56" t="n">
        <v>15</v>
      </c>
      <c r="C17" s="170" t="s">
        <v>428</v>
      </c>
      <c r="D17" s="32" t="n">
        <v>39457</v>
      </c>
      <c r="E17" s="32" t="n">
        <v>39458</v>
      </c>
      <c r="F17" s="16" t="n">
        <v>2</v>
      </c>
      <c r="G17" s="145" t="n">
        <v>1</v>
      </c>
      <c r="H17" s="33" t="n">
        <v>77</v>
      </c>
      <c r="I17" s="16" t="s">
        <v>459</v>
      </c>
    </row>
    <row r="18" customFormat="false" ht="15.75" hidden="false" customHeight="false" outlineLevel="0" collapsed="false">
      <c r="A18" s="19"/>
      <c r="B18" s="56" t="n">
        <v>16</v>
      </c>
      <c r="C18" s="170" t="s">
        <v>460</v>
      </c>
      <c r="D18" s="32" t="n">
        <v>39457</v>
      </c>
      <c r="E18" s="32" t="n">
        <v>39458</v>
      </c>
      <c r="F18" s="16" t="n">
        <v>2</v>
      </c>
      <c r="G18" s="145" t="n">
        <v>1</v>
      </c>
      <c r="H18" s="33" t="s">
        <v>461</v>
      </c>
      <c r="I18" s="357" t="s">
        <v>162</v>
      </c>
    </row>
    <row r="19" customFormat="false" ht="15.75" hidden="false" customHeight="false" outlineLevel="0" collapsed="false">
      <c r="A19" s="19"/>
      <c r="B19" s="56" t="n">
        <v>17</v>
      </c>
      <c r="C19" s="170" t="s">
        <v>462</v>
      </c>
      <c r="D19" s="32" t="n">
        <v>39456</v>
      </c>
      <c r="E19" s="32" t="n">
        <v>39458</v>
      </c>
      <c r="F19" s="16" t="n">
        <v>2</v>
      </c>
      <c r="G19" s="145" t="n">
        <v>2</v>
      </c>
      <c r="H19" s="33" t="n">
        <v>62</v>
      </c>
      <c r="I19" s="16" t="s">
        <v>463</v>
      </c>
    </row>
    <row r="20" customFormat="false" ht="15.75" hidden="false" customHeight="false" outlineLevel="0" collapsed="false">
      <c r="A20" s="19"/>
      <c r="B20" s="56" t="n">
        <v>18</v>
      </c>
      <c r="C20" s="172" t="s">
        <v>450</v>
      </c>
      <c r="D20" s="120" t="n">
        <v>39457</v>
      </c>
      <c r="E20" s="120" t="n">
        <v>39458</v>
      </c>
      <c r="F20" s="28" t="n">
        <v>2</v>
      </c>
      <c r="G20" s="138" t="n">
        <v>1</v>
      </c>
      <c r="H20" s="121" t="n">
        <v>60</v>
      </c>
      <c r="I20" s="67"/>
    </row>
    <row r="21" customFormat="false" ht="15.75" hidden="false" customHeight="false" outlineLevel="0" collapsed="false">
      <c r="A21" s="19"/>
      <c r="B21" s="63" t="n">
        <v>19</v>
      </c>
      <c r="C21" s="170"/>
      <c r="D21" s="32"/>
      <c r="E21" s="32"/>
      <c r="F21" s="16"/>
      <c r="G21" s="145"/>
      <c r="H21" s="33"/>
      <c r="I21" s="16"/>
    </row>
    <row r="22" customFormat="false" ht="15.75" hidden="false" customHeight="false" outlineLevel="0" collapsed="false">
      <c r="A22" s="19"/>
      <c r="B22" s="56" t="n">
        <v>20</v>
      </c>
      <c r="C22" s="170" t="s">
        <v>464</v>
      </c>
      <c r="D22" s="32" t="n">
        <v>39456</v>
      </c>
      <c r="E22" s="32" t="n">
        <v>39458</v>
      </c>
      <c r="F22" s="16" t="n">
        <v>2</v>
      </c>
      <c r="G22" s="145" t="n">
        <v>2</v>
      </c>
      <c r="H22" s="33" t="s">
        <v>67</v>
      </c>
      <c r="I22" s="65" t="s">
        <v>465</v>
      </c>
      <c r="J22" s="87"/>
    </row>
    <row r="23" customFormat="false" ht="15.75" hidden="false" customHeight="false" outlineLevel="0" collapsed="false">
      <c r="A23" s="19"/>
      <c r="B23" s="56" t="n">
        <v>21</v>
      </c>
      <c r="C23" s="170" t="s">
        <v>464</v>
      </c>
      <c r="D23" s="32" t="n">
        <v>39456</v>
      </c>
      <c r="E23" s="32" t="n">
        <v>39458</v>
      </c>
      <c r="F23" s="16" t="n">
        <v>2</v>
      </c>
      <c r="G23" s="145" t="n">
        <v>2</v>
      </c>
      <c r="H23" s="33" t="s">
        <v>67</v>
      </c>
      <c r="I23" s="32" t="s">
        <v>465</v>
      </c>
    </row>
    <row r="24" customFormat="false" ht="15.75" hidden="false" customHeight="false" outlineLevel="0" collapsed="false">
      <c r="A24" s="19"/>
      <c r="B24" s="70" t="n">
        <v>22</v>
      </c>
      <c r="C24" s="170" t="s">
        <v>438</v>
      </c>
      <c r="D24" s="32" t="n">
        <v>39457</v>
      </c>
      <c r="E24" s="32" t="n">
        <v>39459</v>
      </c>
      <c r="F24" s="16" t="n">
        <v>1</v>
      </c>
      <c r="G24" s="145" t="n">
        <v>2</v>
      </c>
      <c r="H24" s="33" t="s">
        <v>439</v>
      </c>
      <c r="I24" s="85" t="s">
        <v>68</v>
      </c>
    </row>
    <row r="25" customFormat="false" ht="15.75" hidden="false" customHeight="false" outlineLevel="0" collapsed="false">
      <c r="A25" s="19"/>
      <c r="B25" s="72" t="n">
        <v>23</v>
      </c>
      <c r="C25" s="173" t="s">
        <v>389</v>
      </c>
      <c r="D25" s="32" t="n">
        <v>39457</v>
      </c>
      <c r="E25" s="32" t="n">
        <v>39462</v>
      </c>
      <c r="F25" s="16" t="n">
        <v>2</v>
      </c>
      <c r="G25" s="145" t="n">
        <v>5</v>
      </c>
      <c r="H25" s="33" t="s">
        <v>431</v>
      </c>
      <c r="I25" s="16" t="s">
        <v>86</v>
      </c>
    </row>
    <row r="26" customFormat="false" ht="15.75" hidden="false" customHeight="false" outlineLevel="0" collapsed="false">
      <c r="A26" s="19"/>
      <c r="B26" s="70" t="n">
        <v>24</v>
      </c>
      <c r="C26" s="170" t="s">
        <v>440</v>
      </c>
      <c r="D26" s="32" t="n">
        <v>39457</v>
      </c>
      <c r="E26" s="32" t="n">
        <v>39459</v>
      </c>
      <c r="F26" s="28" t="n">
        <v>2</v>
      </c>
      <c r="G26" s="145" t="n">
        <v>2</v>
      </c>
      <c r="H26" s="33" t="s">
        <v>439</v>
      </c>
      <c r="I26" s="16" t="s">
        <v>68</v>
      </c>
    </row>
    <row r="27" customFormat="false" ht="15.75" hidden="false" customHeight="false" outlineLevel="0" collapsed="false">
      <c r="A27" s="19"/>
      <c r="B27" s="71" t="n">
        <v>25</v>
      </c>
      <c r="C27" s="172" t="s">
        <v>441</v>
      </c>
      <c r="D27" s="32" t="n">
        <v>39457</v>
      </c>
      <c r="E27" s="32" t="n">
        <v>39459</v>
      </c>
      <c r="F27" s="16" t="n">
        <v>2</v>
      </c>
      <c r="G27" s="145" t="n">
        <v>2</v>
      </c>
      <c r="H27" s="33" t="s">
        <v>439</v>
      </c>
      <c r="I27" s="16" t="s">
        <v>68</v>
      </c>
    </row>
    <row r="28" customFormat="false" ht="15.75" hidden="false" customHeight="false" outlineLevel="0" collapsed="false">
      <c r="A28" s="19"/>
      <c r="B28" s="70" t="n">
        <v>26</v>
      </c>
      <c r="C28" s="170" t="s">
        <v>466</v>
      </c>
      <c r="D28" s="32" t="n">
        <v>39457</v>
      </c>
      <c r="E28" s="32" t="n">
        <v>39459</v>
      </c>
      <c r="F28" s="16" t="n">
        <v>3</v>
      </c>
      <c r="G28" s="145" t="n">
        <v>1</v>
      </c>
      <c r="H28" s="33" t="s">
        <v>275</v>
      </c>
      <c r="I28" s="16" t="s">
        <v>276</v>
      </c>
    </row>
    <row r="29" customFormat="false" ht="15.75" hidden="false" customHeight="false" outlineLevel="0" collapsed="false">
      <c r="A29" s="19"/>
      <c r="B29" s="70" t="n">
        <v>27</v>
      </c>
      <c r="C29" s="170" t="s">
        <v>432</v>
      </c>
      <c r="D29" s="32" t="n">
        <v>39457</v>
      </c>
      <c r="E29" s="32" t="n">
        <v>39459</v>
      </c>
      <c r="F29" s="28" t="n">
        <v>2</v>
      </c>
      <c r="G29" s="145" t="n">
        <v>2</v>
      </c>
      <c r="H29" s="33" t="n">
        <v>55</v>
      </c>
      <c r="I29" s="16" t="s">
        <v>433</v>
      </c>
    </row>
    <row r="30" customFormat="false" ht="16.5" hidden="false" customHeight="false" outlineLevel="0" collapsed="false">
      <c r="A30" s="19"/>
      <c r="B30" s="358" t="n">
        <v>32</v>
      </c>
      <c r="C30" s="173" t="s">
        <v>467</v>
      </c>
      <c r="D30" s="32" t="n">
        <v>39456</v>
      </c>
      <c r="E30" s="32" t="n">
        <v>39458</v>
      </c>
      <c r="F30" s="28" t="n">
        <v>2</v>
      </c>
      <c r="G30" s="145" t="n">
        <v>2</v>
      </c>
      <c r="H30" s="33" t="n">
        <v>77</v>
      </c>
      <c r="I30" s="16" t="s">
        <v>468</v>
      </c>
      <c r="J30" s="359" t="s">
        <v>469</v>
      </c>
    </row>
    <row r="31" customFormat="false" ht="16.5" hidden="false" customHeight="false" outlineLevel="0" collapsed="false">
      <c r="A31" s="19"/>
      <c r="B31" s="56" t="n">
        <v>34</v>
      </c>
      <c r="C31" s="174" t="s">
        <v>467</v>
      </c>
      <c r="D31" s="32" t="n">
        <v>39456</v>
      </c>
      <c r="E31" s="32" t="n">
        <v>39458</v>
      </c>
      <c r="F31" s="28" t="n">
        <v>4</v>
      </c>
      <c r="G31" s="145" t="n">
        <v>2</v>
      </c>
      <c r="H31" s="33" t="n">
        <v>95</v>
      </c>
      <c r="I31" s="16" t="s">
        <v>468</v>
      </c>
      <c r="J31" s="359" t="s">
        <v>469</v>
      </c>
    </row>
    <row r="32" customFormat="false" ht="15.75" hidden="false" customHeight="false" outlineLevel="0" collapsed="false">
      <c r="A32" s="19"/>
      <c r="B32" s="63" t="n">
        <v>40</v>
      </c>
      <c r="C32" s="170"/>
      <c r="D32" s="32"/>
      <c r="E32" s="32"/>
      <c r="F32" s="16"/>
      <c r="G32" s="145"/>
      <c r="H32" s="33"/>
      <c r="I32" s="16"/>
    </row>
    <row r="33" customFormat="false" ht="15.75" hidden="false" customHeight="false" outlineLevel="0" collapsed="false">
      <c r="A33" s="19"/>
      <c r="B33" s="66" t="n">
        <v>50</v>
      </c>
      <c r="C33" s="172"/>
      <c r="D33" s="32"/>
      <c r="E33" s="16"/>
      <c r="F33" s="16"/>
      <c r="G33" s="145"/>
      <c r="H33" s="33"/>
      <c r="I33" s="16"/>
    </row>
    <row r="34" customFormat="false" ht="15.75" hidden="false" customHeight="false" outlineLevel="0" collapsed="false">
      <c r="A34" s="19"/>
      <c r="B34" s="63" t="s">
        <v>27</v>
      </c>
      <c r="C34" s="170"/>
      <c r="D34" s="32"/>
      <c r="E34" s="90"/>
      <c r="F34" s="16"/>
      <c r="G34" s="145"/>
      <c r="H34" s="33"/>
      <c r="I34" s="16"/>
    </row>
    <row r="35" customFormat="false" ht="15.75" hidden="false" customHeight="false" outlineLevel="0" collapsed="false">
      <c r="A35" s="19"/>
      <c r="B35" s="50" t="s">
        <v>28</v>
      </c>
      <c r="C35" s="172"/>
      <c r="D35" s="32"/>
      <c r="E35" s="32"/>
      <c r="F35" s="28"/>
      <c r="G35" s="16"/>
      <c r="H35" s="33"/>
      <c r="I35" s="16"/>
    </row>
    <row r="36" customFormat="false" ht="16.5" hidden="false" customHeight="true" outlineLevel="0" collapsed="false">
      <c r="A36" s="19"/>
      <c r="B36" s="63" t="s">
        <v>29</v>
      </c>
      <c r="C36" s="170"/>
      <c r="D36" s="32"/>
      <c r="E36" s="32"/>
      <c r="F36" s="16"/>
      <c r="G36" s="145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42</v>
      </c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 t="s">
        <v>373</v>
      </c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9"/>
      <c r="C1" s="19"/>
      <c r="D1" s="277" t="s">
        <v>0</v>
      </c>
      <c r="E1" s="19"/>
      <c r="F1" s="19"/>
      <c r="G1" s="278"/>
      <c r="H1" s="278" t="n">
        <v>39456</v>
      </c>
      <c r="I1" s="278"/>
    </row>
    <row r="2" customFormat="false" ht="15.75" hidden="false" customHeight="false" outlineLevel="0" collapsed="false">
      <c r="A2" s="4"/>
      <c r="B2" s="360" t="s">
        <v>1</v>
      </c>
      <c r="C2" s="280" t="s">
        <v>33</v>
      </c>
      <c r="D2" s="280" t="s">
        <v>3</v>
      </c>
      <c r="E2" s="280" t="s">
        <v>4</v>
      </c>
      <c r="F2" s="280" t="s">
        <v>5</v>
      </c>
      <c r="G2" s="280" t="s">
        <v>6</v>
      </c>
      <c r="H2" s="280" t="s">
        <v>7</v>
      </c>
      <c r="I2" s="280" t="s">
        <v>34</v>
      </c>
    </row>
    <row r="3" customFormat="false" ht="15.75" hidden="false" customHeight="false" outlineLevel="0" collapsed="false">
      <c r="A3" s="19"/>
      <c r="B3" s="281" t="n">
        <v>1</v>
      </c>
      <c r="C3" s="172"/>
      <c r="D3" s="120"/>
      <c r="E3" s="120"/>
      <c r="F3" s="28"/>
      <c r="G3" s="28"/>
      <c r="H3" s="121"/>
      <c r="I3" s="28"/>
    </row>
    <row r="4" customFormat="false" ht="15.75" hidden="false" customHeight="false" outlineLevel="0" collapsed="false">
      <c r="A4" s="19"/>
      <c r="B4" s="50" t="n">
        <v>2</v>
      </c>
      <c r="C4" s="173"/>
      <c r="D4" s="65"/>
      <c r="E4" s="32"/>
      <c r="F4" s="16"/>
      <c r="G4" s="16"/>
      <c r="H4" s="33"/>
      <c r="I4" s="16"/>
    </row>
    <row r="5" customFormat="false" ht="15.75" hidden="false" customHeight="false" outlineLevel="0" collapsed="false">
      <c r="A5" s="19"/>
      <c r="B5" s="356" t="n">
        <v>3</v>
      </c>
      <c r="C5" s="170" t="s">
        <v>470</v>
      </c>
      <c r="D5" s="65" t="n">
        <v>39455</v>
      </c>
      <c r="E5" s="65" t="n">
        <v>39457</v>
      </c>
      <c r="F5" s="16" t="n">
        <v>2</v>
      </c>
      <c r="G5" s="16" t="n">
        <v>2</v>
      </c>
      <c r="H5" s="33" t="s">
        <v>471</v>
      </c>
      <c r="I5" s="16"/>
    </row>
    <row r="6" customFormat="false" ht="15.75" hidden="false" customHeight="false" outlineLevel="0" collapsed="false">
      <c r="A6" s="19"/>
      <c r="B6" s="70" t="n">
        <v>4</v>
      </c>
      <c r="C6" s="170" t="s">
        <v>470</v>
      </c>
      <c r="D6" s="65" t="n">
        <v>39455</v>
      </c>
      <c r="E6" s="65" t="n">
        <v>39457</v>
      </c>
      <c r="F6" s="145" t="n">
        <v>2</v>
      </c>
      <c r="G6" s="16" t="n">
        <v>2</v>
      </c>
      <c r="H6" s="33" t="s">
        <v>471</v>
      </c>
      <c r="I6" s="16"/>
    </row>
    <row r="7" customFormat="false" ht="15.75" hidden="false" customHeight="false" outlineLevel="0" collapsed="false">
      <c r="A7" s="19"/>
      <c r="B7" s="63" t="n">
        <v>5</v>
      </c>
      <c r="C7" s="170"/>
      <c r="D7" s="65"/>
      <c r="E7" s="65"/>
      <c r="F7" s="16"/>
      <c r="G7" s="145"/>
      <c r="H7" s="33"/>
      <c r="I7" s="16"/>
    </row>
    <row r="8" customFormat="false" ht="15.75" hidden="false" customHeight="false" outlineLevel="0" collapsed="false">
      <c r="A8" s="19"/>
      <c r="B8" s="70" t="n">
        <v>6</v>
      </c>
      <c r="C8" s="172" t="s">
        <v>470</v>
      </c>
      <c r="D8" s="65" t="n">
        <v>39455</v>
      </c>
      <c r="E8" s="65" t="n">
        <v>39457</v>
      </c>
      <c r="F8" s="16" t="n">
        <v>1</v>
      </c>
      <c r="G8" s="145" t="n">
        <v>2</v>
      </c>
      <c r="H8" s="33" t="s">
        <v>471</v>
      </c>
      <c r="I8" s="16"/>
    </row>
    <row r="9" customFormat="false" ht="15.75" hidden="false" customHeight="false" outlineLevel="0" collapsed="false">
      <c r="A9" s="19"/>
      <c r="B9" s="361" t="n">
        <v>7</v>
      </c>
      <c r="C9" s="170"/>
      <c r="D9" s="238"/>
      <c r="E9" s="238"/>
      <c r="F9" s="203"/>
      <c r="G9" s="54"/>
      <c r="H9" s="168"/>
      <c r="I9" s="16"/>
    </row>
    <row r="10" customFormat="false" ht="15.75" hidden="false" customHeight="false" outlineLevel="0" collapsed="false">
      <c r="A10" s="19"/>
      <c r="B10" s="70" t="n">
        <v>8</v>
      </c>
      <c r="C10" s="170" t="s">
        <v>470</v>
      </c>
      <c r="D10" s="65" t="n">
        <v>39455</v>
      </c>
      <c r="E10" s="65" t="n">
        <v>39457</v>
      </c>
      <c r="F10" s="16" t="n">
        <v>2</v>
      </c>
      <c r="G10" s="16" t="n">
        <v>2</v>
      </c>
      <c r="H10" s="154" t="s">
        <v>471</v>
      </c>
      <c r="I10" s="16"/>
    </row>
    <row r="11" customFormat="false" ht="15.75" hidden="false" customHeight="false" outlineLevel="0" collapsed="false">
      <c r="A11" s="19"/>
      <c r="B11" s="56" t="n">
        <v>9</v>
      </c>
      <c r="C11" s="170" t="s">
        <v>470</v>
      </c>
      <c r="D11" s="65" t="n">
        <v>39455</v>
      </c>
      <c r="E11" s="65" t="n">
        <v>39457</v>
      </c>
      <c r="F11" s="16" t="n">
        <v>2</v>
      </c>
      <c r="G11" s="16" t="n">
        <v>2</v>
      </c>
      <c r="H11" s="154" t="s">
        <v>471</v>
      </c>
      <c r="I11" s="16"/>
    </row>
    <row r="12" customFormat="false" ht="15.75" hidden="false" customHeight="false" outlineLevel="0" collapsed="false">
      <c r="A12" s="19"/>
      <c r="B12" s="70" t="n">
        <v>10</v>
      </c>
      <c r="C12" s="170" t="s">
        <v>470</v>
      </c>
      <c r="D12" s="65" t="n">
        <v>39455</v>
      </c>
      <c r="E12" s="65" t="n">
        <v>39457</v>
      </c>
      <c r="F12" s="16" t="n">
        <v>2</v>
      </c>
      <c r="G12" s="16" t="n">
        <v>2</v>
      </c>
      <c r="H12" s="154" t="s">
        <v>471</v>
      </c>
      <c r="I12" s="16"/>
    </row>
    <row r="13" customFormat="false" ht="15.75" hidden="false" customHeight="false" outlineLevel="0" collapsed="false">
      <c r="A13" s="19"/>
      <c r="B13" s="70" t="n">
        <v>11</v>
      </c>
      <c r="C13" s="172" t="s">
        <v>470</v>
      </c>
      <c r="D13" s="65" t="n">
        <v>39455</v>
      </c>
      <c r="E13" s="65" t="n">
        <v>39457</v>
      </c>
      <c r="F13" s="16" t="n">
        <v>2</v>
      </c>
      <c r="G13" s="145" t="n">
        <v>2</v>
      </c>
      <c r="H13" s="33" t="s">
        <v>471</v>
      </c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19"/>
      <c r="B14" s="56" t="n">
        <v>12</v>
      </c>
      <c r="C14" s="170" t="s">
        <v>455</v>
      </c>
      <c r="D14" s="32" t="n">
        <v>39456</v>
      </c>
      <c r="E14" s="32" t="n">
        <v>39458</v>
      </c>
      <c r="F14" s="16" t="n">
        <v>2</v>
      </c>
      <c r="G14" s="16" t="n">
        <v>2</v>
      </c>
      <c r="H14" s="33" t="n">
        <v>77</v>
      </c>
      <c r="I14" s="85" t="s">
        <v>456</v>
      </c>
    </row>
    <row r="15" customFormat="false" ht="15.75" hidden="false" customHeight="false" outlineLevel="0" collapsed="false">
      <c r="A15" s="19"/>
      <c r="B15" s="56" t="n">
        <v>13</v>
      </c>
      <c r="C15" s="170" t="s">
        <v>472</v>
      </c>
      <c r="D15" s="65" t="n">
        <v>39455</v>
      </c>
      <c r="E15" s="32" t="n">
        <v>39457</v>
      </c>
      <c r="F15" s="145" t="n">
        <v>2</v>
      </c>
      <c r="G15" s="16" t="n">
        <v>2</v>
      </c>
      <c r="H15" s="33" t="n">
        <v>55</v>
      </c>
      <c r="I15" s="16" t="s">
        <v>473</v>
      </c>
    </row>
    <row r="16" customFormat="false" ht="15.75" hidden="false" customHeight="false" outlineLevel="0" collapsed="false">
      <c r="A16" s="19"/>
      <c r="B16" s="56" t="n">
        <v>14</v>
      </c>
      <c r="C16" s="170" t="s">
        <v>457</v>
      </c>
      <c r="D16" s="65" t="n">
        <v>39456</v>
      </c>
      <c r="E16" s="32" t="n">
        <v>39458</v>
      </c>
      <c r="F16" s="145" t="n">
        <v>2</v>
      </c>
      <c r="G16" s="16" t="n">
        <v>2</v>
      </c>
      <c r="H16" s="33" t="n">
        <v>77</v>
      </c>
      <c r="I16" s="16" t="s">
        <v>458</v>
      </c>
      <c r="J16" s="19"/>
    </row>
    <row r="17" customFormat="false" ht="15.75" hidden="false" customHeight="false" outlineLevel="0" collapsed="false">
      <c r="A17" s="19"/>
      <c r="B17" s="56" t="n">
        <v>15</v>
      </c>
      <c r="C17" s="170" t="s">
        <v>472</v>
      </c>
      <c r="D17" s="65" t="n">
        <v>39455</v>
      </c>
      <c r="E17" s="32" t="n">
        <v>39457</v>
      </c>
      <c r="F17" s="145" t="n">
        <v>2</v>
      </c>
      <c r="G17" s="16" t="n">
        <v>2</v>
      </c>
      <c r="H17" s="33" t="n">
        <v>55</v>
      </c>
      <c r="I17" s="16" t="s">
        <v>473</v>
      </c>
    </row>
    <row r="18" customFormat="false" ht="15.75" hidden="false" customHeight="false" outlineLevel="0" collapsed="false">
      <c r="A18" s="19"/>
      <c r="B18" s="56" t="n">
        <v>16</v>
      </c>
      <c r="C18" s="170" t="s">
        <v>472</v>
      </c>
      <c r="D18" s="65" t="n">
        <v>39455</v>
      </c>
      <c r="E18" s="32" t="n">
        <v>39457</v>
      </c>
      <c r="F18" s="16" t="n">
        <v>2</v>
      </c>
      <c r="G18" s="16" t="n">
        <v>2</v>
      </c>
      <c r="H18" s="33" t="n">
        <v>55</v>
      </c>
      <c r="I18" s="16" t="s">
        <v>473</v>
      </c>
    </row>
    <row r="19" customFormat="false" ht="15.75" hidden="false" customHeight="false" outlineLevel="0" collapsed="false">
      <c r="A19" s="19"/>
      <c r="B19" s="56" t="n">
        <v>17</v>
      </c>
      <c r="C19" s="170" t="s">
        <v>462</v>
      </c>
      <c r="D19" s="32" t="n">
        <v>39456</v>
      </c>
      <c r="E19" s="32" t="n">
        <v>39458</v>
      </c>
      <c r="F19" s="16" t="n">
        <v>2</v>
      </c>
      <c r="G19" s="16" t="n">
        <v>2</v>
      </c>
      <c r="H19" s="33" t="n">
        <v>62</v>
      </c>
      <c r="I19" s="16" t="s">
        <v>463</v>
      </c>
    </row>
    <row r="20" customFormat="false" ht="15.75" hidden="false" customHeight="false" outlineLevel="0" collapsed="false">
      <c r="A20" s="19"/>
      <c r="B20" s="63" t="n">
        <v>18</v>
      </c>
      <c r="C20" s="31"/>
      <c r="D20" s="32"/>
      <c r="E20" s="32"/>
      <c r="F20" s="16"/>
      <c r="G20" s="16"/>
      <c r="H20" s="33"/>
      <c r="I20" s="16"/>
    </row>
    <row r="21" customFormat="false" ht="15.75" hidden="false" customHeight="false" outlineLevel="0" collapsed="false">
      <c r="A21" s="19"/>
      <c r="B21" s="63" t="n">
        <v>19</v>
      </c>
      <c r="C21" s="170"/>
      <c r="D21" s="32"/>
      <c r="E21" s="32"/>
      <c r="F21" s="16"/>
      <c r="G21" s="16"/>
      <c r="H21" s="33"/>
      <c r="I21" s="16"/>
    </row>
    <row r="22" customFormat="false" ht="15.75" hidden="false" customHeight="false" outlineLevel="0" collapsed="false">
      <c r="A22" s="19"/>
      <c r="B22" s="56" t="n">
        <v>20</v>
      </c>
      <c r="C22" s="170" t="s">
        <v>464</v>
      </c>
      <c r="D22" s="32" t="n">
        <v>39456</v>
      </c>
      <c r="E22" s="32" t="n">
        <v>39458</v>
      </c>
      <c r="F22" s="16" t="n">
        <v>2</v>
      </c>
      <c r="G22" s="16" t="n">
        <v>2</v>
      </c>
      <c r="H22" s="33" t="s">
        <v>474</v>
      </c>
      <c r="I22" s="32" t="s">
        <v>465</v>
      </c>
      <c r="J22" s="87"/>
    </row>
    <row r="23" customFormat="false" ht="15.75" hidden="false" customHeight="false" outlineLevel="0" collapsed="false">
      <c r="A23" s="19"/>
      <c r="B23" s="56" t="n">
        <v>21</v>
      </c>
      <c r="C23" s="170" t="s">
        <v>464</v>
      </c>
      <c r="D23" s="32" t="n">
        <v>39456</v>
      </c>
      <c r="E23" s="32" t="n">
        <v>39458</v>
      </c>
      <c r="F23" s="16" t="n">
        <v>2</v>
      </c>
      <c r="G23" s="16" t="n">
        <v>2</v>
      </c>
      <c r="H23" s="33" t="s">
        <v>474</v>
      </c>
      <c r="I23" s="32" t="s">
        <v>465</v>
      </c>
    </row>
    <row r="24" customFormat="false" ht="15.75" hidden="false" customHeight="false" outlineLevel="0" collapsed="false">
      <c r="A24" s="19"/>
      <c r="B24" s="70" t="n">
        <v>22</v>
      </c>
      <c r="C24" s="170" t="s">
        <v>475</v>
      </c>
      <c r="D24" s="32" t="n">
        <v>39454</v>
      </c>
      <c r="E24" s="32" t="n">
        <v>39457</v>
      </c>
      <c r="F24" s="16" t="n">
        <v>1</v>
      </c>
      <c r="G24" s="16" t="n">
        <v>3</v>
      </c>
      <c r="H24" s="33" t="n">
        <v>66</v>
      </c>
      <c r="I24" s="85" t="s">
        <v>38</v>
      </c>
    </row>
    <row r="25" customFormat="false" ht="15.75" hidden="false" customHeight="false" outlineLevel="0" collapsed="false">
      <c r="A25" s="19"/>
      <c r="B25" s="70" t="n">
        <v>23</v>
      </c>
      <c r="C25" s="170" t="s">
        <v>475</v>
      </c>
      <c r="D25" s="32" t="n">
        <v>39454</v>
      </c>
      <c r="E25" s="32" t="n">
        <v>39457</v>
      </c>
      <c r="F25" s="16" t="n">
        <v>1</v>
      </c>
      <c r="G25" s="16" t="n">
        <v>3</v>
      </c>
      <c r="H25" s="33" t="n">
        <v>66</v>
      </c>
      <c r="I25" s="85" t="s">
        <v>38</v>
      </c>
    </row>
    <row r="26" customFormat="false" ht="15.75" hidden="false" customHeight="false" outlineLevel="0" collapsed="false">
      <c r="A26" s="19"/>
      <c r="B26" s="70" t="n">
        <v>24</v>
      </c>
      <c r="C26" s="170" t="s">
        <v>476</v>
      </c>
      <c r="D26" s="32" t="n">
        <v>39455</v>
      </c>
      <c r="E26" s="32" t="n">
        <v>39457</v>
      </c>
      <c r="F26" s="28" t="n">
        <v>1</v>
      </c>
      <c r="G26" s="16" t="n">
        <v>2</v>
      </c>
      <c r="H26" s="33" t="n">
        <v>66</v>
      </c>
      <c r="I26" s="16" t="s">
        <v>477</v>
      </c>
    </row>
    <row r="27" customFormat="false" ht="15.75" hidden="false" customHeight="false" outlineLevel="0" collapsed="false">
      <c r="A27" s="19"/>
      <c r="B27" s="71" t="n">
        <v>25</v>
      </c>
      <c r="C27" s="170" t="s">
        <v>478</v>
      </c>
      <c r="D27" s="32" t="n">
        <v>39456</v>
      </c>
      <c r="E27" s="32" t="n">
        <v>39457</v>
      </c>
      <c r="F27" s="16" t="n">
        <v>2</v>
      </c>
      <c r="G27" s="16" t="n">
        <v>1</v>
      </c>
      <c r="H27" s="33" t="n">
        <v>77</v>
      </c>
      <c r="I27" s="16" t="s">
        <v>479</v>
      </c>
    </row>
    <row r="28" customFormat="false" ht="15.75" hidden="false" customHeight="false" outlineLevel="0" collapsed="false">
      <c r="A28" s="19"/>
      <c r="B28" s="70" t="n">
        <v>26</v>
      </c>
      <c r="C28" s="170" t="s">
        <v>480</v>
      </c>
      <c r="D28" s="32" t="n">
        <v>39456</v>
      </c>
      <c r="E28" s="32" t="n">
        <v>39457</v>
      </c>
      <c r="F28" s="16" t="n">
        <v>2</v>
      </c>
      <c r="G28" s="16" t="n">
        <v>1</v>
      </c>
      <c r="H28" s="33" t="n">
        <v>70</v>
      </c>
      <c r="I28" s="16"/>
    </row>
    <row r="29" customFormat="false" ht="15.75" hidden="false" customHeight="false" outlineLevel="0" collapsed="false">
      <c r="A29" s="19"/>
      <c r="B29" s="60" t="n">
        <v>27</v>
      </c>
      <c r="C29" s="170"/>
      <c r="D29" s="32"/>
      <c r="E29" s="32"/>
      <c r="F29" s="28"/>
      <c r="G29" s="16"/>
      <c r="H29" s="33"/>
      <c r="I29" s="16"/>
    </row>
    <row r="30" customFormat="false" ht="15.75" hidden="false" customHeight="false" outlineLevel="0" collapsed="false">
      <c r="A30" s="19"/>
      <c r="B30" s="56" t="n">
        <v>32</v>
      </c>
      <c r="C30" s="170" t="s">
        <v>467</v>
      </c>
      <c r="D30" s="32" t="n">
        <v>39456</v>
      </c>
      <c r="E30" s="32" t="n">
        <v>39458</v>
      </c>
      <c r="F30" s="28" t="n">
        <v>2</v>
      </c>
      <c r="G30" s="16" t="n">
        <v>2</v>
      </c>
      <c r="H30" s="33" t="n">
        <v>77</v>
      </c>
      <c r="I30" s="238" t="s">
        <v>469</v>
      </c>
    </row>
    <row r="31" customFormat="false" ht="15.75" hidden="false" customHeight="false" outlineLevel="0" collapsed="false">
      <c r="A31" s="19"/>
      <c r="B31" s="56" t="n">
        <v>34</v>
      </c>
      <c r="C31" s="173" t="s">
        <v>467</v>
      </c>
      <c r="D31" s="32" t="n">
        <v>39456</v>
      </c>
      <c r="E31" s="32" t="n">
        <v>39458</v>
      </c>
      <c r="F31" s="28" t="n">
        <v>4</v>
      </c>
      <c r="G31" s="16" t="n">
        <v>2</v>
      </c>
      <c r="H31" s="33" t="n">
        <v>95</v>
      </c>
      <c r="I31" s="238" t="s">
        <v>469</v>
      </c>
    </row>
    <row r="32" customFormat="false" ht="15.75" hidden="false" customHeight="false" outlineLevel="0" collapsed="false">
      <c r="A32" s="19"/>
      <c r="B32" s="362" t="n">
        <v>40</v>
      </c>
      <c r="C32" s="170" t="s">
        <v>481</v>
      </c>
      <c r="D32" s="32" t="n">
        <v>39456</v>
      </c>
      <c r="E32" s="32" t="n">
        <v>39458</v>
      </c>
      <c r="F32" s="16" t="n">
        <v>4</v>
      </c>
      <c r="G32" s="16" t="n">
        <v>2</v>
      </c>
      <c r="H32" s="33" t="n">
        <v>80</v>
      </c>
      <c r="I32" s="16" t="s">
        <v>482</v>
      </c>
    </row>
    <row r="33" customFormat="false" ht="15.75" hidden="false" customHeight="false" outlineLevel="0" collapsed="false">
      <c r="A33" s="19"/>
      <c r="B33" s="63" t="n">
        <v>50</v>
      </c>
      <c r="C33" s="169"/>
      <c r="D33" s="32"/>
      <c r="E33" s="16"/>
      <c r="F33" s="16"/>
      <c r="G33" s="16"/>
      <c r="H33" s="33"/>
      <c r="I33" s="16"/>
    </row>
    <row r="34" customFormat="false" ht="15.75" hidden="false" customHeight="false" outlineLevel="0" collapsed="false">
      <c r="A34" s="19"/>
      <c r="B34" s="356" t="s">
        <v>27</v>
      </c>
      <c r="C34" s="170" t="s">
        <v>470</v>
      </c>
      <c r="D34" s="32" t="n">
        <v>39455</v>
      </c>
      <c r="E34" s="32" t="n">
        <v>39457</v>
      </c>
      <c r="F34" s="16" t="n">
        <v>2</v>
      </c>
      <c r="G34" s="16" t="n">
        <v>2</v>
      </c>
      <c r="H34" s="33" t="s">
        <v>471</v>
      </c>
      <c r="I34" s="16"/>
    </row>
    <row r="35" customFormat="false" ht="15.75" hidden="false" customHeight="false" outlineLevel="0" collapsed="false">
      <c r="A35" s="19"/>
      <c r="B35" s="50" t="s">
        <v>28</v>
      </c>
      <c r="C35" s="172"/>
      <c r="D35" s="32"/>
      <c r="E35" s="32"/>
      <c r="F35" s="28" t="n">
        <f aca="false">SUM(F4:F34)</f>
        <v>48</v>
      </c>
      <c r="G35" s="16"/>
      <c r="H35" s="33"/>
      <c r="I35" s="16"/>
    </row>
    <row r="36" customFormat="false" ht="16.5" hidden="false" customHeight="true" outlineLevel="0" collapsed="false">
      <c r="A36" s="19"/>
      <c r="B36" s="63" t="s">
        <v>29</v>
      </c>
      <c r="C36" s="170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D40" s="19" t="s">
        <v>133</v>
      </c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65536" customFormat="false" ht="12.75" hidden="false" customHeight="false" outlineLevel="0" collapsed="false">
      <c r="F65536" s="0" t="n">
        <f aca="false">SUM(F37)</f>
        <v>0</v>
      </c>
    </row>
  </sheetData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5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5.75" hidden="false" customHeight="false" outlineLevel="0" collapsed="false">
      <c r="A3" s="4"/>
      <c r="B3" s="179" t="n">
        <v>1</v>
      </c>
      <c r="C3" s="180" t="s">
        <v>483</v>
      </c>
      <c r="D3" s="13" t="n">
        <v>39455</v>
      </c>
      <c r="E3" s="13" t="n">
        <v>39456</v>
      </c>
      <c r="F3" s="14" t="n">
        <v>3</v>
      </c>
      <c r="G3" s="14" t="n">
        <v>1</v>
      </c>
      <c r="H3" s="15" t="n">
        <v>83</v>
      </c>
      <c r="I3" s="363" t="s">
        <v>484</v>
      </c>
    </row>
    <row r="4" customFormat="false" ht="15.75" hidden="false" customHeight="false" outlineLevel="0" collapsed="false">
      <c r="A4" s="4"/>
      <c r="B4" s="186" t="n">
        <v>2</v>
      </c>
    </row>
    <row r="5" customFormat="false" ht="15.75" hidden="false" customHeight="false" outlineLevel="0" collapsed="false">
      <c r="A5" s="4"/>
      <c r="B5" s="91" t="n">
        <v>3</v>
      </c>
      <c r="C5" s="180" t="s">
        <v>470</v>
      </c>
      <c r="D5" s="13" t="n">
        <v>39455</v>
      </c>
      <c r="E5" s="13" t="n">
        <v>39457</v>
      </c>
      <c r="F5" s="14" t="n">
        <v>2</v>
      </c>
      <c r="G5" s="14" t="n">
        <v>2</v>
      </c>
      <c r="H5" s="15" t="s">
        <v>474</v>
      </c>
      <c r="I5" s="14"/>
    </row>
    <row r="6" customFormat="false" ht="15.75" hidden="false" customHeight="false" outlineLevel="0" collapsed="false">
      <c r="A6" s="4"/>
      <c r="B6" s="179" t="n">
        <v>4</v>
      </c>
      <c r="C6" s="180" t="s">
        <v>470</v>
      </c>
      <c r="D6" s="13" t="n">
        <v>39455</v>
      </c>
      <c r="E6" s="13" t="n">
        <v>39457</v>
      </c>
      <c r="F6" s="14" t="n">
        <v>2</v>
      </c>
      <c r="G6" s="14" t="n">
        <v>2</v>
      </c>
      <c r="H6" s="15" t="s">
        <v>474</v>
      </c>
      <c r="I6" s="14"/>
    </row>
    <row r="7" customFormat="false" ht="15.75" hidden="false" customHeight="false" outlineLevel="0" collapsed="false">
      <c r="A7" s="4"/>
      <c r="B7" s="183" t="n">
        <v>5</v>
      </c>
      <c r="C7" s="180"/>
      <c r="D7" s="13"/>
      <c r="E7" s="13"/>
      <c r="F7" s="14"/>
      <c r="G7" s="14"/>
      <c r="H7" s="15"/>
      <c r="I7" s="14"/>
    </row>
    <row r="8" customFormat="false" ht="15.75" hidden="false" customHeight="false" outlineLevel="0" collapsed="false">
      <c r="A8" s="4"/>
      <c r="B8" s="179" t="n">
        <v>6</v>
      </c>
      <c r="C8" s="180" t="s">
        <v>470</v>
      </c>
      <c r="D8" s="13" t="n">
        <v>39455</v>
      </c>
      <c r="E8" s="13" t="n">
        <v>39457</v>
      </c>
      <c r="F8" s="14" t="n">
        <v>1</v>
      </c>
      <c r="G8" s="14" t="n">
        <v>2</v>
      </c>
      <c r="H8" s="15" t="s">
        <v>474</v>
      </c>
      <c r="I8" s="14"/>
    </row>
    <row r="9" customFormat="false" ht="15" hidden="false" customHeight="false" outlineLevel="0" collapsed="false">
      <c r="A9" s="4"/>
      <c r="B9" s="183" t="n">
        <v>7</v>
      </c>
      <c r="C9" s="180"/>
      <c r="D9" s="364"/>
      <c r="E9" s="364"/>
      <c r="F9" s="364"/>
      <c r="G9" s="364"/>
      <c r="H9" s="364"/>
      <c r="I9" s="364"/>
    </row>
    <row r="10" customFormat="false" ht="15.75" hidden="false" customHeight="false" outlineLevel="0" collapsed="false">
      <c r="A10" s="4"/>
      <c r="B10" s="184" t="n">
        <v>8</v>
      </c>
      <c r="C10" s="180" t="s">
        <v>470</v>
      </c>
      <c r="D10" s="13" t="n">
        <v>39455</v>
      </c>
      <c r="E10" s="13" t="n">
        <v>39457</v>
      </c>
      <c r="F10" s="14" t="n">
        <v>2</v>
      </c>
      <c r="G10" s="14" t="n">
        <v>2</v>
      </c>
      <c r="H10" s="15" t="s">
        <v>474</v>
      </c>
      <c r="I10" s="14"/>
    </row>
    <row r="11" customFormat="false" ht="15.75" hidden="false" customHeight="false" outlineLevel="0" collapsed="false">
      <c r="A11" s="4"/>
      <c r="B11" s="91" t="n">
        <v>9</v>
      </c>
      <c r="C11" s="180" t="s">
        <v>470</v>
      </c>
      <c r="D11" s="13" t="n">
        <v>39455</v>
      </c>
      <c r="E11" s="13" t="n">
        <v>39457</v>
      </c>
      <c r="F11" s="14" t="n">
        <v>2</v>
      </c>
      <c r="G11" s="14" t="n">
        <v>2</v>
      </c>
      <c r="H11" s="15" t="s">
        <v>474</v>
      </c>
      <c r="I11" s="14"/>
    </row>
    <row r="12" customFormat="false" ht="15.75" hidden="false" customHeight="false" outlineLevel="0" collapsed="false">
      <c r="A12" s="4"/>
      <c r="B12" s="179" t="n">
        <v>10</v>
      </c>
      <c r="C12" s="180" t="s">
        <v>470</v>
      </c>
      <c r="D12" s="13" t="n">
        <v>39455</v>
      </c>
      <c r="E12" s="13" t="n">
        <v>39457</v>
      </c>
      <c r="F12" s="14" t="n">
        <v>2</v>
      </c>
      <c r="G12" s="14" t="n">
        <v>2</v>
      </c>
      <c r="H12" s="15" t="s">
        <v>474</v>
      </c>
      <c r="I12" s="14"/>
    </row>
    <row r="13" customFormat="false" ht="15.75" hidden="false" customHeight="false" outlineLevel="0" collapsed="false">
      <c r="A13" s="4"/>
      <c r="B13" s="179" t="n">
        <v>11</v>
      </c>
      <c r="C13" s="180" t="s">
        <v>470</v>
      </c>
      <c r="D13" s="13" t="n">
        <v>39455</v>
      </c>
      <c r="E13" s="13" t="n">
        <v>39457</v>
      </c>
      <c r="F13" s="14" t="n">
        <v>2</v>
      </c>
      <c r="G13" s="14" t="n">
        <v>2</v>
      </c>
      <c r="H13" s="15" t="s">
        <v>474</v>
      </c>
      <c r="I13" s="14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91" t="n">
        <v>12</v>
      </c>
      <c r="C14" s="180" t="s">
        <v>485</v>
      </c>
      <c r="D14" s="13" t="n">
        <v>39454</v>
      </c>
      <c r="E14" s="13" t="n">
        <v>39456</v>
      </c>
      <c r="F14" s="14" t="n">
        <v>1</v>
      </c>
      <c r="G14" s="14" t="n">
        <v>2</v>
      </c>
      <c r="H14" s="33" t="s">
        <v>439</v>
      </c>
      <c r="I14" s="14" t="s">
        <v>68</v>
      </c>
    </row>
    <row r="15" customFormat="false" ht="16.5" hidden="false" customHeight="false" outlineLevel="0" collapsed="false">
      <c r="A15" s="4"/>
      <c r="B15" s="91" t="n">
        <v>13</v>
      </c>
      <c r="C15" s="180" t="s">
        <v>472</v>
      </c>
      <c r="D15" s="13" t="n">
        <v>39455</v>
      </c>
      <c r="E15" s="13" t="n">
        <v>39457</v>
      </c>
      <c r="F15" s="14" t="n">
        <v>2</v>
      </c>
      <c r="G15" s="14" t="n">
        <v>2</v>
      </c>
      <c r="H15" s="15" t="n">
        <v>55</v>
      </c>
      <c r="I15" s="365" t="s">
        <v>473</v>
      </c>
    </row>
    <row r="16" customFormat="false" ht="15.75" hidden="false" customHeight="false" outlineLevel="0" collapsed="false">
      <c r="A16" s="4"/>
      <c r="B16" s="91" t="n">
        <v>14</v>
      </c>
      <c r="C16" s="180" t="s">
        <v>486</v>
      </c>
      <c r="D16" s="13" t="s">
        <v>487</v>
      </c>
      <c r="E16" s="13" t="n">
        <v>39456</v>
      </c>
      <c r="F16" s="14" t="n">
        <v>2</v>
      </c>
      <c r="G16" s="14" t="n">
        <v>3</v>
      </c>
      <c r="H16" s="15" t="s">
        <v>67</v>
      </c>
      <c r="I16" s="14" t="s">
        <v>488</v>
      </c>
      <c r="J16" s="19"/>
    </row>
    <row r="17" customFormat="false" ht="15.75" hidden="false" customHeight="false" outlineLevel="0" collapsed="false">
      <c r="A17" s="4"/>
      <c r="B17" s="91" t="n">
        <v>15</v>
      </c>
      <c r="C17" s="180" t="s">
        <v>472</v>
      </c>
      <c r="D17" s="13" t="n">
        <v>39455</v>
      </c>
      <c r="E17" s="13" t="n">
        <v>39457</v>
      </c>
      <c r="F17" s="14" t="n">
        <v>2</v>
      </c>
      <c r="G17" s="14" t="n">
        <v>2</v>
      </c>
      <c r="H17" s="15" t="n">
        <v>55</v>
      </c>
      <c r="I17" s="14" t="s">
        <v>61</v>
      </c>
    </row>
    <row r="18" customFormat="false" ht="15.75" hidden="false" customHeight="false" outlineLevel="0" collapsed="false">
      <c r="A18" s="4"/>
      <c r="B18" s="91" t="n">
        <v>16</v>
      </c>
      <c r="C18" s="180" t="s">
        <v>472</v>
      </c>
      <c r="D18" s="13" t="n">
        <v>39455</v>
      </c>
      <c r="E18" s="13" t="n">
        <v>39457</v>
      </c>
      <c r="F18" s="14" t="n">
        <v>2</v>
      </c>
      <c r="G18" s="14" t="n">
        <v>2</v>
      </c>
      <c r="H18" s="15" t="n">
        <v>55</v>
      </c>
      <c r="I18" s="14" t="s">
        <v>61</v>
      </c>
    </row>
    <row r="19" customFormat="false" ht="15" hidden="false" customHeight="false" outlineLevel="0" collapsed="false">
      <c r="A19" s="4"/>
      <c r="B19" s="193" t="n">
        <v>17</v>
      </c>
      <c r="C19" s="180" t="s">
        <v>489</v>
      </c>
      <c r="D19" s="13" t="n">
        <v>39455</v>
      </c>
      <c r="E19" s="13" t="n">
        <v>39456</v>
      </c>
      <c r="F19" s="14" t="n">
        <v>2</v>
      </c>
      <c r="G19" s="14" t="n">
        <v>1</v>
      </c>
      <c r="H19" s="15" t="n">
        <v>77</v>
      </c>
      <c r="I19" s="14" t="s">
        <v>490</v>
      </c>
    </row>
    <row r="20" customFormat="false" ht="15.75" hidden="false" customHeight="false" outlineLevel="0" collapsed="false">
      <c r="A20" s="19"/>
      <c r="B20" s="56" t="n">
        <v>18</v>
      </c>
      <c r="C20" s="31" t="s">
        <v>491</v>
      </c>
      <c r="D20" s="32" t="n">
        <v>39454</v>
      </c>
      <c r="E20" s="32" t="n">
        <v>39456</v>
      </c>
      <c r="F20" s="16" t="n">
        <v>3</v>
      </c>
      <c r="G20" s="16" t="n">
        <v>2</v>
      </c>
      <c r="H20" s="33" t="n">
        <v>88</v>
      </c>
      <c r="I20" s="16" t="s">
        <v>492</v>
      </c>
    </row>
    <row r="21" customFormat="false" ht="15.75" hidden="false" customHeight="false" outlineLevel="0" collapsed="false">
      <c r="A21" s="4"/>
      <c r="B21" s="366" t="n">
        <v>19</v>
      </c>
      <c r="C21" s="180"/>
      <c r="D21" s="13"/>
      <c r="E21" s="13"/>
      <c r="F21" s="14"/>
      <c r="G21" s="14"/>
      <c r="H21" s="15"/>
      <c r="I21" s="14"/>
    </row>
    <row r="22" customFormat="false" ht="15.75" hidden="false" customHeight="false" outlineLevel="0" collapsed="false">
      <c r="A22" s="4"/>
      <c r="B22" s="91" t="n">
        <v>20</v>
      </c>
      <c r="C22" s="180" t="s">
        <v>493</v>
      </c>
      <c r="D22" s="13" t="n">
        <v>39090</v>
      </c>
      <c r="E22" s="13" t="n">
        <v>39091</v>
      </c>
      <c r="F22" s="14" t="n">
        <v>2</v>
      </c>
      <c r="G22" s="14" t="n">
        <v>1</v>
      </c>
      <c r="H22" s="15" t="n">
        <v>77</v>
      </c>
      <c r="I22" s="13" t="s">
        <v>38</v>
      </c>
      <c r="J22" s="69"/>
    </row>
    <row r="23" customFormat="false" ht="15.75" hidden="false" customHeight="false" outlineLevel="0" collapsed="false">
      <c r="A23" s="4"/>
      <c r="B23" s="91" t="n">
        <v>21</v>
      </c>
      <c r="C23" s="180" t="s">
        <v>493</v>
      </c>
      <c r="D23" s="13" t="n">
        <v>39090</v>
      </c>
      <c r="E23" s="13" t="n">
        <v>39091</v>
      </c>
      <c r="F23" s="14" t="n">
        <v>2</v>
      </c>
      <c r="G23" s="14" t="n">
        <v>1</v>
      </c>
      <c r="H23" s="15" t="n">
        <v>77</v>
      </c>
      <c r="I23" s="13" t="s">
        <v>38</v>
      </c>
    </row>
    <row r="24" customFormat="false" ht="15.75" hidden="false" customHeight="false" outlineLevel="0" collapsed="false">
      <c r="A24" s="4"/>
      <c r="B24" s="179" t="n">
        <v>22</v>
      </c>
      <c r="C24" s="180" t="s">
        <v>475</v>
      </c>
      <c r="D24" s="13" t="n">
        <v>39454</v>
      </c>
      <c r="E24" s="13" t="n">
        <v>39457</v>
      </c>
      <c r="F24" s="14" t="n">
        <v>1</v>
      </c>
      <c r="G24" s="14" t="n">
        <v>3</v>
      </c>
      <c r="H24" s="15" t="n">
        <v>66</v>
      </c>
      <c r="I24" s="189" t="s">
        <v>494</v>
      </c>
    </row>
    <row r="25" customFormat="false" ht="15.75" hidden="false" customHeight="false" outlineLevel="0" collapsed="false">
      <c r="A25" s="4"/>
      <c r="B25" s="179" t="n">
        <v>23</v>
      </c>
      <c r="C25" s="180" t="s">
        <v>475</v>
      </c>
      <c r="D25" s="13" t="n">
        <v>39454</v>
      </c>
      <c r="E25" s="13" t="n">
        <v>39457</v>
      </c>
      <c r="F25" s="14" t="n">
        <v>1</v>
      </c>
      <c r="G25" s="14" t="n">
        <v>3</v>
      </c>
      <c r="H25" s="15" t="n">
        <v>66</v>
      </c>
      <c r="I25" s="189" t="s">
        <v>494</v>
      </c>
    </row>
    <row r="26" customFormat="false" ht="15.75" hidden="false" customHeight="false" outlineLevel="0" collapsed="false">
      <c r="A26" s="4"/>
      <c r="B26" s="179" t="n">
        <v>24</v>
      </c>
      <c r="C26" s="180" t="s">
        <v>476</v>
      </c>
      <c r="D26" s="13" t="n">
        <v>39455</v>
      </c>
      <c r="E26" s="13" t="n">
        <v>39457</v>
      </c>
      <c r="F26" s="14" t="n">
        <v>1</v>
      </c>
      <c r="G26" s="14" t="n">
        <v>2</v>
      </c>
      <c r="H26" s="15" t="n">
        <v>66</v>
      </c>
      <c r="I26" s="14" t="s">
        <v>477</v>
      </c>
    </row>
    <row r="27" customFormat="false" ht="15.75" hidden="false" customHeight="false" outlineLevel="0" collapsed="false">
      <c r="A27" s="4"/>
      <c r="B27" s="221" t="n">
        <v>25</v>
      </c>
      <c r="C27" s="31" t="s">
        <v>495</v>
      </c>
      <c r="D27" s="32" t="n">
        <v>39454</v>
      </c>
      <c r="E27" s="32" t="n">
        <v>39456</v>
      </c>
      <c r="F27" s="16" t="n">
        <v>2</v>
      </c>
      <c r="G27" s="16" t="n">
        <v>2</v>
      </c>
      <c r="H27" s="33" t="n">
        <v>70</v>
      </c>
      <c r="I27" s="16" t="s">
        <v>496</v>
      </c>
    </row>
    <row r="28" customFormat="false" ht="15.75" hidden="false" customHeight="false" outlineLevel="0" collapsed="false">
      <c r="A28" s="4"/>
      <c r="B28" s="184" t="n">
        <v>26</v>
      </c>
      <c r="C28" s="180" t="s">
        <v>497</v>
      </c>
      <c r="D28" s="13" t="n">
        <v>39453</v>
      </c>
      <c r="E28" s="13" t="n">
        <v>39456</v>
      </c>
      <c r="F28" s="14" t="n">
        <v>2</v>
      </c>
      <c r="G28" s="14" t="n">
        <v>3</v>
      </c>
      <c r="H28" s="15" t="s">
        <v>67</v>
      </c>
      <c r="I28" s="14" t="s">
        <v>498</v>
      </c>
    </row>
    <row r="29" customFormat="false" ht="15.75" hidden="false" customHeight="false" outlineLevel="0" collapsed="false">
      <c r="A29" s="4"/>
      <c r="B29" s="219" t="n">
        <v>27</v>
      </c>
      <c r="C29" s="180"/>
      <c r="D29" s="13"/>
      <c r="E29" s="13"/>
      <c r="F29" s="14"/>
      <c r="G29" s="14"/>
      <c r="H29" s="15"/>
      <c r="I29" s="14"/>
    </row>
    <row r="30" customFormat="false" ht="15.75" hidden="false" customHeight="false" outlineLevel="0" collapsed="false">
      <c r="A30" s="4"/>
      <c r="B30" s="91" t="n">
        <v>32</v>
      </c>
      <c r="C30" s="180" t="s">
        <v>499</v>
      </c>
      <c r="D30" s="13" t="n">
        <v>39455</v>
      </c>
      <c r="E30" s="13" t="n">
        <v>39456</v>
      </c>
      <c r="F30" s="14" t="n">
        <v>3</v>
      </c>
      <c r="G30" s="14" t="n">
        <v>1</v>
      </c>
      <c r="H30" s="15" t="n">
        <v>88</v>
      </c>
      <c r="I30" s="14" t="n">
        <v>622802</v>
      </c>
    </row>
    <row r="31" customFormat="false" ht="15.75" hidden="false" customHeight="false" outlineLevel="0" collapsed="false">
      <c r="A31" s="4"/>
      <c r="B31" s="183" t="n">
        <v>34</v>
      </c>
      <c r="C31" s="180"/>
      <c r="D31" s="13"/>
      <c r="E31" s="13"/>
      <c r="F31" s="14"/>
      <c r="G31" s="14"/>
      <c r="H31" s="15"/>
      <c r="I31" s="14"/>
    </row>
    <row r="32" customFormat="false" ht="15.75" hidden="false" customHeight="false" outlineLevel="0" collapsed="false">
      <c r="A32" s="4"/>
      <c r="B32" s="91" t="n">
        <v>40</v>
      </c>
      <c r="C32" s="180" t="s">
        <v>500</v>
      </c>
      <c r="D32" s="13" t="n">
        <v>39455</v>
      </c>
      <c r="E32" s="13" t="n">
        <v>39456</v>
      </c>
      <c r="F32" s="14" t="n">
        <v>2</v>
      </c>
      <c r="G32" s="14" t="n">
        <v>1</v>
      </c>
      <c r="H32" s="15" t="n">
        <v>72</v>
      </c>
      <c r="I32" s="14" t="s">
        <v>501</v>
      </c>
    </row>
    <row r="33" customFormat="false" ht="15.75" hidden="false" customHeight="false" outlineLevel="0" collapsed="false">
      <c r="A33" s="4"/>
      <c r="B33" s="91" t="n">
        <v>50</v>
      </c>
      <c r="C33" s="180" t="s">
        <v>502</v>
      </c>
      <c r="D33" s="13" t="n">
        <v>39449</v>
      </c>
      <c r="E33" s="13" t="n">
        <v>39456</v>
      </c>
      <c r="F33" s="14" t="n">
        <v>5</v>
      </c>
      <c r="G33" s="14" t="n">
        <v>9</v>
      </c>
      <c r="H33" s="15" t="n">
        <v>100</v>
      </c>
      <c r="I33" s="14" t="s">
        <v>503</v>
      </c>
    </row>
    <row r="34" customFormat="false" ht="15.75" hidden="false" customHeight="false" outlineLevel="0" collapsed="false">
      <c r="A34" s="4"/>
      <c r="B34" s="193" t="s">
        <v>27</v>
      </c>
      <c r="C34" s="180" t="s">
        <v>470</v>
      </c>
      <c r="D34" s="13" t="n">
        <v>39455</v>
      </c>
      <c r="E34" s="13" t="n">
        <v>39457</v>
      </c>
      <c r="F34" s="14" t="n">
        <v>2</v>
      </c>
      <c r="G34" s="14" t="n">
        <v>2</v>
      </c>
      <c r="H34" s="15" t="s">
        <v>67</v>
      </c>
      <c r="I34" s="14"/>
    </row>
    <row r="35" customFormat="false" ht="15.75" hidden="false" customHeight="false" outlineLevel="0" collapsed="false">
      <c r="A35" s="4"/>
      <c r="B35" s="274" t="s">
        <v>28</v>
      </c>
      <c r="C35" s="180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4"/>
      <c r="B36" s="275" t="s">
        <v>29</v>
      </c>
      <c r="C36" s="180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5)</f>
        <v>53</v>
      </c>
      <c r="G37" s="19"/>
      <c r="H37" s="19"/>
      <c r="I37" s="19"/>
    </row>
    <row r="38" customFormat="false" ht="15.75" hidden="false" customHeight="false" outlineLevel="0" collapsed="false">
      <c r="A38" s="19"/>
      <c r="B38" s="19"/>
      <c r="C38" s="354" t="s">
        <v>504</v>
      </c>
      <c r="D38" s="354"/>
      <c r="E38" s="354"/>
      <c r="F38" s="354"/>
      <c r="G38" s="354"/>
      <c r="H38" s="354"/>
      <c r="I38" s="354"/>
    </row>
    <row r="39" customFormat="false" ht="15.75" hidden="false" customHeight="false" outlineLevel="0" collapsed="false">
      <c r="A39" s="19"/>
      <c r="B39" s="19"/>
      <c r="C39" s="367" t="s">
        <v>505</v>
      </c>
      <c r="D39" s="367"/>
      <c r="E39" s="367"/>
      <c r="F39" s="367"/>
      <c r="G39" s="367"/>
      <c r="H39" s="368"/>
      <c r="I39" s="368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 t="s">
        <v>108</v>
      </c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14"/>
  </cols>
  <sheetData>
    <row r="1" customFormat="false" ht="18.75" hidden="false" customHeight="false" outlineLevel="0" collapsed="false">
      <c r="B1" s="19"/>
      <c r="C1" s="19"/>
      <c r="D1" s="277" t="s">
        <v>0</v>
      </c>
      <c r="E1" s="19"/>
      <c r="F1" s="19"/>
      <c r="G1" s="278"/>
      <c r="H1" s="278" t="n">
        <v>39454</v>
      </c>
      <c r="I1" s="278"/>
    </row>
    <row r="2" customFormat="false" ht="15.75" hidden="false" customHeight="false" outlineLevel="0" collapsed="false">
      <c r="A2" s="4"/>
      <c r="B2" s="369" t="s">
        <v>1</v>
      </c>
      <c r="C2" s="370" t="s">
        <v>33</v>
      </c>
      <c r="D2" s="371" t="s">
        <v>3</v>
      </c>
      <c r="E2" s="372" t="s">
        <v>4</v>
      </c>
      <c r="F2" s="373" t="s">
        <v>5</v>
      </c>
      <c r="G2" s="371" t="s">
        <v>6</v>
      </c>
      <c r="H2" s="372" t="s">
        <v>7</v>
      </c>
      <c r="I2" s="372" t="s">
        <v>34</v>
      </c>
    </row>
    <row r="3" customFormat="false" ht="16.5" hidden="false" customHeight="false" outlineLevel="0" collapsed="false">
      <c r="A3" s="4"/>
      <c r="B3" s="374" t="n">
        <v>1</v>
      </c>
      <c r="C3" s="138"/>
      <c r="D3" s="137"/>
      <c r="E3" s="120"/>
      <c r="F3" s="28"/>
      <c r="G3" s="28"/>
      <c r="H3" s="121"/>
      <c r="I3" s="28"/>
    </row>
    <row r="4" customFormat="false" ht="16.5" hidden="false" customHeight="false" outlineLevel="0" collapsed="false">
      <c r="A4" s="4"/>
      <c r="B4" s="375" t="n">
        <v>2</v>
      </c>
      <c r="C4" s="138"/>
      <c r="D4" s="65"/>
      <c r="E4" s="32"/>
      <c r="F4" s="16"/>
      <c r="G4" s="16"/>
      <c r="H4" s="33"/>
      <c r="I4" s="16"/>
    </row>
    <row r="5" customFormat="false" ht="16.5" hidden="false" customHeight="false" outlineLevel="0" collapsed="false">
      <c r="A5" s="4"/>
      <c r="B5" s="376" t="n">
        <v>3</v>
      </c>
      <c r="C5" s="68"/>
      <c r="D5" s="58"/>
      <c r="E5" s="58"/>
      <c r="F5" s="58"/>
      <c r="G5" s="58"/>
      <c r="H5" s="143"/>
      <c r="I5" s="16"/>
    </row>
    <row r="6" customFormat="false" ht="16.5" hidden="false" customHeight="false" outlineLevel="0" collapsed="false">
      <c r="A6" s="4"/>
      <c r="B6" s="375" t="n">
        <v>4</v>
      </c>
      <c r="C6" s="145"/>
      <c r="D6" s="65"/>
      <c r="E6" s="32"/>
      <c r="F6" s="16"/>
      <c r="G6" s="16"/>
      <c r="H6" s="33"/>
      <c r="I6" s="16"/>
    </row>
    <row r="7" customFormat="false" ht="16.5" hidden="false" customHeight="false" outlineLevel="0" collapsed="false">
      <c r="A7" s="4"/>
      <c r="B7" s="376" t="n">
        <v>5</v>
      </c>
      <c r="C7" s="138"/>
      <c r="D7" s="65"/>
      <c r="E7" s="32"/>
      <c r="F7" s="16"/>
      <c r="G7" s="16"/>
      <c r="H7" s="33"/>
      <c r="I7" s="16"/>
    </row>
    <row r="8" customFormat="false" ht="16.5" hidden="false" customHeight="false" outlineLevel="0" collapsed="false">
      <c r="A8" s="4"/>
      <c r="B8" s="375" t="n">
        <v>6</v>
      </c>
      <c r="C8" s="145"/>
      <c r="D8" s="32"/>
      <c r="E8" s="32"/>
      <c r="F8" s="16"/>
      <c r="G8" s="16"/>
      <c r="H8" s="33"/>
      <c r="I8" s="16"/>
    </row>
    <row r="9" customFormat="false" ht="15.75" hidden="false" customHeight="false" outlineLevel="0" collapsed="false">
      <c r="A9" s="4"/>
      <c r="B9" s="376" t="n">
        <v>7</v>
      </c>
      <c r="C9" s="238"/>
      <c r="D9" s="32"/>
      <c r="E9" s="32"/>
      <c r="F9" s="16"/>
      <c r="G9" s="16"/>
      <c r="H9" s="33"/>
      <c r="I9" s="16"/>
    </row>
    <row r="10" customFormat="false" ht="16.5" hidden="false" customHeight="false" outlineLevel="0" collapsed="false">
      <c r="A10" s="4"/>
      <c r="B10" s="136" t="n">
        <v>8</v>
      </c>
      <c r="C10" s="145"/>
      <c r="D10" s="32"/>
      <c r="E10" s="32"/>
      <c r="F10" s="16"/>
      <c r="G10" s="16"/>
      <c r="H10" s="33"/>
      <c r="I10" s="16"/>
    </row>
    <row r="11" customFormat="false" ht="16.5" hidden="false" customHeight="false" outlineLevel="0" collapsed="false">
      <c r="A11" s="4"/>
      <c r="B11" s="377" t="n">
        <v>9</v>
      </c>
      <c r="C11" s="238"/>
      <c r="D11" s="32"/>
      <c r="E11" s="32"/>
      <c r="F11" s="16"/>
      <c r="G11" s="16"/>
      <c r="H11" s="33"/>
      <c r="I11" s="16"/>
    </row>
    <row r="12" customFormat="false" ht="16.5" hidden="false" customHeight="false" outlineLevel="0" collapsed="false">
      <c r="A12" s="4"/>
      <c r="B12" s="378" t="n">
        <v>10</v>
      </c>
      <c r="C12" s="31" t="s">
        <v>60</v>
      </c>
      <c r="D12" s="32" t="n">
        <v>39453</v>
      </c>
      <c r="E12" s="32" t="n">
        <v>39455</v>
      </c>
      <c r="F12" s="16" t="n">
        <v>2</v>
      </c>
      <c r="G12" s="16" t="n">
        <v>2</v>
      </c>
      <c r="H12" s="33" t="n">
        <v>70</v>
      </c>
      <c r="I12" s="16" t="s">
        <v>44</v>
      </c>
    </row>
    <row r="13" customFormat="false" ht="16.5" hidden="false" customHeight="false" outlineLevel="0" collapsed="false">
      <c r="A13" s="4"/>
      <c r="B13" s="375" t="n">
        <v>11</v>
      </c>
      <c r="C13" s="64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221" t="n">
        <v>12</v>
      </c>
      <c r="C14" s="31" t="s">
        <v>485</v>
      </c>
      <c r="D14" s="32" t="n">
        <v>39454</v>
      </c>
      <c r="E14" s="32" t="n">
        <v>39456</v>
      </c>
      <c r="F14" s="16" t="n">
        <v>1</v>
      </c>
      <c r="G14" s="16" t="n">
        <v>2</v>
      </c>
      <c r="H14" s="33" t="s">
        <v>439</v>
      </c>
      <c r="I14" s="16" t="s">
        <v>68</v>
      </c>
    </row>
    <row r="15" customFormat="false" ht="16.5" hidden="false" customHeight="false" outlineLevel="0" collapsed="false">
      <c r="A15" s="4"/>
      <c r="B15" s="376" t="n">
        <v>13</v>
      </c>
      <c r="C15" s="31"/>
      <c r="D15" s="32"/>
      <c r="E15" s="32"/>
      <c r="F15" s="16"/>
      <c r="G15" s="16"/>
      <c r="H15" s="33"/>
      <c r="I15" s="16"/>
    </row>
    <row r="16" customFormat="false" ht="16.5" hidden="false" customHeight="false" outlineLevel="0" collapsed="false">
      <c r="A16" s="4"/>
      <c r="B16" s="221" t="n">
        <v>14</v>
      </c>
      <c r="C16" s="31" t="s">
        <v>486</v>
      </c>
      <c r="D16" s="32" t="s">
        <v>487</v>
      </c>
      <c r="E16" s="32" t="n">
        <v>39456</v>
      </c>
      <c r="F16" s="16" t="n">
        <v>2</v>
      </c>
      <c r="G16" s="16" t="n">
        <v>3</v>
      </c>
      <c r="H16" s="33" t="s">
        <v>506</v>
      </c>
      <c r="I16" s="16" t="s">
        <v>488</v>
      </c>
      <c r="J16" s="19"/>
    </row>
    <row r="17" customFormat="false" ht="16.5" hidden="false" customHeight="false" outlineLevel="0" collapsed="false">
      <c r="A17" s="4"/>
      <c r="B17" s="376" t="n">
        <v>15</v>
      </c>
      <c r="C17" s="31"/>
      <c r="D17" s="32"/>
      <c r="E17" s="32"/>
      <c r="F17" s="16"/>
      <c r="G17" s="16"/>
      <c r="H17" s="33"/>
      <c r="I17" s="16"/>
    </row>
    <row r="18" customFormat="false" ht="16.5" hidden="false" customHeight="false" outlineLevel="0" collapsed="false">
      <c r="A18" s="4"/>
      <c r="B18" s="376" t="n">
        <v>16</v>
      </c>
      <c r="C18" s="31"/>
      <c r="D18" s="32"/>
      <c r="E18" s="32"/>
      <c r="F18" s="16"/>
      <c r="G18" s="16"/>
      <c r="H18" s="33"/>
      <c r="I18" s="85"/>
    </row>
    <row r="19" customFormat="false" ht="16.5" hidden="false" customHeight="false" outlineLevel="0" collapsed="false">
      <c r="A19" s="4"/>
      <c r="B19" s="376" t="n">
        <v>17</v>
      </c>
      <c r="C19" s="31"/>
      <c r="D19" s="32"/>
      <c r="E19" s="32"/>
      <c r="F19" s="16"/>
      <c r="G19" s="16"/>
      <c r="H19" s="33"/>
      <c r="I19" s="16"/>
    </row>
    <row r="20" customFormat="false" ht="16.5" hidden="false" customHeight="false" outlineLevel="0" collapsed="false">
      <c r="A20" s="4"/>
      <c r="B20" s="376" t="n">
        <v>18</v>
      </c>
      <c r="C20" s="31"/>
      <c r="D20" s="32"/>
      <c r="E20" s="32"/>
      <c r="F20" s="16"/>
      <c r="G20" s="16"/>
      <c r="H20" s="33"/>
      <c r="I20" s="85"/>
    </row>
    <row r="21" customFormat="false" ht="16.5" hidden="false" customHeight="false" outlineLevel="0" collapsed="false">
      <c r="A21" s="4"/>
      <c r="B21" s="376" t="n">
        <v>19</v>
      </c>
      <c r="C21" s="31"/>
      <c r="D21" s="32"/>
      <c r="E21" s="32"/>
      <c r="F21" s="16"/>
      <c r="G21" s="16"/>
      <c r="H21" s="33"/>
      <c r="I21" s="16"/>
    </row>
    <row r="22" customFormat="false" ht="16.5" hidden="false" customHeight="false" outlineLevel="0" collapsed="false">
      <c r="A22" s="4"/>
      <c r="B22" s="376" t="n">
        <v>20</v>
      </c>
      <c r="C22" s="31"/>
      <c r="D22" s="32"/>
      <c r="E22" s="32"/>
      <c r="F22" s="16"/>
      <c r="G22" s="16"/>
      <c r="H22" s="33"/>
      <c r="I22" s="32"/>
      <c r="J22" s="87"/>
    </row>
    <row r="23" customFormat="false" ht="16.5" hidden="false" customHeight="false" outlineLevel="0" collapsed="false">
      <c r="A23" s="4"/>
      <c r="B23" s="221" t="n">
        <v>21</v>
      </c>
      <c r="C23" s="31" t="s">
        <v>491</v>
      </c>
      <c r="D23" s="32" t="n">
        <v>39454</v>
      </c>
      <c r="E23" s="32" t="n">
        <v>39455</v>
      </c>
      <c r="F23" s="16" t="n">
        <v>3</v>
      </c>
      <c r="G23" s="16" t="n">
        <v>1</v>
      </c>
      <c r="H23" s="33" t="n">
        <v>88</v>
      </c>
      <c r="I23" s="16" t="s">
        <v>492</v>
      </c>
    </row>
    <row r="24" customFormat="false" ht="16.5" hidden="false" customHeight="false" outlineLevel="0" collapsed="false">
      <c r="A24" s="4"/>
      <c r="B24" s="378" t="n">
        <v>22</v>
      </c>
      <c r="C24" s="31" t="s">
        <v>475</v>
      </c>
      <c r="D24" s="32" t="n">
        <v>39454</v>
      </c>
      <c r="E24" s="32" t="n">
        <v>39457</v>
      </c>
      <c r="F24" s="16" t="n">
        <v>1</v>
      </c>
      <c r="G24" s="16" t="n">
        <v>3</v>
      </c>
      <c r="H24" s="33" t="n">
        <v>66</v>
      </c>
      <c r="I24" s="85" t="s">
        <v>507</v>
      </c>
    </row>
    <row r="25" customFormat="false" ht="16.5" hidden="false" customHeight="false" outlineLevel="0" collapsed="false">
      <c r="A25" s="4"/>
      <c r="B25" s="378" t="n">
        <v>23</v>
      </c>
      <c r="C25" s="31" t="s">
        <v>475</v>
      </c>
      <c r="D25" s="32" t="n">
        <v>39454</v>
      </c>
      <c r="E25" s="32" t="n">
        <v>39457</v>
      </c>
      <c r="F25" s="16" t="n">
        <v>1</v>
      </c>
      <c r="G25" s="16" t="n">
        <v>3</v>
      </c>
      <c r="H25" s="33" t="n">
        <v>66</v>
      </c>
      <c r="I25" s="85" t="s">
        <v>507</v>
      </c>
    </row>
    <row r="26" customFormat="false" ht="16.5" hidden="false" customHeight="false" outlineLevel="0" collapsed="false">
      <c r="A26" s="4"/>
      <c r="B26" s="378" t="n">
        <v>24</v>
      </c>
      <c r="C26" s="31" t="s">
        <v>508</v>
      </c>
      <c r="D26" s="32" t="n">
        <v>39454</v>
      </c>
      <c r="E26" s="32" t="n">
        <v>39455</v>
      </c>
      <c r="F26" s="28" t="n">
        <v>2</v>
      </c>
      <c r="G26" s="16" t="n">
        <v>1</v>
      </c>
      <c r="H26" s="33" t="n">
        <v>70</v>
      </c>
      <c r="I26" s="16" t="s">
        <v>509</v>
      </c>
    </row>
    <row r="27" customFormat="false" ht="15.75" hidden="false" customHeight="false" outlineLevel="0" collapsed="false">
      <c r="A27" s="4"/>
      <c r="B27" s="221" t="n">
        <v>25</v>
      </c>
      <c r="C27" s="31" t="s">
        <v>495</v>
      </c>
      <c r="D27" s="32" t="n">
        <v>39454</v>
      </c>
      <c r="E27" s="32" t="n">
        <v>39455</v>
      </c>
      <c r="F27" s="16" t="n">
        <v>2</v>
      </c>
      <c r="G27" s="16" t="n">
        <v>1</v>
      </c>
      <c r="H27" s="33" t="n">
        <v>70</v>
      </c>
      <c r="I27" s="16" t="s">
        <v>496</v>
      </c>
    </row>
    <row r="28" customFormat="false" ht="16.5" hidden="false" customHeight="false" outlineLevel="0" collapsed="false">
      <c r="A28" s="4"/>
      <c r="B28" s="144" t="n">
        <v>26</v>
      </c>
      <c r="C28" s="31" t="s">
        <v>510</v>
      </c>
      <c r="D28" s="32" t="n">
        <v>39453</v>
      </c>
      <c r="E28" s="32" t="n">
        <v>39456</v>
      </c>
      <c r="F28" s="16" t="n">
        <v>2</v>
      </c>
      <c r="G28" s="16" t="n">
        <v>3</v>
      </c>
      <c r="H28" s="33" t="s">
        <v>511</v>
      </c>
      <c r="I28" s="16" t="s">
        <v>498</v>
      </c>
    </row>
    <row r="29" customFormat="false" ht="16.5" hidden="false" customHeight="false" outlineLevel="0" collapsed="false">
      <c r="A29" s="4"/>
      <c r="B29" s="375" t="n">
        <v>27</v>
      </c>
      <c r="C29" s="31"/>
      <c r="D29" s="32"/>
      <c r="E29" s="32"/>
      <c r="F29" s="28"/>
      <c r="G29" s="16"/>
      <c r="H29" s="33"/>
      <c r="I29" s="16"/>
    </row>
    <row r="30" customFormat="false" ht="16.5" hidden="false" customHeight="false" outlineLevel="0" collapsed="false">
      <c r="A30" s="4"/>
      <c r="B30" s="376" t="n">
        <v>32</v>
      </c>
      <c r="C30" s="31"/>
      <c r="D30" s="32"/>
      <c r="E30" s="32"/>
      <c r="F30" s="28"/>
      <c r="G30" s="16"/>
      <c r="H30" s="33"/>
      <c r="I30" s="16"/>
    </row>
    <row r="31" customFormat="false" ht="16.5" hidden="false" customHeight="false" outlineLevel="0" collapsed="false">
      <c r="A31" s="4"/>
      <c r="B31" s="376" t="n">
        <v>34</v>
      </c>
      <c r="C31" s="73"/>
      <c r="D31" s="32"/>
      <c r="E31" s="32"/>
      <c r="F31" s="28"/>
      <c r="G31" s="16"/>
      <c r="H31" s="33"/>
      <c r="I31" s="16"/>
    </row>
    <row r="32" customFormat="false" ht="16.5" hidden="false" customHeight="false" outlineLevel="0" collapsed="false">
      <c r="A32" s="4"/>
      <c r="B32" s="376" t="n">
        <v>40</v>
      </c>
      <c r="C32" s="31"/>
      <c r="D32" s="32"/>
      <c r="E32" s="32"/>
      <c r="F32" s="16"/>
      <c r="G32" s="16"/>
      <c r="H32" s="33"/>
      <c r="I32" s="16"/>
    </row>
    <row r="33" customFormat="false" ht="16.5" hidden="false" customHeight="false" outlineLevel="0" collapsed="false">
      <c r="A33" s="4"/>
      <c r="B33" s="221" t="n">
        <v>50</v>
      </c>
      <c r="C33" s="52" t="s">
        <v>502</v>
      </c>
      <c r="D33" s="32" t="n">
        <v>39449</v>
      </c>
      <c r="E33" s="32" t="n">
        <v>39456</v>
      </c>
      <c r="F33" s="16" t="n">
        <v>5</v>
      </c>
      <c r="G33" s="16" t="n">
        <v>9</v>
      </c>
      <c r="H33" s="33" t="n">
        <v>100</v>
      </c>
      <c r="I33" s="16" t="s">
        <v>503</v>
      </c>
    </row>
    <row r="34" customFormat="false" ht="16.5" hidden="false" customHeight="false" outlineLevel="0" collapsed="false">
      <c r="A34" s="4"/>
      <c r="B34" s="379" t="s">
        <v>27</v>
      </c>
      <c r="C34" s="36"/>
      <c r="D34" s="32"/>
      <c r="E34" s="90"/>
      <c r="F34" s="16"/>
      <c r="G34" s="16"/>
      <c r="H34" s="33"/>
      <c r="I34" s="16"/>
    </row>
    <row r="35" customFormat="false" ht="16.5" hidden="false" customHeight="false" outlineLevel="0" collapsed="false">
      <c r="A35" s="4"/>
      <c r="B35" s="380" t="s">
        <v>28</v>
      </c>
      <c r="C35" s="64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377" t="s">
        <v>29</v>
      </c>
      <c r="C36" s="31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 t="s">
        <v>512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3</v>
      </c>
      <c r="I1" s="3"/>
    </row>
    <row r="2" customFormat="false" ht="16.5" hidden="false" customHeight="false" outlineLevel="0" collapsed="false">
      <c r="A2" s="4"/>
      <c r="B2" s="311" t="s">
        <v>1</v>
      </c>
      <c r="C2" s="46" t="s">
        <v>33</v>
      </c>
      <c r="D2" s="47" t="s">
        <v>3</v>
      </c>
      <c r="E2" s="48" t="s">
        <v>4</v>
      </c>
      <c r="F2" s="49" t="s">
        <v>5</v>
      </c>
      <c r="G2" s="47" t="s">
        <v>6</v>
      </c>
      <c r="H2" s="48" t="s">
        <v>7</v>
      </c>
      <c r="I2" s="48" t="s">
        <v>34</v>
      </c>
    </row>
    <row r="3" customFormat="false" ht="16.5" hidden="false" customHeight="false" outlineLevel="0" collapsed="false">
      <c r="A3" s="4"/>
      <c r="B3" s="375" t="n">
        <v>1</v>
      </c>
      <c r="C3" s="145"/>
      <c r="D3" s="32"/>
      <c r="E3" s="32"/>
      <c r="F3" s="16"/>
      <c r="G3" s="16"/>
      <c r="H3" s="33"/>
      <c r="I3" s="16"/>
    </row>
    <row r="4" customFormat="false" ht="16.5" hidden="false" customHeight="false" outlineLevel="0" collapsed="false">
      <c r="A4" s="4"/>
      <c r="B4" s="375" t="n">
        <v>2</v>
      </c>
      <c r="C4" s="138"/>
      <c r="D4" s="32"/>
      <c r="E4" s="32"/>
      <c r="F4" s="16"/>
      <c r="G4" s="16"/>
      <c r="H4" s="33"/>
      <c r="I4" s="16"/>
      <c r="J4" s="381"/>
      <c r="K4" s="381"/>
    </row>
    <row r="5" customFormat="false" ht="16.5" hidden="false" customHeight="false" outlineLevel="0" collapsed="false">
      <c r="A5" s="4"/>
      <c r="B5" s="376" t="n">
        <v>3</v>
      </c>
      <c r="C5" s="157"/>
      <c r="D5" s="58"/>
      <c r="E5" s="58"/>
      <c r="F5" s="58"/>
      <c r="G5" s="58"/>
      <c r="H5" s="143"/>
      <c r="I5" s="16"/>
    </row>
    <row r="6" customFormat="false" ht="16.5" hidden="false" customHeight="false" outlineLevel="0" collapsed="false">
      <c r="A6" s="4"/>
      <c r="B6" s="375" t="n">
        <v>4</v>
      </c>
      <c r="C6" s="145"/>
      <c r="D6" s="32"/>
      <c r="E6" s="32"/>
      <c r="F6" s="16"/>
      <c r="G6" s="16"/>
      <c r="H6" s="33"/>
      <c r="I6" s="16"/>
    </row>
    <row r="7" customFormat="false" ht="16.5" hidden="false" customHeight="false" outlineLevel="0" collapsed="false">
      <c r="A7" s="4"/>
      <c r="B7" s="376" t="n">
        <v>5</v>
      </c>
      <c r="C7" s="238"/>
      <c r="D7" s="32"/>
      <c r="E7" s="32"/>
      <c r="F7" s="16"/>
      <c r="G7" s="16"/>
      <c r="H7" s="33"/>
      <c r="I7" s="16"/>
    </row>
    <row r="8" customFormat="false" ht="16.5" hidden="false" customHeight="false" outlineLevel="0" collapsed="false">
      <c r="A8" s="4"/>
      <c r="B8" s="375" t="n">
        <v>6</v>
      </c>
      <c r="C8" s="145"/>
      <c r="D8" s="32"/>
      <c r="E8" s="32"/>
      <c r="F8" s="16"/>
      <c r="G8" s="16"/>
      <c r="H8" s="33"/>
      <c r="I8" s="16"/>
    </row>
    <row r="9" customFormat="false" ht="15.75" hidden="false" customHeight="false" outlineLevel="0" collapsed="false">
      <c r="A9" s="4"/>
      <c r="B9" s="376" t="n">
        <v>7</v>
      </c>
      <c r="C9" s="238"/>
      <c r="D9" s="32"/>
      <c r="E9" s="32"/>
      <c r="F9" s="16"/>
      <c r="G9" s="16"/>
      <c r="H9" s="33"/>
      <c r="I9" s="16"/>
    </row>
    <row r="10" customFormat="false" ht="16.5" hidden="false" customHeight="false" outlineLevel="0" collapsed="false">
      <c r="A10" s="4"/>
      <c r="B10" s="136" t="n">
        <v>8</v>
      </c>
      <c r="C10" s="145"/>
      <c r="D10" s="32"/>
      <c r="E10" s="32"/>
      <c r="F10" s="16"/>
      <c r="G10" s="16"/>
      <c r="H10" s="33"/>
      <c r="I10" s="16"/>
    </row>
    <row r="11" customFormat="false" ht="16.5" hidden="false" customHeight="false" outlineLevel="0" collapsed="false">
      <c r="A11" s="4"/>
      <c r="B11" s="376" t="n">
        <v>9</v>
      </c>
      <c r="C11" s="238"/>
      <c r="D11" s="32"/>
      <c r="E11" s="32"/>
      <c r="F11" s="16"/>
      <c r="G11" s="16"/>
      <c r="H11" s="33"/>
      <c r="I11" s="16"/>
    </row>
    <row r="12" customFormat="false" ht="16.5" hidden="false" customHeight="false" outlineLevel="0" collapsed="false">
      <c r="A12" s="4"/>
      <c r="B12" s="378" t="n">
        <v>10</v>
      </c>
      <c r="C12" s="145" t="s">
        <v>60</v>
      </c>
      <c r="D12" s="32" t="n">
        <v>39453</v>
      </c>
      <c r="E12" s="32" t="n">
        <v>39455</v>
      </c>
      <c r="F12" s="16" t="n">
        <v>2</v>
      </c>
      <c r="G12" s="16" t="n">
        <v>2</v>
      </c>
      <c r="H12" s="33" t="n">
        <v>70</v>
      </c>
      <c r="I12" s="16" t="s">
        <v>513</v>
      </c>
    </row>
    <row r="13" customFormat="false" ht="16.5" hidden="false" customHeight="false" outlineLevel="0" collapsed="false">
      <c r="A13" s="4"/>
      <c r="B13" s="375" t="n">
        <v>11</v>
      </c>
      <c r="C13" s="138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376" t="n">
        <v>12</v>
      </c>
      <c r="C14" s="145"/>
      <c r="D14" s="32"/>
      <c r="E14" s="32"/>
      <c r="F14" s="16"/>
      <c r="G14" s="16"/>
      <c r="H14" s="33"/>
      <c r="I14" s="16"/>
    </row>
    <row r="15" customFormat="false" ht="16.5" hidden="false" customHeight="false" outlineLevel="0" collapsed="false">
      <c r="A15" s="4"/>
      <c r="B15" s="376" t="n">
        <v>13</v>
      </c>
      <c r="C15" s="31"/>
      <c r="D15" s="32"/>
      <c r="E15" s="32"/>
      <c r="F15" s="16"/>
      <c r="G15" s="16"/>
      <c r="H15" s="33"/>
      <c r="I15" s="16"/>
    </row>
    <row r="16" customFormat="false" ht="16.5" hidden="false" customHeight="false" outlineLevel="0" collapsed="false">
      <c r="A16" s="4"/>
      <c r="B16" s="221" t="n">
        <v>14</v>
      </c>
      <c r="C16" s="31" t="s">
        <v>486</v>
      </c>
      <c r="D16" s="32" t="n">
        <v>39453</v>
      </c>
      <c r="E16" s="32" t="n">
        <v>39456</v>
      </c>
      <c r="F16" s="16" t="n">
        <v>2</v>
      </c>
      <c r="G16" s="16" t="n">
        <v>3</v>
      </c>
      <c r="H16" s="33" t="s">
        <v>506</v>
      </c>
      <c r="I16" s="16" t="s">
        <v>488</v>
      </c>
      <c r="J16" s="19"/>
    </row>
    <row r="17" customFormat="false" ht="16.5" hidden="false" customHeight="false" outlineLevel="0" collapsed="false">
      <c r="A17" s="4"/>
      <c r="B17" s="376" t="n">
        <v>15</v>
      </c>
      <c r="C17" s="31"/>
      <c r="D17" s="32"/>
      <c r="E17" s="32"/>
      <c r="F17" s="16"/>
      <c r="G17" s="16"/>
      <c r="H17" s="33"/>
      <c r="I17" s="16"/>
    </row>
    <row r="18" customFormat="false" ht="16.5" hidden="false" customHeight="false" outlineLevel="0" collapsed="false">
      <c r="A18" s="4"/>
      <c r="B18" s="376" t="n">
        <v>16</v>
      </c>
      <c r="C18" s="31"/>
      <c r="D18" s="32"/>
      <c r="E18" s="32"/>
      <c r="F18" s="16"/>
      <c r="G18" s="16"/>
      <c r="H18" s="33"/>
      <c r="I18" s="85"/>
    </row>
    <row r="19" customFormat="false" ht="16.5" hidden="false" customHeight="false" outlineLevel="0" collapsed="false">
      <c r="A19" s="4"/>
      <c r="B19" s="376" t="n">
        <v>17</v>
      </c>
      <c r="C19" s="31"/>
      <c r="D19" s="32"/>
      <c r="E19" s="32"/>
      <c r="F19" s="16"/>
      <c r="G19" s="16"/>
      <c r="H19" s="33"/>
      <c r="I19" s="16"/>
    </row>
    <row r="20" customFormat="false" ht="16.5" hidden="false" customHeight="false" outlineLevel="0" collapsed="false">
      <c r="A20" s="4"/>
      <c r="B20" s="221" t="n">
        <v>18</v>
      </c>
      <c r="C20" s="31" t="s">
        <v>514</v>
      </c>
      <c r="D20" s="32" t="n">
        <v>39453</v>
      </c>
      <c r="E20" s="32" t="n">
        <v>39454</v>
      </c>
      <c r="F20" s="16" t="n">
        <v>2</v>
      </c>
      <c r="G20" s="16" t="n">
        <v>1</v>
      </c>
      <c r="H20" s="33" t="n">
        <v>77</v>
      </c>
      <c r="I20" s="85" t="s">
        <v>515</v>
      </c>
    </row>
    <row r="21" customFormat="false" ht="16.5" hidden="false" customHeight="false" outlineLevel="0" collapsed="false">
      <c r="A21" s="4"/>
      <c r="B21" s="376" t="n">
        <v>19</v>
      </c>
      <c r="C21" s="31"/>
      <c r="D21" s="32"/>
      <c r="E21" s="32"/>
      <c r="F21" s="16"/>
      <c r="G21" s="16"/>
      <c r="H21" s="33"/>
      <c r="I21" s="16"/>
    </row>
    <row r="22" customFormat="false" ht="16.5" hidden="false" customHeight="false" outlineLevel="0" collapsed="false">
      <c r="A22" s="4"/>
      <c r="B22" s="376" t="n">
        <v>20</v>
      </c>
      <c r="C22" s="31"/>
      <c r="D22" s="32"/>
      <c r="E22" s="32"/>
      <c r="F22" s="16"/>
      <c r="G22" s="16"/>
      <c r="H22" s="33"/>
      <c r="I22" s="32"/>
      <c r="J22" s="87"/>
    </row>
    <row r="23" customFormat="false" ht="16.5" hidden="false" customHeight="false" outlineLevel="0" collapsed="false">
      <c r="A23" s="4"/>
      <c r="B23" s="376" t="n">
        <v>21</v>
      </c>
      <c r="C23" s="31"/>
      <c r="D23" s="32"/>
      <c r="E23" s="32"/>
      <c r="F23" s="16"/>
      <c r="G23" s="16"/>
      <c r="H23" s="33"/>
      <c r="I23" s="16"/>
    </row>
    <row r="24" customFormat="false" ht="16.5" hidden="false" customHeight="false" outlineLevel="0" collapsed="false">
      <c r="A24" s="4"/>
      <c r="B24" s="375" t="n">
        <v>22</v>
      </c>
      <c r="C24" s="31"/>
      <c r="D24" s="32"/>
      <c r="E24" s="32"/>
      <c r="F24" s="16"/>
      <c r="G24" s="16"/>
      <c r="H24" s="33"/>
      <c r="I24" s="85"/>
    </row>
    <row r="25" customFormat="false" ht="16.5" hidden="false" customHeight="false" outlineLevel="0" collapsed="false">
      <c r="A25" s="4"/>
      <c r="B25" s="378" t="n">
        <v>23</v>
      </c>
      <c r="C25" s="31" t="s">
        <v>516</v>
      </c>
      <c r="D25" s="32" t="n">
        <v>39453</v>
      </c>
      <c r="E25" s="32" t="n">
        <v>39454</v>
      </c>
      <c r="F25" s="16" t="n">
        <v>2</v>
      </c>
      <c r="G25" s="16" t="n">
        <v>1</v>
      </c>
      <c r="H25" s="33" t="n">
        <v>77</v>
      </c>
      <c r="I25" s="16" t="s">
        <v>38</v>
      </c>
    </row>
    <row r="26" customFormat="false" ht="16.5" hidden="false" customHeight="false" outlineLevel="0" collapsed="false">
      <c r="A26" s="4"/>
      <c r="B26" s="378" t="n">
        <v>24</v>
      </c>
      <c r="C26" s="31" t="s">
        <v>517</v>
      </c>
      <c r="D26" s="32" t="n">
        <v>39452</v>
      </c>
      <c r="E26" s="32" t="n">
        <v>39454</v>
      </c>
      <c r="F26" s="28" t="n">
        <v>2</v>
      </c>
      <c r="G26" s="16" t="n">
        <v>2</v>
      </c>
      <c r="H26" s="33" t="n">
        <v>77</v>
      </c>
      <c r="I26" s="16" t="s">
        <v>38</v>
      </c>
    </row>
    <row r="27" customFormat="false" ht="15.75" hidden="false" customHeight="false" outlineLevel="0" collapsed="false">
      <c r="A27" s="4"/>
      <c r="B27" s="221" t="n">
        <v>25</v>
      </c>
      <c r="C27" s="31" t="s">
        <v>518</v>
      </c>
      <c r="D27" s="32" t="n">
        <v>39452</v>
      </c>
      <c r="E27" s="32" t="n">
        <v>39454</v>
      </c>
      <c r="F27" s="16" t="n">
        <v>2</v>
      </c>
      <c r="G27" s="16" t="n">
        <v>2</v>
      </c>
      <c r="H27" s="33" t="n">
        <v>77</v>
      </c>
      <c r="I27" s="16" t="s">
        <v>38</v>
      </c>
    </row>
    <row r="28" customFormat="false" ht="16.5" hidden="false" customHeight="false" outlineLevel="0" collapsed="false">
      <c r="A28" s="4"/>
      <c r="B28" s="144" t="n">
        <v>26</v>
      </c>
      <c r="C28" s="31" t="s">
        <v>510</v>
      </c>
      <c r="D28" s="32" t="n">
        <v>39453</v>
      </c>
      <c r="E28" s="32" t="n">
        <v>39456</v>
      </c>
      <c r="F28" s="16" t="n">
        <v>2</v>
      </c>
      <c r="G28" s="16" t="n">
        <v>3</v>
      </c>
      <c r="H28" s="33" t="s">
        <v>511</v>
      </c>
      <c r="I28" s="16" t="s">
        <v>498</v>
      </c>
    </row>
    <row r="29" customFormat="false" ht="16.5" hidden="false" customHeight="false" outlineLevel="0" collapsed="false">
      <c r="A29" s="4"/>
      <c r="B29" s="375" t="n">
        <v>27</v>
      </c>
      <c r="C29" s="31"/>
      <c r="D29" s="32"/>
      <c r="E29" s="32"/>
      <c r="F29" s="28"/>
      <c r="G29" s="16"/>
      <c r="H29" s="33"/>
      <c r="I29" s="16"/>
    </row>
    <row r="30" customFormat="false" ht="16.5" hidden="false" customHeight="false" outlineLevel="0" collapsed="false">
      <c r="A30" s="4"/>
      <c r="B30" s="376" t="n">
        <v>32</v>
      </c>
      <c r="C30" s="31"/>
      <c r="D30" s="32"/>
      <c r="E30" s="32"/>
      <c r="F30" s="28"/>
      <c r="G30" s="16"/>
      <c r="H30" s="33"/>
      <c r="I30" s="16"/>
    </row>
    <row r="31" customFormat="false" ht="16.5" hidden="false" customHeight="false" outlineLevel="0" collapsed="false">
      <c r="A31" s="4"/>
      <c r="B31" s="376" t="n">
        <v>34</v>
      </c>
      <c r="C31" s="73"/>
      <c r="D31" s="32"/>
      <c r="E31" s="32"/>
      <c r="F31" s="28"/>
      <c r="G31" s="16"/>
      <c r="H31" s="33"/>
      <c r="I31" s="16"/>
    </row>
    <row r="32" customFormat="false" ht="16.5" hidden="false" customHeight="false" outlineLevel="0" collapsed="false">
      <c r="A32" s="4"/>
      <c r="B32" s="376" t="n">
        <v>40</v>
      </c>
      <c r="C32" s="31"/>
      <c r="D32" s="32"/>
      <c r="E32" s="32"/>
      <c r="F32" s="16"/>
      <c r="G32" s="16"/>
      <c r="H32" s="33"/>
      <c r="I32" s="16"/>
    </row>
    <row r="33" customFormat="false" ht="16.5" hidden="false" customHeight="false" outlineLevel="0" collapsed="false">
      <c r="A33" s="4"/>
      <c r="B33" s="221" t="n">
        <v>50</v>
      </c>
      <c r="C33" s="52" t="s">
        <v>502</v>
      </c>
      <c r="D33" s="32" t="n">
        <v>39449</v>
      </c>
      <c r="E33" s="32" t="n">
        <v>39456</v>
      </c>
      <c r="F33" s="16" t="n">
        <v>5</v>
      </c>
      <c r="G33" s="16" t="n">
        <v>7</v>
      </c>
      <c r="H33" s="33" t="n">
        <v>100</v>
      </c>
      <c r="I33" s="16" t="s">
        <v>503</v>
      </c>
    </row>
    <row r="34" customFormat="false" ht="16.5" hidden="false" customHeight="false" outlineLevel="0" collapsed="false">
      <c r="A34" s="4"/>
      <c r="B34" s="379" t="s">
        <v>27</v>
      </c>
      <c r="C34" s="145"/>
      <c r="D34" s="32"/>
      <c r="E34" s="90"/>
      <c r="F34" s="16"/>
      <c r="G34" s="16"/>
      <c r="H34" s="33"/>
      <c r="I34" s="16"/>
    </row>
    <row r="35" customFormat="false" ht="16.5" hidden="false" customHeight="false" outlineLevel="0" collapsed="false">
      <c r="A35" s="4"/>
      <c r="B35" s="380" t="s">
        <v>28</v>
      </c>
      <c r="C35" s="138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377" t="s">
        <v>29</v>
      </c>
      <c r="C36" s="145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382" t="s">
        <v>519</v>
      </c>
      <c r="D38" s="19"/>
      <c r="E38" s="19" t="s">
        <v>520</v>
      </c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2</v>
      </c>
      <c r="I1" s="3"/>
    </row>
    <row r="2" customFormat="false" ht="16.5" hidden="false" customHeight="false" outlineLevel="0" collapsed="false">
      <c r="A2" s="4"/>
      <c r="B2" s="311" t="s">
        <v>1</v>
      </c>
      <c r="C2" s="46" t="s">
        <v>33</v>
      </c>
      <c r="D2" s="47" t="s">
        <v>3</v>
      </c>
      <c r="E2" s="48" t="s">
        <v>4</v>
      </c>
      <c r="F2" s="49" t="s">
        <v>5</v>
      </c>
      <c r="G2" s="47" t="s">
        <v>6</v>
      </c>
      <c r="H2" s="48" t="s">
        <v>7</v>
      </c>
      <c r="I2" s="48" t="s">
        <v>34</v>
      </c>
    </row>
    <row r="3" customFormat="false" ht="16.5" hidden="false" customHeight="false" outlineLevel="0" collapsed="false">
      <c r="A3" s="4"/>
      <c r="B3" s="383" t="n">
        <v>1</v>
      </c>
      <c r="C3" s="34"/>
      <c r="D3" s="32"/>
      <c r="E3" s="32"/>
      <c r="F3" s="16"/>
      <c r="G3" s="16"/>
      <c r="H3" s="33"/>
      <c r="I3" s="16"/>
    </row>
    <row r="4" customFormat="false" ht="16.5" hidden="false" customHeight="false" outlineLevel="0" collapsed="false">
      <c r="A4" s="4"/>
      <c r="B4" s="383" t="n">
        <v>2</v>
      </c>
      <c r="C4" s="24"/>
      <c r="D4" s="32"/>
      <c r="E4" s="32"/>
      <c r="F4" s="16"/>
      <c r="G4" s="16"/>
      <c r="H4" s="33"/>
      <c r="I4" s="16"/>
    </row>
    <row r="5" customFormat="false" ht="16.5" hidden="false" customHeight="false" outlineLevel="0" collapsed="false">
      <c r="A5" s="4"/>
      <c r="B5" s="198" t="n">
        <v>3</v>
      </c>
      <c r="C5" s="108" t="s">
        <v>521</v>
      </c>
      <c r="D5" s="32" t="n">
        <v>39452</v>
      </c>
      <c r="E5" s="32" t="n">
        <v>39453</v>
      </c>
      <c r="F5" s="16" t="n">
        <v>2</v>
      </c>
      <c r="G5" s="16" t="n">
        <v>1</v>
      </c>
      <c r="H5" s="33" t="n">
        <v>70</v>
      </c>
      <c r="I5" s="16" t="s">
        <v>38</v>
      </c>
    </row>
    <row r="6" customFormat="false" ht="16.5" hidden="false" customHeight="false" outlineLevel="0" collapsed="false">
      <c r="A6" s="4"/>
      <c r="B6" s="197" t="n">
        <v>4</v>
      </c>
      <c r="C6" s="34" t="s">
        <v>522</v>
      </c>
      <c r="D6" s="65" t="n">
        <v>39452</v>
      </c>
      <c r="E6" s="32" t="n">
        <v>39453</v>
      </c>
      <c r="F6" s="16" t="n">
        <v>2</v>
      </c>
      <c r="G6" s="16" t="n">
        <v>1</v>
      </c>
      <c r="H6" s="33" t="n">
        <v>72</v>
      </c>
      <c r="I6" s="16" t="s">
        <v>523</v>
      </c>
    </row>
    <row r="7" customFormat="false" ht="16.5" hidden="false" customHeight="false" outlineLevel="0" collapsed="false">
      <c r="A7" s="4"/>
      <c r="B7" s="198" t="n">
        <v>5</v>
      </c>
      <c r="C7" s="24" t="s">
        <v>524</v>
      </c>
      <c r="D7" s="65" t="n">
        <v>39451</v>
      </c>
      <c r="E7" s="32" t="n">
        <v>39453</v>
      </c>
      <c r="F7" s="145" t="s">
        <v>308</v>
      </c>
      <c r="G7" s="16" t="n">
        <v>2</v>
      </c>
      <c r="H7" s="384" t="s">
        <v>328</v>
      </c>
      <c r="I7" s="16" t="s">
        <v>68</v>
      </c>
    </row>
    <row r="8" customFormat="false" ht="16.5" hidden="false" customHeight="false" outlineLevel="0" collapsed="false">
      <c r="A8" s="4"/>
      <c r="B8" s="197" t="n">
        <v>6</v>
      </c>
      <c r="C8" s="34" t="s">
        <v>119</v>
      </c>
      <c r="D8" s="32" t="n">
        <v>39451</v>
      </c>
      <c r="E8" s="65" t="n">
        <v>39453</v>
      </c>
      <c r="F8" s="145" t="n">
        <v>1</v>
      </c>
      <c r="G8" s="145" t="n">
        <v>2</v>
      </c>
      <c r="H8" s="154" t="s">
        <v>67</v>
      </c>
      <c r="I8" s="16"/>
    </row>
    <row r="9" customFormat="false" ht="15.75" hidden="false" customHeight="false" outlineLevel="0" collapsed="false">
      <c r="A9" s="4"/>
      <c r="B9" s="198" t="n">
        <v>7</v>
      </c>
      <c r="C9" s="385" t="s">
        <v>525</v>
      </c>
      <c r="D9" s="386" t="n">
        <v>39452</v>
      </c>
      <c r="E9" s="387" t="n">
        <v>39453</v>
      </c>
      <c r="F9" s="299" t="n">
        <v>2</v>
      </c>
      <c r="G9" s="388" t="n">
        <v>1</v>
      </c>
      <c r="H9" s="389" t="s">
        <v>526</v>
      </c>
      <c r="I9" s="388" t="s">
        <v>527</v>
      </c>
    </row>
    <row r="10" customFormat="false" ht="16.5" hidden="false" customHeight="false" outlineLevel="0" collapsed="false">
      <c r="A10" s="4"/>
      <c r="B10" s="390" t="n">
        <v>8</v>
      </c>
      <c r="C10" s="36" t="s">
        <v>528</v>
      </c>
      <c r="D10" s="65" t="n">
        <v>39452</v>
      </c>
      <c r="E10" s="32" t="n">
        <v>39453</v>
      </c>
      <c r="F10" s="145" t="n">
        <v>2</v>
      </c>
      <c r="G10" s="16" t="n">
        <v>1</v>
      </c>
      <c r="H10" s="145" t="s">
        <v>529</v>
      </c>
      <c r="I10" s="16" t="s">
        <v>530</v>
      </c>
    </row>
    <row r="11" customFormat="false" ht="16.5" hidden="false" customHeight="false" outlineLevel="0" collapsed="false">
      <c r="A11" s="4"/>
      <c r="B11" s="198" t="n">
        <v>9</v>
      </c>
      <c r="C11" s="391" t="s">
        <v>531</v>
      </c>
      <c r="D11" s="392" t="n">
        <v>39451</v>
      </c>
      <c r="E11" s="393" t="n">
        <v>39453</v>
      </c>
      <c r="F11" s="145" t="n">
        <v>2</v>
      </c>
      <c r="G11" s="16" t="n">
        <v>2</v>
      </c>
      <c r="H11" s="154" t="n">
        <v>72</v>
      </c>
      <c r="I11" s="32"/>
    </row>
    <row r="12" customFormat="false" ht="16.5" hidden="false" customHeight="false" outlineLevel="0" collapsed="false">
      <c r="A12" s="4"/>
      <c r="B12" s="197" t="n">
        <v>10</v>
      </c>
      <c r="C12" s="34" t="s">
        <v>119</v>
      </c>
      <c r="D12" s="65" t="n">
        <v>39451</v>
      </c>
      <c r="E12" s="32" t="n">
        <v>39453</v>
      </c>
      <c r="F12" s="145" t="n">
        <v>2</v>
      </c>
      <c r="G12" s="16" t="n">
        <v>2</v>
      </c>
      <c r="H12" s="33" t="s">
        <v>67</v>
      </c>
      <c r="I12" s="85"/>
    </row>
    <row r="13" customFormat="false" ht="16.5" hidden="false" customHeight="false" outlineLevel="0" collapsed="false">
      <c r="A13" s="4"/>
      <c r="B13" s="197" t="n">
        <v>11</v>
      </c>
      <c r="C13" s="24" t="s">
        <v>532</v>
      </c>
      <c r="D13" s="32" t="n">
        <v>39450</v>
      </c>
      <c r="E13" s="32" t="n">
        <v>39453</v>
      </c>
      <c r="F13" s="16" t="n">
        <v>2</v>
      </c>
      <c r="G13" s="16" t="n">
        <v>2</v>
      </c>
      <c r="H13" s="33" t="n">
        <v>77</v>
      </c>
      <c r="I13" s="16" t="s">
        <v>3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198" t="n">
        <v>12</v>
      </c>
      <c r="C14" s="34" t="s">
        <v>119</v>
      </c>
      <c r="D14" s="32" t="n">
        <v>39451</v>
      </c>
      <c r="E14" s="32" t="n">
        <v>39453</v>
      </c>
      <c r="F14" s="16" t="n">
        <v>2</v>
      </c>
      <c r="G14" s="16" t="n">
        <v>2</v>
      </c>
      <c r="H14" s="33" t="s">
        <v>67</v>
      </c>
      <c r="I14" s="16"/>
    </row>
    <row r="15" customFormat="false" ht="16.5" hidden="false" customHeight="false" outlineLevel="0" collapsed="false">
      <c r="A15" s="4"/>
      <c r="B15" s="198" t="n">
        <v>13</v>
      </c>
      <c r="C15" s="34" t="s">
        <v>119</v>
      </c>
      <c r="D15" s="32" t="n">
        <v>39451</v>
      </c>
      <c r="E15" s="32" t="n">
        <v>39453</v>
      </c>
      <c r="F15" s="16" t="n">
        <v>2</v>
      </c>
      <c r="G15" s="16" t="n">
        <v>2</v>
      </c>
      <c r="H15" s="33" t="s">
        <v>67</v>
      </c>
      <c r="I15" s="145"/>
    </row>
    <row r="16" customFormat="false" ht="16.5" hidden="false" customHeight="false" outlineLevel="0" collapsed="false">
      <c r="A16" s="4"/>
      <c r="B16" s="198" t="n">
        <v>14</v>
      </c>
      <c r="C16" s="36" t="s">
        <v>533</v>
      </c>
      <c r="D16" s="32" t="n">
        <v>39085</v>
      </c>
      <c r="E16" s="32" t="n">
        <v>39088</v>
      </c>
      <c r="F16" s="16" t="n">
        <v>2</v>
      </c>
      <c r="G16" s="16" t="n">
        <v>3</v>
      </c>
      <c r="H16" s="33" t="n">
        <v>77</v>
      </c>
      <c r="I16" s="145" t="s">
        <v>38</v>
      </c>
      <c r="J16" s="19"/>
    </row>
    <row r="17" customFormat="false" ht="16.5" hidden="false" customHeight="false" outlineLevel="0" collapsed="false">
      <c r="A17" s="4"/>
      <c r="B17" s="198" t="n">
        <v>15</v>
      </c>
      <c r="C17" s="34" t="s">
        <v>119</v>
      </c>
      <c r="D17" s="32" t="n">
        <v>39451</v>
      </c>
      <c r="E17" s="32" t="n">
        <v>39453</v>
      </c>
      <c r="F17" s="16" t="n">
        <v>2</v>
      </c>
      <c r="G17" s="16" t="n">
        <v>2</v>
      </c>
      <c r="H17" s="33" t="s">
        <v>67</v>
      </c>
      <c r="I17" s="145"/>
    </row>
    <row r="18" customFormat="false" ht="16.5" hidden="false" customHeight="false" outlineLevel="0" collapsed="false">
      <c r="A18" s="4"/>
      <c r="B18" s="198" t="n">
        <v>16</v>
      </c>
      <c r="C18" s="52" t="s">
        <v>534</v>
      </c>
      <c r="D18" s="120" t="n">
        <v>39452</v>
      </c>
      <c r="E18" s="249" t="n">
        <v>39453</v>
      </c>
      <c r="F18" s="203" t="n">
        <v>2</v>
      </c>
      <c r="G18" s="238" t="n">
        <v>1</v>
      </c>
      <c r="H18" s="168" t="s">
        <v>535</v>
      </c>
      <c r="I18" s="32" t="s">
        <v>536</v>
      </c>
    </row>
    <row r="19" customFormat="false" ht="16.5" hidden="false" customHeight="false" outlineLevel="0" collapsed="false">
      <c r="A19" s="4"/>
      <c r="B19" s="198" t="n">
        <v>17</v>
      </c>
      <c r="C19" s="34" t="s">
        <v>119</v>
      </c>
      <c r="D19" s="32" t="n">
        <v>39451</v>
      </c>
      <c r="E19" s="32" t="n">
        <v>39453</v>
      </c>
      <c r="F19" s="16" t="n">
        <v>2</v>
      </c>
      <c r="G19" s="16" t="n">
        <v>2</v>
      </c>
      <c r="H19" s="33" t="s">
        <v>67</v>
      </c>
      <c r="I19" s="145"/>
    </row>
    <row r="20" customFormat="false" ht="16.5" hidden="false" customHeight="false" outlineLevel="0" collapsed="false">
      <c r="A20" s="4"/>
      <c r="B20" s="198" t="n">
        <v>18</v>
      </c>
      <c r="C20" s="34" t="s">
        <v>119</v>
      </c>
      <c r="D20" s="32" t="n">
        <v>39451</v>
      </c>
      <c r="E20" s="32" t="n">
        <v>39453</v>
      </c>
      <c r="F20" s="16" t="n">
        <v>2</v>
      </c>
      <c r="G20" s="16" t="n">
        <v>2</v>
      </c>
      <c r="H20" s="33" t="s">
        <v>67</v>
      </c>
      <c r="I20" s="357"/>
    </row>
    <row r="21" customFormat="false" ht="16.5" hidden="false" customHeight="false" outlineLevel="0" collapsed="false">
      <c r="A21" s="4"/>
      <c r="B21" s="198" t="n">
        <v>19</v>
      </c>
      <c r="C21" s="34" t="s">
        <v>119</v>
      </c>
      <c r="D21" s="32" t="n">
        <v>39451</v>
      </c>
      <c r="E21" s="32" t="n">
        <v>39453</v>
      </c>
      <c r="F21" s="16" t="n">
        <v>1</v>
      </c>
      <c r="G21" s="16" t="n">
        <v>2</v>
      </c>
      <c r="H21" s="33" t="s">
        <v>67</v>
      </c>
      <c r="I21" s="145"/>
    </row>
    <row r="22" customFormat="false" ht="16.5" hidden="false" customHeight="false" outlineLevel="0" collapsed="false">
      <c r="A22" s="4"/>
      <c r="B22" s="198" t="n">
        <v>20</v>
      </c>
      <c r="C22" s="34" t="s">
        <v>537</v>
      </c>
      <c r="D22" s="32" t="n">
        <v>39452</v>
      </c>
      <c r="E22" s="32" t="n">
        <v>39453</v>
      </c>
      <c r="F22" s="16" t="n">
        <v>2</v>
      </c>
      <c r="G22" s="16" t="n">
        <v>1</v>
      </c>
      <c r="H22" s="33" t="n">
        <v>77</v>
      </c>
      <c r="I22" s="32" t="s">
        <v>538</v>
      </c>
      <c r="J22" s="87"/>
    </row>
    <row r="23" customFormat="false" ht="16.5" hidden="false" customHeight="false" outlineLevel="0" collapsed="false">
      <c r="A23" s="4"/>
      <c r="B23" s="198" t="n">
        <v>21</v>
      </c>
      <c r="C23" s="34" t="s">
        <v>119</v>
      </c>
      <c r="D23" s="32" t="n">
        <v>39451</v>
      </c>
      <c r="E23" s="32" t="n">
        <v>39453</v>
      </c>
      <c r="F23" s="16" t="n">
        <v>1</v>
      </c>
      <c r="G23" s="16" t="n">
        <v>2</v>
      </c>
      <c r="H23" s="33" t="s">
        <v>67</v>
      </c>
      <c r="I23" s="16"/>
    </row>
    <row r="24" customFormat="false" ht="16.5" hidden="false" customHeight="false" outlineLevel="0" collapsed="false">
      <c r="A24" s="4"/>
      <c r="B24" s="197" t="n">
        <v>22</v>
      </c>
      <c r="C24" s="34" t="s">
        <v>539</v>
      </c>
      <c r="D24" s="32" t="n">
        <v>39449</v>
      </c>
      <c r="E24" s="32" t="n">
        <v>39453</v>
      </c>
      <c r="F24" s="16" t="n">
        <v>2</v>
      </c>
      <c r="G24" s="16" t="n">
        <v>4</v>
      </c>
      <c r="H24" s="33" t="n">
        <v>77</v>
      </c>
      <c r="I24" s="85" t="s">
        <v>540</v>
      </c>
    </row>
    <row r="25" customFormat="false" ht="16.5" hidden="false" customHeight="false" outlineLevel="0" collapsed="false">
      <c r="A25" s="4"/>
      <c r="B25" s="197" t="n">
        <v>23</v>
      </c>
      <c r="C25" s="36" t="s">
        <v>541</v>
      </c>
      <c r="D25" s="32" t="n">
        <v>39450</v>
      </c>
      <c r="E25" s="32" t="n">
        <v>39453</v>
      </c>
      <c r="F25" s="16" t="n">
        <v>2</v>
      </c>
      <c r="G25" s="16" t="n">
        <v>3</v>
      </c>
      <c r="H25" s="125" t="s">
        <v>542</v>
      </c>
      <c r="I25" s="16" t="s">
        <v>543</v>
      </c>
    </row>
    <row r="26" customFormat="false" ht="16.5" hidden="false" customHeight="false" outlineLevel="0" collapsed="false">
      <c r="A26" s="4"/>
      <c r="B26" s="197" t="n">
        <v>24</v>
      </c>
      <c r="C26" s="34" t="s">
        <v>517</v>
      </c>
      <c r="D26" s="32" t="n">
        <v>39452</v>
      </c>
      <c r="E26" s="32" t="n">
        <v>39454</v>
      </c>
      <c r="F26" s="28" t="n">
        <v>2</v>
      </c>
      <c r="G26" s="16" t="n">
        <v>2</v>
      </c>
      <c r="H26" s="33" t="n">
        <v>77</v>
      </c>
      <c r="I26" s="16" t="s">
        <v>38</v>
      </c>
    </row>
    <row r="27" customFormat="false" ht="15.75" hidden="false" customHeight="false" outlineLevel="0" collapsed="false">
      <c r="A27" s="4"/>
      <c r="B27" s="198" t="n">
        <v>25</v>
      </c>
      <c r="C27" s="34" t="s">
        <v>518</v>
      </c>
      <c r="D27" s="32" t="n">
        <v>39452</v>
      </c>
      <c r="E27" s="32" t="n">
        <v>39454</v>
      </c>
      <c r="F27" s="16" t="n">
        <v>2</v>
      </c>
      <c r="G27" s="16" t="n">
        <v>2</v>
      </c>
      <c r="H27" s="33" t="n">
        <v>77</v>
      </c>
      <c r="I27" s="16" t="s">
        <v>38</v>
      </c>
    </row>
    <row r="28" customFormat="false" ht="16.5" hidden="false" customHeight="false" outlineLevel="0" collapsed="false">
      <c r="A28" s="4"/>
      <c r="B28" s="70" t="n">
        <v>26</v>
      </c>
      <c r="C28" s="36" t="s">
        <v>544</v>
      </c>
      <c r="D28" s="393" t="n">
        <v>39451</v>
      </c>
      <c r="E28" s="393" t="n">
        <v>39453</v>
      </c>
      <c r="F28" s="16" t="n">
        <v>2</v>
      </c>
      <c r="G28" s="16" t="n">
        <v>3</v>
      </c>
      <c r="H28" s="33" t="n">
        <v>72</v>
      </c>
      <c r="I28" s="16"/>
    </row>
    <row r="29" customFormat="false" ht="16.5" hidden="false" customHeight="false" outlineLevel="0" collapsed="false">
      <c r="A29" s="4"/>
      <c r="B29" s="197" t="n">
        <v>27</v>
      </c>
      <c r="C29" s="34" t="s">
        <v>119</v>
      </c>
      <c r="D29" s="32" t="n">
        <v>39451</v>
      </c>
      <c r="E29" s="32" t="n">
        <v>39453</v>
      </c>
      <c r="F29" s="16" t="n">
        <v>1</v>
      </c>
      <c r="G29" s="16" t="n">
        <v>2</v>
      </c>
      <c r="H29" s="33" t="s">
        <v>67</v>
      </c>
      <c r="I29" s="85"/>
    </row>
    <row r="30" customFormat="false" ht="16.5" hidden="false" customHeight="false" outlineLevel="0" collapsed="false">
      <c r="A30" s="4"/>
      <c r="B30" s="198" t="n">
        <v>32</v>
      </c>
      <c r="C30" s="394" t="s">
        <v>545</v>
      </c>
      <c r="D30" s="395" t="n">
        <v>39451</v>
      </c>
      <c r="E30" s="395" t="n">
        <v>39453</v>
      </c>
      <c r="F30" s="396" t="n">
        <v>4</v>
      </c>
      <c r="G30" s="397" t="n">
        <v>2</v>
      </c>
      <c r="H30" s="398" t="n">
        <v>90</v>
      </c>
      <c r="I30" s="397" t="s">
        <v>546</v>
      </c>
    </row>
    <row r="31" customFormat="false" ht="16.5" hidden="false" customHeight="false" outlineLevel="0" collapsed="false">
      <c r="A31" s="4"/>
      <c r="B31" s="198" t="n">
        <v>34</v>
      </c>
      <c r="C31" s="399" t="s">
        <v>545</v>
      </c>
      <c r="D31" s="395" t="n">
        <v>39451</v>
      </c>
      <c r="E31" s="395" t="n">
        <v>39453</v>
      </c>
      <c r="F31" s="396" t="n">
        <v>4</v>
      </c>
      <c r="G31" s="397" t="n">
        <v>2</v>
      </c>
      <c r="H31" s="398" t="n">
        <v>90</v>
      </c>
      <c r="I31" s="397" t="s">
        <v>546</v>
      </c>
    </row>
    <row r="32" customFormat="false" ht="16.5" hidden="false" customHeight="false" outlineLevel="0" collapsed="false">
      <c r="A32" s="4"/>
      <c r="B32" s="200" t="n">
        <v>40</v>
      </c>
      <c r="C32" s="12"/>
      <c r="D32" s="32"/>
      <c r="E32" s="32"/>
      <c r="F32" s="16"/>
      <c r="G32" s="16"/>
      <c r="H32" s="33"/>
      <c r="I32" s="16"/>
    </row>
    <row r="33" customFormat="false" ht="16.5" hidden="false" customHeight="false" outlineLevel="0" collapsed="false">
      <c r="A33" s="4"/>
      <c r="B33" s="198" t="n">
        <v>50</v>
      </c>
      <c r="C33" s="12" t="s">
        <v>502</v>
      </c>
      <c r="D33" s="32" t="n">
        <v>39449</v>
      </c>
      <c r="E33" s="32" t="n">
        <v>39456</v>
      </c>
      <c r="F33" s="16" t="n">
        <v>5</v>
      </c>
      <c r="G33" s="16" t="n">
        <v>9</v>
      </c>
      <c r="H33" s="33" t="n">
        <v>100</v>
      </c>
      <c r="I33" s="16" t="s">
        <v>503</v>
      </c>
    </row>
    <row r="34" customFormat="false" ht="16.5" hidden="false" customHeight="false" outlineLevel="0" collapsed="false">
      <c r="A34" s="4"/>
      <c r="B34" s="207" t="s">
        <v>27</v>
      </c>
      <c r="C34" s="34" t="s">
        <v>119</v>
      </c>
      <c r="D34" s="32" t="n">
        <v>39451</v>
      </c>
      <c r="E34" s="32" t="n">
        <v>39453</v>
      </c>
      <c r="F34" s="16" t="n">
        <v>1</v>
      </c>
      <c r="G34" s="16" t="n">
        <v>2</v>
      </c>
      <c r="H34" s="33" t="s">
        <v>67</v>
      </c>
      <c r="I34" s="16"/>
    </row>
    <row r="35" customFormat="false" ht="16.5" hidden="false" customHeight="false" outlineLevel="0" collapsed="false">
      <c r="A35" s="4"/>
      <c r="B35" s="400" t="s">
        <v>28</v>
      </c>
      <c r="C35" s="12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223" t="s">
        <v>29</v>
      </c>
      <c r="C36" s="34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5)</f>
        <v>58</v>
      </c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 t="s">
        <v>328</v>
      </c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2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51</v>
      </c>
      <c r="I1" s="3"/>
    </row>
    <row r="2" customFormat="false" ht="16.5" hidden="false" customHeight="false" outlineLevel="0" collapsed="false">
      <c r="A2" s="4"/>
      <c r="B2" s="401" t="s">
        <v>1</v>
      </c>
      <c r="C2" s="402" t="s">
        <v>33</v>
      </c>
      <c r="D2" s="403" t="s">
        <v>3</v>
      </c>
      <c r="E2" s="404" t="s">
        <v>4</v>
      </c>
      <c r="F2" s="405" t="s">
        <v>5</v>
      </c>
      <c r="G2" s="403" t="s">
        <v>6</v>
      </c>
      <c r="H2" s="404" t="s">
        <v>7</v>
      </c>
      <c r="I2" s="404" t="s">
        <v>34</v>
      </c>
    </row>
    <row r="3" customFormat="false" ht="16.5" hidden="false" customHeight="false" outlineLevel="0" collapsed="false">
      <c r="A3" s="4"/>
      <c r="B3" s="383" t="n">
        <v>1</v>
      </c>
      <c r="C3" s="406"/>
      <c r="D3" s="407"/>
      <c r="E3" s="407"/>
      <c r="F3" s="408"/>
      <c r="G3" s="408"/>
      <c r="H3" s="384"/>
      <c r="I3" s="408"/>
    </row>
    <row r="4" customFormat="false" ht="16.5" hidden="false" customHeight="false" outlineLevel="0" collapsed="false">
      <c r="A4" s="4"/>
      <c r="B4" s="197" t="n">
        <v>2</v>
      </c>
      <c r="C4" s="394" t="s">
        <v>547</v>
      </c>
      <c r="D4" s="395" t="n">
        <v>39451</v>
      </c>
      <c r="E4" s="395" t="n">
        <v>39452</v>
      </c>
      <c r="F4" s="397" t="n">
        <v>3</v>
      </c>
      <c r="G4" s="397" t="n">
        <v>1</v>
      </c>
      <c r="H4" s="398" t="n">
        <v>83</v>
      </c>
      <c r="I4" s="397"/>
    </row>
    <row r="5" customFormat="false" ht="16.5" hidden="false" customHeight="false" outlineLevel="0" collapsed="false">
      <c r="A5" s="4"/>
      <c r="B5" s="197" t="n">
        <v>3</v>
      </c>
      <c r="C5" s="409" t="s">
        <v>547</v>
      </c>
      <c r="D5" s="407" t="n">
        <v>39451</v>
      </c>
      <c r="E5" s="407" t="n">
        <v>39452</v>
      </c>
      <c r="F5" s="408" t="n">
        <v>3</v>
      </c>
      <c r="G5" s="408" t="n">
        <v>1</v>
      </c>
      <c r="H5" s="384" t="n">
        <v>83</v>
      </c>
      <c r="I5" s="408"/>
    </row>
    <row r="6" customFormat="false" ht="16.5" hidden="false" customHeight="false" outlineLevel="0" collapsed="false">
      <c r="A6" s="4"/>
      <c r="B6" s="197" t="n">
        <v>4</v>
      </c>
      <c r="C6" s="394" t="s">
        <v>548</v>
      </c>
      <c r="D6" s="395" t="n">
        <v>39450</v>
      </c>
      <c r="E6" s="395" t="n">
        <v>39452</v>
      </c>
      <c r="F6" s="397" t="n">
        <v>2</v>
      </c>
      <c r="G6" s="397" t="n">
        <v>2</v>
      </c>
      <c r="H6" s="398" t="s">
        <v>10</v>
      </c>
      <c r="I6" s="397" t="s">
        <v>549</v>
      </c>
    </row>
    <row r="7" customFormat="false" ht="16.5" hidden="false" customHeight="false" outlineLevel="0" collapsed="false">
      <c r="A7" s="4"/>
      <c r="B7" s="197" t="n">
        <v>5</v>
      </c>
      <c r="C7" s="410" t="s">
        <v>524</v>
      </c>
      <c r="D7" s="407" t="n">
        <v>39451</v>
      </c>
      <c r="E7" s="407" t="n">
        <v>39453</v>
      </c>
      <c r="F7" s="408" t="s">
        <v>308</v>
      </c>
      <c r="G7" s="408" t="n">
        <v>2</v>
      </c>
      <c r="H7" s="384" t="s">
        <v>439</v>
      </c>
      <c r="I7" s="408" t="s">
        <v>68</v>
      </c>
    </row>
    <row r="8" customFormat="false" ht="16.5" hidden="false" customHeight="false" outlineLevel="0" collapsed="false">
      <c r="A8" s="4"/>
      <c r="B8" s="197" t="n">
        <v>6</v>
      </c>
      <c r="C8" s="399" t="s">
        <v>119</v>
      </c>
      <c r="D8" s="395" t="n">
        <v>39451</v>
      </c>
      <c r="E8" s="395" t="n">
        <v>39453</v>
      </c>
      <c r="F8" s="397" t="n">
        <v>1</v>
      </c>
      <c r="G8" s="397" t="n">
        <v>2</v>
      </c>
      <c r="H8" s="398" t="s">
        <v>67</v>
      </c>
      <c r="I8" s="397"/>
    </row>
    <row r="9" customFormat="false" ht="15.75" hidden="false" customHeight="false" outlineLevel="0" collapsed="false">
      <c r="A9" s="4"/>
      <c r="B9" s="197" t="n">
        <v>7</v>
      </c>
      <c r="C9" s="411" t="s">
        <v>550</v>
      </c>
      <c r="D9" s="152" t="n">
        <v>39450</v>
      </c>
      <c r="E9" s="152" t="n">
        <v>39452</v>
      </c>
      <c r="F9" s="397" t="n">
        <v>1</v>
      </c>
      <c r="G9" s="397" t="n">
        <v>2</v>
      </c>
      <c r="H9" s="412" t="s">
        <v>551</v>
      </c>
      <c r="I9" s="397" t="s">
        <v>552</v>
      </c>
    </row>
    <row r="10" customFormat="false" ht="16.5" hidden="false" customHeight="false" outlineLevel="0" collapsed="false">
      <c r="A10" s="4"/>
      <c r="B10" s="50" t="n">
        <v>8</v>
      </c>
      <c r="C10" s="413"/>
      <c r="D10" s="395"/>
      <c r="E10" s="395"/>
      <c r="F10" s="397"/>
      <c r="G10" s="397"/>
      <c r="H10" s="398"/>
      <c r="I10" s="397"/>
    </row>
    <row r="11" customFormat="false" ht="16.5" hidden="false" customHeight="false" outlineLevel="0" collapsed="false">
      <c r="A11" s="4"/>
      <c r="B11" s="197" t="n">
        <v>9</v>
      </c>
      <c r="C11" s="394" t="s">
        <v>531</v>
      </c>
      <c r="D11" s="395" t="n">
        <v>39451</v>
      </c>
      <c r="E11" s="395" t="n">
        <v>39453</v>
      </c>
      <c r="F11" s="397" t="n">
        <v>2</v>
      </c>
      <c r="G11" s="397" t="n">
        <v>2</v>
      </c>
      <c r="H11" s="398" t="n">
        <v>72</v>
      </c>
      <c r="I11" s="397"/>
    </row>
    <row r="12" customFormat="false" ht="16.5" hidden="false" customHeight="false" outlineLevel="0" collapsed="false">
      <c r="A12" s="4"/>
      <c r="B12" s="197" t="n">
        <v>10</v>
      </c>
      <c r="C12" s="394" t="s">
        <v>119</v>
      </c>
      <c r="D12" s="395" t="n">
        <v>39451</v>
      </c>
      <c r="E12" s="395" t="n">
        <v>39453</v>
      </c>
      <c r="F12" s="397" t="n">
        <v>2</v>
      </c>
      <c r="G12" s="397" t="n">
        <v>2</v>
      </c>
      <c r="H12" s="398" t="s">
        <v>67</v>
      </c>
      <c r="I12" s="397" t="s">
        <v>553</v>
      </c>
    </row>
    <row r="13" customFormat="false" ht="16.5" hidden="false" customHeight="false" outlineLevel="0" collapsed="false">
      <c r="A13" s="4"/>
      <c r="B13" s="197" t="n">
        <v>11</v>
      </c>
      <c r="C13" s="414" t="s">
        <v>532</v>
      </c>
      <c r="D13" s="395" t="n">
        <v>39450</v>
      </c>
      <c r="E13" s="395" t="n">
        <v>39453</v>
      </c>
      <c r="F13" s="397" t="n">
        <v>2</v>
      </c>
      <c r="G13" s="397" t="n">
        <v>3</v>
      </c>
      <c r="H13" s="398" t="n">
        <v>77</v>
      </c>
      <c r="I13" s="397" t="s">
        <v>8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197" t="n">
        <v>12</v>
      </c>
      <c r="C14" s="394" t="s">
        <v>119</v>
      </c>
      <c r="D14" s="395" t="n">
        <v>39451</v>
      </c>
      <c r="E14" s="395" t="n">
        <v>39453</v>
      </c>
      <c r="F14" s="397" t="n">
        <v>2</v>
      </c>
      <c r="G14" s="397" t="n">
        <v>2</v>
      </c>
      <c r="H14" s="398" t="s">
        <v>67</v>
      </c>
      <c r="I14" s="397" t="s">
        <v>553</v>
      </c>
    </row>
    <row r="15" customFormat="false" ht="16.5" hidden="false" customHeight="false" outlineLevel="0" collapsed="false">
      <c r="A15" s="4"/>
      <c r="B15" s="197" t="n">
        <v>13</v>
      </c>
      <c r="C15" s="394" t="s">
        <v>119</v>
      </c>
      <c r="D15" s="395" t="n">
        <v>39451</v>
      </c>
      <c r="E15" s="395" t="n">
        <v>39453</v>
      </c>
      <c r="F15" s="397" t="n">
        <v>2</v>
      </c>
      <c r="G15" s="397" t="n">
        <v>2</v>
      </c>
      <c r="H15" s="398" t="s">
        <v>67</v>
      </c>
      <c r="I15" s="397" t="s">
        <v>553</v>
      </c>
    </row>
    <row r="16" customFormat="false" ht="16.5" hidden="false" customHeight="false" outlineLevel="0" collapsed="false">
      <c r="A16" s="4"/>
      <c r="B16" s="197" t="n">
        <v>14</v>
      </c>
      <c r="C16" s="415" t="s">
        <v>533</v>
      </c>
      <c r="D16" s="407" t="n">
        <v>39085</v>
      </c>
      <c r="E16" s="407" t="n">
        <v>39088</v>
      </c>
      <c r="F16" s="408" t="n">
        <v>2</v>
      </c>
      <c r="G16" s="408" t="n">
        <v>3</v>
      </c>
      <c r="H16" s="384" t="n">
        <v>77</v>
      </c>
      <c r="I16" s="408" t="s">
        <v>80</v>
      </c>
      <c r="J16" s="19"/>
    </row>
    <row r="17" customFormat="false" ht="16.5" hidden="false" customHeight="false" outlineLevel="0" collapsed="false">
      <c r="A17" s="4"/>
      <c r="B17" s="197" t="n">
        <v>15</v>
      </c>
      <c r="C17" s="394" t="s">
        <v>119</v>
      </c>
      <c r="D17" s="395" t="n">
        <v>39451</v>
      </c>
      <c r="E17" s="395" t="n">
        <v>39453</v>
      </c>
      <c r="F17" s="397" t="n">
        <v>2</v>
      </c>
      <c r="G17" s="397" t="n">
        <v>2</v>
      </c>
      <c r="H17" s="398" t="s">
        <v>67</v>
      </c>
      <c r="I17" s="397" t="s">
        <v>553</v>
      </c>
    </row>
    <row r="18" customFormat="false" ht="16.5" hidden="false" customHeight="false" outlineLevel="0" collapsed="false">
      <c r="A18" s="4"/>
      <c r="B18" s="197" t="n">
        <v>16</v>
      </c>
      <c r="C18" s="416" t="s">
        <v>554</v>
      </c>
      <c r="D18" s="152" t="n">
        <v>39450</v>
      </c>
      <c r="E18" s="152" t="n">
        <v>39451</v>
      </c>
      <c r="F18" s="397" t="n">
        <v>2</v>
      </c>
      <c r="G18" s="397" t="n">
        <v>1</v>
      </c>
      <c r="H18" s="384" t="n">
        <v>65</v>
      </c>
      <c r="I18" s="397" t="s">
        <v>555</v>
      </c>
    </row>
    <row r="19" customFormat="false" ht="16.5" hidden="false" customHeight="false" outlineLevel="0" collapsed="false">
      <c r="A19" s="4"/>
      <c r="B19" s="197" t="n">
        <v>17</v>
      </c>
      <c r="C19" s="394" t="s">
        <v>119</v>
      </c>
      <c r="D19" s="395" t="n">
        <v>39451</v>
      </c>
      <c r="E19" s="395" t="n">
        <v>39453</v>
      </c>
      <c r="F19" s="397" t="n">
        <v>2</v>
      </c>
      <c r="G19" s="397" t="n">
        <v>2</v>
      </c>
      <c r="H19" s="398" t="s">
        <v>67</v>
      </c>
      <c r="I19" s="397" t="s">
        <v>553</v>
      </c>
    </row>
    <row r="20" customFormat="false" ht="16.5" hidden="false" customHeight="false" outlineLevel="0" collapsed="false">
      <c r="A20" s="4"/>
      <c r="B20" s="197" t="n">
        <v>18</v>
      </c>
      <c r="C20" s="394" t="s">
        <v>119</v>
      </c>
      <c r="D20" s="395" t="n">
        <v>39451</v>
      </c>
      <c r="E20" s="395" t="n">
        <v>39453</v>
      </c>
      <c r="F20" s="397" t="n">
        <v>2</v>
      </c>
      <c r="G20" s="397" t="n">
        <v>2</v>
      </c>
      <c r="H20" s="398" t="s">
        <v>67</v>
      </c>
      <c r="I20" s="397" t="s">
        <v>553</v>
      </c>
    </row>
    <row r="21" customFormat="false" ht="16.5" hidden="false" customHeight="false" outlineLevel="0" collapsed="false">
      <c r="A21" s="4"/>
      <c r="B21" s="197" t="n">
        <v>19</v>
      </c>
      <c r="C21" s="394" t="s">
        <v>119</v>
      </c>
      <c r="D21" s="395" t="n">
        <v>39451</v>
      </c>
      <c r="E21" s="395" t="n">
        <v>39453</v>
      </c>
      <c r="F21" s="397" t="n">
        <v>1</v>
      </c>
      <c r="G21" s="397" t="n">
        <v>2</v>
      </c>
      <c r="H21" s="398" t="s">
        <v>67</v>
      </c>
      <c r="I21" s="397" t="s">
        <v>553</v>
      </c>
    </row>
    <row r="22" customFormat="false" ht="16.5" hidden="false" customHeight="false" outlineLevel="0" collapsed="false">
      <c r="A22" s="4"/>
      <c r="B22" s="197" t="n">
        <v>20</v>
      </c>
      <c r="C22" s="417" t="s">
        <v>556</v>
      </c>
      <c r="D22" s="407" t="n">
        <v>39446</v>
      </c>
      <c r="E22" s="407" t="n">
        <v>39452</v>
      </c>
      <c r="F22" s="408" t="n">
        <v>1</v>
      </c>
      <c r="G22" s="408" t="n">
        <v>7</v>
      </c>
      <c r="H22" s="384" t="n">
        <v>66</v>
      </c>
      <c r="I22" s="418" t="s">
        <v>557</v>
      </c>
    </row>
    <row r="23" customFormat="false" ht="16.5" hidden="false" customHeight="false" outlineLevel="0" collapsed="false">
      <c r="A23" s="4"/>
      <c r="B23" s="197" t="n">
        <v>21</v>
      </c>
      <c r="C23" s="394" t="s">
        <v>119</v>
      </c>
      <c r="D23" s="395" t="n">
        <v>39451</v>
      </c>
      <c r="E23" s="395" t="n">
        <v>39453</v>
      </c>
      <c r="F23" s="397" t="n">
        <v>1</v>
      </c>
      <c r="G23" s="397" t="n">
        <v>2</v>
      </c>
      <c r="H23" s="398" t="s">
        <v>67</v>
      </c>
      <c r="I23" s="397" t="s">
        <v>553</v>
      </c>
    </row>
    <row r="24" customFormat="false" ht="16.5" hidden="false" customHeight="false" outlineLevel="0" collapsed="false">
      <c r="A24" s="4"/>
      <c r="B24" s="197" t="n">
        <v>22</v>
      </c>
      <c r="C24" s="394" t="s">
        <v>539</v>
      </c>
      <c r="D24" s="395" t="n">
        <v>39449</v>
      </c>
      <c r="E24" s="395" t="n">
        <v>39453</v>
      </c>
      <c r="F24" s="397" t="n">
        <v>2</v>
      </c>
      <c r="G24" s="397" t="n">
        <v>4</v>
      </c>
      <c r="H24" s="398" t="n">
        <v>77</v>
      </c>
      <c r="I24" s="419" t="s">
        <v>558</v>
      </c>
    </row>
    <row r="25" customFormat="false" ht="16.5" hidden="false" customHeight="false" outlineLevel="0" collapsed="false">
      <c r="A25" s="4"/>
      <c r="B25" s="197" t="n">
        <v>23</v>
      </c>
      <c r="C25" s="420" t="s">
        <v>541</v>
      </c>
      <c r="D25" s="395" t="n">
        <v>39450</v>
      </c>
      <c r="E25" s="395" t="n">
        <v>39453</v>
      </c>
      <c r="F25" s="397" t="n">
        <v>2</v>
      </c>
      <c r="G25" s="397" t="n">
        <v>3</v>
      </c>
      <c r="H25" s="384" t="s">
        <v>542</v>
      </c>
      <c r="I25" s="397" t="s">
        <v>543</v>
      </c>
    </row>
    <row r="26" customFormat="false" ht="15.75" hidden="false" customHeight="false" outlineLevel="0" collapsed="false">
      <c r="A26" s="4"/>
      <c r="B26" s="197" t="n">
        <v>24</v>
      </c>
      <c r="C26" s="394" t="s">
        <v>559</v>
      </c>
      <c r="D26" s="395" t="n">
        <v>39451</v>
      </c>
      <c r="E26" s="395" t="n">
        <v>39452</v>
      </c>
      <c r="F26" s="396" t="n">
        <v>2</v>
      </c>
      <c r="G26" s="397" t="n">
        <v>1</v>
      </c>
      <c r="H26" s="398" t="n">
        <v>60</v>
      </c>
      <c r="I26" s="397"/>
    </row>
    <row r="27" customFormat="false" ht="15.75" hidden="false" customHeight="false" outlineLevel="0" collapsed="false">
      <c r="A27" s="4"/>
      <c r="B27" s="70" t="n">
        <v>25</v>
      </c>
      <c r="C27" s="416" t="s">
        <v>560</v>
      </c>
      <c r="D27" s="152" t="n">
        <v>39450</v>
      </c>
      <c r="E27" s="421" t="n">
        <v>39452</v>
      </c>
      <c r="F27" s="422" t="n">
        <v>2</v>
      </c>
      <c r="G27" s="397" t="n">
        <v>2</v>
      </c>
      <c r="H27" s="398" t="n">
        <v>77</v>
      </c>
      <c r="I27" s="397" t="s">
        <v>558</v>
      </c>
    </row>
    <row r="28" customFormat="false" ht="16.5" hidden="false" customHeight="false" outlineLevel="0" collapsed="false">
      <c r="A28" s="4"/>
      <c r="B28" s="70" t="n">
        <v>26</v>
      </c>
      <c r="C28" s="420" t="s">
        <v>544</v>
      </c>
      <c r="D28" s="395" t="n">
        <v>39451</v>
      </c>
      <c r="E28" s="395" t="n">
        <v>39454</v>
      </c>
      <c r="F28" s="397" t="n">
        <v>2</v>
      </c>
      <c r="G28" s="397" t="n">
        <v>3</v>
      </c>
      <c r="H28" s="398" t="n">
        <v>72</v>
      </c>
      <c r="I28" s="397"/>
    </row>
    <row r="29" customFormat="false" ht="16.5" hidden="false" customHeight="false" outlineLevel="0" collapsed="false">
      <c r="A29" s="4"/>
      <c r="B29" s="197" t="n">
        <v>27</v>
      </c>
      <c r="C29" s="394" t="s">
        <v>119</v>
      </c>
      <c r="D29" s="395" t="n">
        <v>39451</v>
      </c>
      <c r="E29" s="395" t="n">
        <v>39453</v>
      </c>
      <c r="F29" s="397" t="n">
        <v>1</v>
      </c>
      <c r="G29" s="397" t="n">
        <v>2</v>
      </c>
      <c r="H29" s="398" t="s">
        <v>67</v>
      </c>
      <c r="I29" s="397" t="s">
        <v>553</v>
      </c>
    </row>
    <row r="30" customFormat="false" ht="16.5" hidden="false" customHeight="false" outlineLevel="0" collapsed="false">
      <c r="A30" s="4"/>
      <c r="B30" s="197" t="n">
        <v>32</v>
      </c>
      <c r="C30" s="394" t="s">
        <v>545</v>
      </c>
      <c r="D30" s="395" t="n">
        <v>39451</v>
      </c>
      <c r="E30" s="395" t="n">
        <v>39453</v>
      </c>
      <c r="F30" s="396" t="n">
        <v>4</v>
      </c>
      <c r="G30" s="397" t="n">
        <v>2</v>
      </c>
      <c r="H30" s="398" t="n">
        <v>90</v>
      </c>
      <c r="I30" s="397" t="s">
        <v>546</v>
      </c>
    </row>
    <row r="31" customFormat="false" ht="16.5" hidden="false" customHeight="false" outlineLevel="0" collapsed="false">
      <c r="A31" s="4"/>
      <c r="B31" s="197" t="n">
        <v>34</v>
      </c>
      <c r="C31" s="399" t="s">
        <v>545</v>
      </c>
      <c r="D31" s="395" t="n">
        <v>39451</v>
      </c>
      <c r="E31" s="395" t="n">
        <v>39453</v>
      </c>
      <c r="F31" s="396" t="n">
        <v>4</v>
      </c>
      <c r="G31" s="397" t="n">
        <v>2</v>
      </c>
      <c r="H31" s="398" t="n">
        <v>90</v>
      </c>
      <c r="I31" s="397" t="s">
        <v>546</v>
      </c>
    </row>
    <row r="32" customFormat="false" ht="16.5" hidden="false" customHeight="false" outlineLevel="0" collapsed="false">
      <c r="A32" s="4"/>
      <c r="B32" s="197" t="n">
        <v>40</v>
      </c>
      <c r="C32" s="394" t="s">
        <v>547</v>
      </c>
      <c r="D32" s="395" t="n">
        <v>39451</v>
      </c>
      <c r="E32" s="395" t="n">
        <v>39452</v>
      </c>
      <c r="F32" s="397" t="n">
        <v>3</v>
      </c>
      <c r="G32" s="397" t="n">
        <v>1</v>
      </c>
      <c r="H32" s="398" t="n">
        <v>83</v>
      </c>
      <c r="I32" s="397"/>
    </row>
    <row r="33" customFormat="false" ht="16.5" hidden="false" customHeight="false" outlineLevel="0" collapsed="false">
      <c r="A33" s="4"/>
      <c r="B33" s="197" t="n">
        <v>50</v>
      </c>
      <c r="C33" s="414" t="s">
        <v>502</v>
      </c>
      <c r="D33" s="395" t="n">
        <v>39449</v>
      </c>
      <c r="E33" s="395" t="n">
        <v>39456</v>
      </c>
      <c r="F33" s="397" t="n">
        <v>5</v>
      </c>
      <c r="G33" s="397" t="n">
        <v>9</v>
      </c>
      <c r="H33" s="398" t="n">
        <v>100</v>
      </c>
      <c r="I33" s="397" t="s">
        <v>503</v>
      </c>
    </row>
    <row r="34" customFormat="false" ht="16.5" hidden="false" customHeight="false" outlineLevel="0" collapsed="false">
      <c r="A34" s="4"/>
      <c r="B34" s="208" t="s">
        <v>27</v>
      </c>
      <c r="C34" s="399" t="s">
        <v>144</v>
      </c>
      <c r="D34" s="395" t="n">
        <v>39451</v>
      </c>
      <c r="E34" s="395" t="n">
        <v>39453</v>
      </c>
      <c r="F34" s="397" t="n">
        <v>1</v>
      </c>
      <c r="G34" s="397" t="n">
        <v>2</v>
      </c>
      <c r="H34" s="398" t="s">
        <v>67</v>
      </c>
      <c r="I34" s="397" t="s">
        <v>553</v>
      </c>
    </row>
    <row r="35" customFormat="false" ht="16.5" hidden="false" customHeight="false" outlineLevel="0" collapsed="false">
      <c r="A35" s="4"/>
      <c r="B35" s="208" t="s">
        <v>28</v>
      </c>
      <c r="C35" s="394" t="s">
        <v>445</v>
      </c>
      <c r="D35" s="395" t="n">
        <v>39451</v>
      </c>
      <c r="E35" s="395" t="n">
        <v>39453</v>
      </c>
      <c r="F35" s="397" t="n">
        <v>1</v>
      </c>
      <c r="G35" s="397" t="n">
        <v>2</v>
      </c>
      <c r="H35" s="398" t="s">
        <v>67</v>
      </c>
      <c r="I35" s="397"/>
    </row>
    <row r="36" customFormat="false" ht="16.5" hidden="false" customHeight="true" outlineLevel="0" collapsed="false">
      <c r="A36" s="4"/>
      <c r="B36" s="423" t="s">
        <v>29</v>
      </c>
      <c r="C36" s="414"/>
      <c r="D36" s="395"/>
      <c r="E36" s="395"/>
      <c r="F36" s="397"/>
      <c r="G36" s="397"/>
      <c r="H36" s="398"/>
      <c r="I36" s="397"/>
    </row>
    <row r="37" customFormat="false" ht="14.25" hidden="false" customHeight="false" outlineLevel="0" collapsed="false">
      <c r="A37" s="19"/>
      <c r="B37" s="19"/>
      <c r="C37" s="424"/>
      <c r="D37" s="425"/>
      <c r="E37" s="425"/>
      <c r="F37" s="425"/>
      <c r="G37" s="425"/>
      <c r="H37" s="425"/>
      <c r="I37" s="424"/>
    </row>
    <row r="38" customFormat="false" ht="15" hidden="false" customHeight="false" outlineLevel="0" collapsed="false">
      <c r="A38" s="19"/>
      <c r="B38" s="19"/>
      <c r="C38" s="426" t="s">
        <v>561</v>
      </c>
      <c r="D38" s="427"/>
      <c r="E38" s="425"/>
      <c r="F38" s="425"/>
      <c r="G38" s="425"/>
      <c r="H38" s="425"/>
      <c r="I38" s="424"/>
    </row>
    <row r="39" customFormat="false" ht="14.25" hidden="false" customHeight="false" outlineLevel="0" collapsed="false">
      <c r="A39" s="19"/>
      <c r="B39" s="19"/>
      <c r="C39" s="424"/>
      <c r="D39" s="425"/>
      <c r="E39" s="425"/>
      <c r="F39" s="425"/>
      <c r="G39" s="425"/>
      <c r="H39" s="425"/>
      <c r="I39" s="424"/>
    </row>
    <row r="40" customFormat="false" ht="14.25" hidden="false" customHeight="false" outlineLevel="0" collapsed="false">
      <c r="A40" s="19"/>
      <c r="B40" s="19"/>
      <c r="C40" s="424"/>
      <c r="D40" s="425"/>
      <c r="E40" s="425" t="s">
        <v>146</v>
      </c>
      <c r="F40" s="425"/>
      <c r="G40" s="425"/>
      <c r="H40" s="425"/>
      <c r="I40" s="424"/>
    </row>
    <row r="41" customFormat="false" ht="14.25" hidden="false" customHeight="false" outlineLevel="0" collapsed="false">
      <c r="A41" s="19"/>
      <c r="B41" s="19"/>
      <c r="C41" s="424"/>
      <c r="D41" s="425"/>
      <c r="E41" s="425"/>
      <c r="F41" s="425"/>
      <c r="G41" s="425"/>
      <c r="H41" s="425"/>
      <c r="I41" s="424"/>
    </row>
    <row r="42" customFormat="false" ht="14.25" hidden="false" customHeight="false" outlineLevel="0" collapsed="false">
      <c r="A42" s="19"/>
      <c r="B42" s="19"/>
      <c r="C42" s="424"/>
      <c r="D42" s="425"/>
      <c r="E42" s="425"/>
      <c r="F42" s="425"/>
      <c r="G42" s="425"/>
      <c r="H42" s="425"/>
      <c r="I42" s="424"/>
    </row>
    <row r="43" customFormat="false" ht="14.25" hidden="false" customHeight="false" outlineLevel="0" collapsed="false">
      <c r="A43" s="19"/>
      <c r="B43" s="19"/>
      <c r="C43" s="424"/>
      <c r="D43" s="425"/>
      <c r="E43" s="425"/>
      <c r="F43" s="425"/>
      <c r="G43" s="425"/>
      <c r="H43" s="425"/>
      <c r="I43" s="424"/>
    </row>
    <row r="44" customFormat="false" ht="12.75" hidden="false" customHeight="false" outlineLevel="0" collapsed="false">
      <c r="A44" s="19"/>
      <c r="B44" s="19"/>
      <c r="C44" s="243"/>
      <c r="D44" s="19"/>
      <c r="E44" s="19"/>
      <c r="F44" s="19"/>
      <c r="G44" s="19"/>
      <c r="H44" s="19"/>
      <c r="I44" s="243"/>
    </row>
    <row r="45" customFormat="false" ht="12.75" hidden="false" customHeight="false" outlineLevel="0" collapsed="false">
      <c r="A45" s="19"/>
      <c r="B45" s="19"/>
      <c r="C45" s="243"/>
      <c r="D45" s="19"/>
      <c r="E45" s="19"/>
      <c r="F45" s="19"/>
      <c r="G45" s="19"/>
      <c r="H45" s="19"/>
      <c r="I45" s="243"/>
    </row>
    <row r="46" customFormat="false" ht="12.75" hidden="false" customHeight="false" outlineLevel="0" collapsed="false">
      <c r="A46" s="19"/>
      <c r="B46" s="19"/>
      <c r="C46" s="243"/>
      <c r="D46" s="19"/>
      <c r="E46" s="19"/>
      <c r="F46" s="19"/>
      <c r="G46" s="19"/>
      <c r="H46" s="19"/>
      <c r="I46" s="243"/>
    </row>
    <row r="47" customFormat="false" ht="12.75" hidden="false" customHeight="false" outlineLevel="0" collapsed="false">
      <c r="A47" s="19"/>
      <c r="B47" s="19"/>
      <c r="C47" s="243"/>
      <c r="D47" s="19"/>
      <c r="E47" s="19"/>
      <c r="F47" s="19"/>
      <c r="G47" s="19"/>
      <c r="H47" s="19"/>
      <c r="I47" s="243"/>
    </row>
    <row r="48" customFormat="false" ht="12.75" hidden="false" customHeight="false" outlineLevel="0" collapsed="false">
      <c r="A48" s="19"/>
      <c r="B48" s="19"/>
      <c r="C48" s="243"/>
      <c r="D48" s="19"/>
      <c r="E48" s="19"/>
      <c r="F48" s="19"/>
      <c r="G48" s="19"/>
      <c r="H48" s="19"/>
      <c r="I48" s="243"/>
    </row>
    <row r="49" customFormat="false" ht="12.75" hidden="false" customHeight="false" outlineLevel="0" collapsed="false">
      <c r="A49" s="19"/>
      <c r="B49" s="19"/>
      <c r="C49" s="243"/>
      <c r="D49" s="19"/>
      <c r="E49" s="19"/>
      <c r="F49" s="19"/>
      <c r="G49" s="19"/>
      <c r="H49" s="19"/>
      <c r="I49" s="243"/>
    </row>
    <row r="50" customFormat="false" ht="12.75" hidden="false" customHeight="false" outlineLevel="0" collapsed="false">
      <c r="A50" s="19"/>
      <c r="B50" s="19"/>
      <c r="C50" s="243"/>
      <c r="D50" s="19"/>
      <c r="E50" s="19"/>
      <c r="F50" s="19"/>
      <c r="G50" s="19"/>
      <c r="H50" s="19"/>
      <c r="I50" s="243"/>
    </row>
    <row r="51" customFormat="false" ht="12.75" hidden="false" customHeight="false" outlineLevel="0" collapsed="false">
      <c r="A51" s="19"/>
      <c r="B51" s="19"/>
      <c r="C51" s="243"/>
      <c r="D51" s="19"/>
      <c r="E51" s="19"/>
      <c r="F51" s="19"/>
      <c r="G51" s="19"/>
      <c r="H51" s="19"/>
      <c r="I51" s="243"/>
    </row>
    <row r="52" customFormat="false" ht="12.75" hidden="false" customHeight="false" outlineLevel="0" collapsed="false">
      <c r="A52" s="19"/>
      <c r="B52" s="19"/>
      <c r="C52" s="243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243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9"/>
      <c r="C1" s="19"/>
      <c r="D1" s="277" t="s">
        <v>0</v>
      </c>
      <c r="E1" s="19"/>
      <c r="F1" s="19"/>
      <c r="G1" s="278"/>
      <c r="H1" s="278" t="n">
        <v>39450</v>
      </c>
      <c r="I1" s="278"/>
    </row>
    <row r="2" customFormat="false" ht="15.75" hidden="false" customHeight="false" outlineLevel="0" collapsed="false">
      <c r="A2" s="4"/>
      <c r="B2" s="360" t="s">
        <v>1</v>
      </c>
      <c r="C2" s="280" t="s">
        <v>33</v>
      </c>
      <c r="D2" s="372" t="s">
        <v>3</v>
      </c>
      <c r="E2" s="371" t="s">
        <v>4</v>
      </c>
      <c r="F2" s="373" t="s">
        <v>5</v>
      </c>
      <c r="G2" s="371" t="s">
        <v>6</v>
      </c>
      <c r="H2" s="372" t="s">
        <v>7</v>
      </c>
      <c r="I2" s="372" t="s">
        <v>34</v>
      </c>
    </row>
    <row r="3" customFormat="false" ht="15.75" hidden="false" customHeight="false" outlineLevel="0" collapsed="false">
      <c r="A3" s="19"/>
      <c r="B3" s="428" t="n">
        <v>1</v>
      </c>
      <c r="C3" s="149" t="s">
        <v>562</v>
      </c>
      <c r="D3" s="225" t="n">
        <v>39450</v>
      </c>
      <c r="E3" s="225" t="n">
        <v>39451</v>
      </c>
      <c r="F3" s="226" t="n">
        <v>2</v>
      </c>
      <c r="G3" s="226" t="n">
        <v>1</v>
      </c>
      <c r="H3" s="227" t="n">
        <v>70</v>
      </c>
      <c r="I3" s="226" t="s">
        <v>563</v>
      </c>
    </row>
    <row r="4" customFormat="false" ht="15.75" hidden="false" customHeight="false" outlineLevel="0" collapsed="false">
      <c r="A4" s="19"/>
      <c r="B4" s="70" t="n">
        <v>2</v>
      </c>
      <c r="C4" s="149" t="s">
        <v>562</v>
      </c>
      <c r="D4" s="225" t="n">
        <v>39450</v>
      </c>
      <c r="E4" s="225" t="n">
        <v>39451</v>
      </c>
      <c r="F4" s="226" t="n">
        <v>3</v>
      </c>
      <c r="G4" s="226" t="n">
        <v>1</v>
      </c>
      <c r="H4" s="227" t="n">
        <v>83</v>
      </c>
      <c r="I4" s="226" t="s">
        <v>563</v>
      </c>
    </row>
    <row r="5" customFormat="false" ht="15.75" hidden="false" customHeight="false" outlineLevel="0" collapsed="false">
      <c r="A5" s="19"/>
      <c r="B5" s="356" t="n">
        <v>3</v>
      </c>
      <c r="C5" s="64" t="s">
        <v>564</v>
      </c>
      <c r="D5" s="32" t="n">
        <v>39450</v>
      </c>
      <c r="E5" s="32" t="n">
        <v>39451</v>
      </c>
      <c r="F5" s="16" t="n">
        <v>2</v>
      </c>
      <c r="G5" s="16" t="n">
        <v>1</v>
      </c>
      <c r="H5" s="33" t="s">
        <v>10</v>
      </c>
      <c r="I5" s="16" t="s">
        <v>549</v>
      </c>
    </row>
    <row r="6" customFormat="false" ht="15.75" hidden="false" customHeight="false" outlineLevel="0" collapsed="false">
      <c r="A6" s="19"/>
      <c r="B6" s="70" t="n">
        <v>4</v>
      </c>
      <c r="C6" s="31" t="s">
        <v>548</v>
      </c>
      <c r="D6" s="32" t="n">
        <v>39450</v>
      </c>
      <c r="E6" s="32" t="n">
        <v>39452</v>
      </c>
      <c r="F6" s="16" t="n">
        <v>2</v>
      </c>
      <c r="G6" s="16" t="n">
        <v>2</v>
      </c>
      <c r="H6" s="33" t="s">
        <v>10</v>
      </c>
      <c r="I6" s="16" t="s">
        <v>549</v>
      </c>
    </row>
    <row r="7" customFormat="false" ht="15.75" hidden="false" customHeight="false" outlineLevel="0" collapsed="false">
      <c r="A7" s="19"/>
      <c r="B7" s="356" t="n">
        <v>5</v>
      </c>
      <c r="C7" s="64" t="s">
        <v>565</v>
      </c>
      <c r="D7" s="65" t="n">
        <v>39450</v>
      </c>
      <c r="E7" s="32" t="n">
        <v>39451</v>
      </c>
      <c r="F7" s="16" t="n">
        <v>5</v>
      </c>
      <c r="G7" s="16" t="n">
        <v>1</v>
      </c>
      <c r="H7" s="33" t="s">
        <v>566</v>
      </c>
      <c r="I7" s="16" t="s">
        <v>567</v>
      </c>
    </row>
    <row r="8" customFormat="false" ht="15.75" hidden="false" customHeight="false" outlineLevel="0" collapsed="false">
      <c r="A8" s="19"/>
      <c r="B8" s="70" t="n">
        <v>6</v>
      </c>
      <c r="C8" s="31" t="s">
        <v>568</v>
      </c>
      <c r="D8" s="65" t="n">
        <v>39450</v>
      </c>
      <c r="E8" s="32" t="n">
        <v>39451</v>
      </c>
      <c r="F8" s="16" t="n">
        <v>1</v>
      </c>
      <c r="G8" s="16" t="n">
        <v>1</v>
      </c>
      <c r="H8" s="33" t="s">
        <v>569</v>
      </c>
      <c r="I8" s="16"/>
    </row>
    <row r="9" customFormat="false" ht="15.75" hidden="false" customHeight="false" outlineLevel="0" collapsed="false">
      <c r="A9" s="19"/>
      <c r="B9" s="71" t="n">
        <v>7</v>
      </c>
      <c r="C9" s="68" t="s">
        <v>550</v>
      </c>
      <c r="D9" s="32" t="n">
        <v>39450</v>
      </c>
      <c r="E9" s="32" t="n">
        <v>39452</v>
      </c>
      <c r="F9" s="16" t="n">
        <v>1</v>
      </c>
      <c r="G9" s="16" t="n">
        <v>2</v>
      </c>
      <c r="H9" s="267" t="s">
        <v>551</v>
      </c>
      <c r="I9" s="16" t="s">
        <v>552</v>
      </c>
    </row>
    <row r="10" customFormat="false" ht="15.75" hidden="false" customHeight="false" outlineLevel="0" collapsed="false">
      <c r="A10" s="19"/>
      <c r="B10" s="70" t="n">
        <v>8</v>
      </c>
      <c r="C10" s="31" t="s">
        <v>570</v>
      </c>
      <c r="D10" s="65" t="n">
        <v>39450</v>
      </c>
      <c r="E10" s="32" t="n">
        <v>39452</v>
      </c>
      <c r="F10" s="16" t="n">
        <v>2</v>
      </c>
      <c r="G10" s="16" t="n">
        <v>2</v>
      </c>
      <c r="H10" s="33" t="n">
        <v>72</v>
      </c>
      <c r="I10" s="16" t="s">
        <v>571</v>
      </c>
    </row>
    <row r="11" customFormat="false" ht="15.75" hidden="false" customHeight="false" outlineLevel="0" collapsed="false">
      <c r="A11" s="19"/>
      <c r="B11" s="356" t="n">
        <v>9</v>
      </c>
      <c r="C11" s="52" t="s">
        <v>572</v>
      </c>
      <c r="D11" s="65" t="n">
        <v>39450</v>
      </c>
      <c r="E11" s="32" t="n">
        <v>39451</v>
      </c>
      <c r="F11" s="16" t="n">
        <v>2</v>
      </c>
      <c r="G11" s="16" t="n">
        <v>1</v>
      </c>
      <c r="H11" s="33" t="n">
        <v>66</v>
      </c>
      <c r="I11" s="16" t="s">
        <v>573</v>
      </c>
    </row>
    <row r="12" customFormat="false" ht="15.75" hidden="false" customHeight="false" outlineLevel="0" collapsed="false">
      <c r="A12" s="19"/>
      <c r="B12" s="70" t="n">
        <v>10</v>
      </c>
      <c r="C12" s="31" t="s">
        <v>532</v>
      </c>
      <c r="D12" s="32" t="n">
        <v>39450</v>
      </c>
      <c r="E12" s="32" t="n">
        <v>39453</v>
      </c>
      <c r="F12" s="16" t="n">
        <v>2</v>
      </c>
      <c r="G12" s="16" t="n">
        <v>3</v>
      </c>
      <c r="H12" s="33" t="n">
        <v>77</v>
      </c>
      <c r="I12" s="16" t="s">
        <v>38</v>
      </c>
    </row>
    <row r="13" customFormat="false" ht="15.75" hidden="false" customHeight="false" outlineLevel="0" collapsed="false">
      <c r="A13" s="19"/>
      <c r="B13" s="70" t="n">
        <v>11</v>
      </c>
      <c r="C13" s="64" t="s">
        <v>532</v>
      </c>
      <c r="D13" s="32" t="n">
        <v>39450</v>
      </c>
      <c r="E13" s="32" t="n">
        <v>39453</v>
      </c>
      <c r="F13" s="16" t="n">
        <v>2</v>
      </c>
      <c r="G13" s="16" t="n">
        <v>3</v>
      </c>
      <c r="H13" s="33" t="n">
        <v>77</v>
      </c>
      <c r="I13" s="16" t="s">
        <v>3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19"/>
      <c r="B14" s="356" t="n">
        <v>12</v>
      </c>
      <c r="C14" s="31" t="s">
        <v>574</v>
      </c>
      <c r="D14" s="32" t="n">
        <v>39449</v>
      </c>
      <c r="E14" s="32" t="n">
        <v>39451</v>
      </c>
      <c r="F14" s="16" t="n">
        <v>2</v>
      </c>
      <c r="G14" s="16" t="n">
        <v>2</v>
      </c>
      <c r="H14" s="33" t="s">
        <v>10</v>
      </c>
      <c r="I14" s="16" t="s">
        <v>549</v>
      </c>
    </row>
    <row r="15" customFormat="false" ht="15.75" hidden="false" customHeight="false" outlineLevel="0" collapsed="false">
      <c r="A15" s="19"/>
      <c r="B15" s="56" t="n">
        <v>13</v>
      </c>
      <c r="C15" s="31" t="s">
        <v>575</v>
      </c>
      <c r="D15" s="32" t="n">
        <v>39449</v>
      </c>
      <c r="E15" s="32" t="n">
        <v>39451</v>
      </c>
      <c r="F15" s="16" t="n">
        <v>2</v>
      </c>
      <c r="G15" s="16" t="n">
        <v>2</v>
      </c>
      <c r="H15" s="33" t="n">
        <v>77</v>
      </c>
      <c r="I15" s="16" t="s">
        <v>576</v>
      </c>
    </row>
    <row r="16" customFormat="false" ht="15.75" hidden="false" customHeight="false" outlineLevel="0" collapsed="false">
      <c r="A16" s="19"/>
      <c r="B16" s="356" t="n">
        <v>14</v>
      </c>
      <c r="C16" s="31" t="s">
        <v>533</v>
      </c>
      <c r="D16" s="32" t="n">
        <v>39085</v>
      </c>
      <c r="E16" s="32" t="n">
        <v>39088</v>
      </c>
      <c r="F16" s="16" t="n">
        <v>2</v>
      </c>
      <c r="G16" s="16" t="n">
        <v>3</v>
      </c>
      <c r="H16" s="33" t="n">
        <v>77</v>
      </c>
      <c r="I16" s="16" t="s">
        <v>577</v>
      </c>
      <c r="J16" s="19"/>
    </row>
    <row r="17" customFormat="false" ht="15.75" hidden="false" customHeight="false" outlineLevel="0" collapsed="false">
      <c r="A17" s="19"/>
      <c r="B17" s="56" t="n">
        <v>15</v>
      </c>
      <c r="C17" s="31" t="s">
        <v>578</v>
      </c>
      <c r="D17" s="32" t="n">
        <v>39450</v>
      </c>
      <c r="E17" s="32" t="n">
        <v>39451</v>
      </c>
      <c r="F17" s="16" t="n">
        <v>2</v>
      </c>
      <c r="G17" s="16" t="n">
        <v>1</v>
      </c>
      <c r="H17" s="33" t="s">
        <v>10</v>
      </c>
      <c r="I17" s="16" t="s">
        <v>549</v>
      </c>
    </row>
    <row r="18" customFormat="false" ht="15.75" hidden="false" customHeight="false" outlineLevel="0" collapsed="false">
      <c r="A18" s="19"/>
      <c r="B18" s="56" t="n">
        <v>16</v>
      </c>
      <c r="C18" s="31" t="s">
        <v>554</v>
      </c>
      <c r="D18" s="32" t="n">
        <v>37989</v>
      </c>
      <c r="E18" s="32" t="n">
        <v>37990</v>
      </c>
      <c r="F18" s="16" t="n">
        <v>2</v>
      </c>
      <c r="G18" s="16" t="n">
        <v>1</v>
      </c>
      <c r="H18" s="125" t="n">
        <v>65</v>
      </c>
      <c r="I18" s="16" t="s">
        <v>555</v>
      </c>
    </row>
    <row r="19" customFormat="false" ht="15.75" hidden="false" customHeight="false" outlineLevel="0" collapsed="false">
      <c r="A19" s="19"/>
      <c r="B19" s="63" t="n">
        <v>17</v>
      </c>
      <c r="C19" s="31"/>
      <c r="D19" s="32"/>
      <c r="E19" s="32"/>
      <c r="F19" s="16"/>
      <c r="G19" s="16"/>
      <c r="H19" s="125"/>
      <c r="I19" s="16"/>
    </row>
    <row r="20" customFormat="false" ht="15.75" hidden="false" customHeight="false" outlineLevel="0" collapsed="false">
      <c r="A20" s="19"/>
      <c r="B20" s="63" t="n">
        <v>18</v>
      </c>
      <c r="C20" s="31"/>
      <c r="D20" s="32"/>
      <c r="E20" s="32"/>
      <c r="F20" s="16"/>
      <c r="G20" s="16"/>
      <c r="H20" s="125"/>
      <c r="I20" s="16"/>
    </row>
    <row r="21" customFormat="false" ht="15.75" hidden="false" customHeight="false" outlineLevel="0" collapsed="false">
      <c r="A21" s="19"/>
      <c r="B21" s="56" t="n">
        <v>19</v>
      </c>
      <c r="C21" s="31" t="s">
        <v>579</v>
      </c>
      <c r="D21" s="32" t="n">
        <v>39450</v>
      </c>
      <c r="E21" s="32" t="n">
        <v>39451</v>
      </c>
      <c r="F21" s="16"/>
      <c r="G21" s="16" t="n">
        <v>1</v>
      </c>
      <c r="H21" s="125" t="s">
        <v>16</v>
      </c>
      <c r="I21" s="16" t="s">
        <v>580</v>
      </c>
    </row>
    <row r="22" customFormat="false" ht="15.75" hidden="false" customHeight="false" outlineLevel="0" collapsed="false">
      <c r="A22" s="19"/>
      <c r="B22" s="56" t="n">
        <v>20</v>
      </c>
      <c r="C22" s="417" t="s">
        <v>556</v>
      </c>
      <c r="D22" s="123" t="n">
        <v>39446</v>
      </c>
      <c r="E22" s="123" t="n">
        <v>39452</v>
      </c>
      <c r="F22" s="124" t="n">
        <v>1</v>
      </c>
      <c r="G22" s="124" t="n">
        <v>7</v>
      </c>
      <c r="H22" s="125" t="n">
        <v>66</v>
      </c>
      <c r="I22" s="123" t="s">
        <v>557</v>
      </c>
      <c r="J22" s="87"/>
    </row>
    <row r="23" customFormat="false" ht="15.75" hidden="false" customHeight="false" outlineLevel="0" collapsed="false">
      <c r="A23" s="19"/>
      <c r="B23" s="356" t="n">
        <v>21</v>
      </c>
      <c r="C23" s="149" t="s">
        <v>581</v>
      </c>
      <c r="D23" s="206" t="n">
        <v>39450</v>
      </c>
      <c r="E23" s="123" t="n">
        <v>39451</v>
      </c>
      <c r="F23" s="124" t="n">
        <v>3</v>
      </c>
      <c r="G23" s="124" t="n">
        <v>1</v>
      </c>
      <c r="H23" s="125" t="n">
        <v>83</v>
      </c>
      <c r="I23" s="124" t="s">
        <v>44</v>
      </c>
    </row>
    <row r="24" customFormat="false" ht="15.75" hidden="false" customHeight="false" outlineLevel="0" collapsed="false">
      <c r="A24" s="19"/>
      <c r="B24" s="70" t="n">
        <v>22</v>
      </c>
      <c r="C24" s="31" t="s">
        <v>539</v>
      </c>
      <c r="D24" s="32" t="n">
        <v>39449</v>
      </c>
      <c r="E24" s="32" t="n">
        <v>39453</v>
      </c>
      <c r="F24" s="16" t="n">
        <v>2</v>
      </c>
      <c r="G24" s="16" t="n">
        <v>4</v>
      </c>
      <c r="H24" s="33" t="n">
        <v>77</v>
      </c>
      <c r="I24" s="85" t="s">
        <v>540</v>
      </c>
    </row>
    <row r="25" customFormat="false" ht="15.75" hidden="false" customHeight="false" outlineLevel="0" collapsed="false">
      <c r="A25" s="19"/>
      <c r="B25" s="70" t="n">
        <v>23</v>
      </c>
      <c r="C25" s="31" t="s">
        <v>541</v>
      </c>
      <c r="D25" s="32" t="n">
        <v>39450</v>
      </c>
      <c r="E25" s="32" t="n">
        <v>39453</v>
      </c>
      <c r="F25" s="16" t="n">
        <v>2</v>
      </c>
      <c r="G25" s="16" t="n">
        <v>3</v>
      </c>
      <c r="H25" s="125" t="s">
        <v>542</v>
      </c>
      <c r="I25" s="16" t="s">
        <v>543</v>
      </c>
    </row>
    <row r="26" customFormat="false" ht="15.75" hidden="false" customHeight="false" outlineLevel="0" collapsed="false">
      <c r="A26" s="19"/>
      <c r="B26" s="70" t="n">
        <v>24</v>
      </c>
      <c r="C26" s="31" t="s">
        <v>568</v>
      </c>
      <c r="D26" s="32" t="n">
        <v>39450</v>
      </c>
      <c r="E26" s="32" t="n">
        <v>39451</v>
      </c>
      <c r="F26" s="16" t="n">
        <v>2</v>
      </c>
      <c r="G26" s="16" t="n">
        <v>1</v>
      </c>
      <c r="H26" s="33" t="s">
        <v>569</v>
      </c>
      <c r="I26" s="16"/>
    </row>
    <row r="27" customFormat="false" ht="15.75" hidden="false" customHeight="false" outlineLevel="0" collapsed="false">
      <c r="A27" s="19"/>
      <c r="B27" s="71" t="n">
        <v>25</v>
      </c>
      <c r="C27" s="31" t="s">
        <v>560</v>
      </c>
      <c r="D27" s="32" t="n">
        <v>39450</v>
      </c>
      <c r="E27" s="65" t="n">
        <v>39452</v>
      </c>
      <c r="F27" s="145" t="n">
        <v>2</v>
      </c>
      <c r="G27" s="16" t="n">
        <v>2</v>
      </c>
      <c r="H27" s="33" t="n">
        <v>77</v>
      </c>
      <c r="I27" s="16" t="s">
        <v>582</v>
      </c>
    </row>
    <row r="28" customFormat="false" ht="15.75" hidden="false" customHeight="false" outlineLevel="0" collapsed="false">
      <c r="A28" s="19"/>
      <c r="B28" s="70" t="n">
        <v>26</v>
      </c>
      <c r="C28" s="31" t="s">
        <v>583</v>
      </c>
      <c r="D28" s="65" t="n">
        <v>39450</v>
      </c>
      <c r="E28" s="65" t="n">
        <v>39451</v>
      </c>
      <c r="F28" s="145" t="n">
        <v>2</v>
      </c>
      <c r="G28" s="145" t="n">
        <v>1</v>
      </c>
      <c r="H28" s="205" t="s">
        <v>584</v>
      </c>
      <c r="I28" s="16" t="s">
        <v>585</v>
      </c>
    </row>
    <row r="29" customFormat="false" ht="15.75" hidden="false" customHeight="false" outlineLevel="0" collapsed="false">
      <c r="A29" s="19"/>
      <c r="B29" s="428" t="n">
        <v>27</v>
      </c>
      <c r="C29" s="68" t="s">
        <v>586</v>
      </c>
      <c r="D29" s="141" t="n">
        <v>39450</v>
      </c>
      <c r="E29" s="141" t="n">
        <v>39451</v>
      </c>
      <c r="F29" s="68" t="n">
        <v>2</v>
      </c>
      <c r="G29" s="68" t="n">
        <v>1</v>
      </c>
      <c r="H29" s="143" t="n">
        <v>71</v>
      </c>
      <c r="I29" s="124" t="s">
        <v>587</v>
      </c>
    </row>
    <row r="30" customFormat="false" ht="15.75" hidden="false" customHeight="false" outlineLevel="0" collapsed="false">
      <c r="A30" s="19"/>
      <c r="B30" s="63" t="n">
        <v>32</v>
      </c>
      <c r="C30" s="31"/>
      <c r="D30" s="65"/>
      <c r="E30" s="65"/>
      <c r="F30" s="145"/>
      <c r="G30" s="145"/>
      <c r="H30" s="154"/>
      <c r="I30" s="16"/>
    </row>
    <row r="31" customFormat="false" ht="15.75" hidden="false" customHeight="false" outlineLevel="0" collapsed="false">
      <c r="A31" s="19"/>
      <c r="B31" s="63" t="n">
        <v>34</v>
      </c>
      <c r="C31" s="31"/>
      <c r="D31" s="32"/>
      <c r="E31" s="65"/>
      <c r="F31" s="16"/>
      <c r="G31" s="16"/>
      <c r="H31" s="33"/>
      <c r="I31" s="16"/>
    </row>
    <row r="32" customFormat="false" ht="15.75" hidden="false" customHeight="false" outlineLevel="0" collapsed="false">
      <c r="A32" s="19"/>
      <c r="B32" s="63" t="n">
        <v>40</v>
      </c>
      <c r="C32" s="31"/>
      <c r="D32" s="32"/>
      <c r="E32" s="32"/>
      <c r="F32" s="16"/>
      <c r="G32" s="16"/>
      <c r="H32" s="33"/>
      <c r="I32" s="16"/>
    </row>
    <row r="33" customFormat="false" ht="15.75" hidden="false" customHeight="false" outlineLevel="0" collapsed="false">
      <c r="A33" s="19"/>
      <c r="B33" s="56" t="n">
        <v>50</v>
      </c>
      <c r="C33" s="52" t="s">
        <v>502</v>
      </c>
      <c r="D33" s="32" t="n">
        <v>39449</v>
      </c>
      <c r="E33" s="32" t="n">
        <v>39456</v>
      </c>
      <c r="F33" s="16" t="n">
        <v>5</v>
      </c>
      <c r="G33" s="16" t="n">
        <v>9</v>
      </c>
      <c r="H33" s="33" t="n">
        <v>100</v>
      </c>
      <c r="I33" s="16" t="s">
        <v>503</v>
      </c>
    </row>
    <row r="34" customFormat="false" ht="15.75" hidden="false" customHeight="false" outlineLevel="0" collapsed="false">
      <c r="A34" s="19"/>
      <c r="B34" s="56" t="s">
        <v>27</v>
      </c>
      <c r="C34" s="31" t="s">
        <v>588</v>
      </c>
      <c r="D34" s="32" t="n">
        <v>39450</v>
      </c>
      <c r="E34" s="32" t="n">
        <v>39451</v>
      </c>
      <c r="F34" s="16" t="n">
        <v>1</v>
      </c>
      <c r="G34" s="16" t="n">
        <v>1</v>
      </c>
      <c r="H34" s="33" t="s">
        <v>19</v>
      </c>
      <c r="I34" s="16" t="s">
        <v>589</v>
      </c>
    </row>
    <row r="35" customFormat="false" ht="15.75" hidden="false" customHeight="false" outlineLevel="0" collapsed="false">
      <c r="A35" s="19"/>
      <c r="B35" s="70" t="s">
        <v>28</v>
      </c>
      <c r="C35" s="31" t="s">
        <v>588</v>
      </c>
      <c r="D35" s="32" t="n">
        <v>39450</v>
      </c>
      <c r="E35" s="32" t="n">
        <v>39451</v>
      </c>
      <c r="F35" s="16" t="n">
        <v>1</v>
      </c>
      <c r="G35" s="16" t="n">
        <v>1</v>
      </c>
      <c r="H35" s="33" t="s">
        <v>19</v>
      </c>
      <c r="I35" s="16" t="s">
        <v>589</v>
      </c>
    </row>
    <row r="36" customFormat="false" ht="16.5" hidden="false" customHeight="true" outlineLevel="0" collapsed="false">
      <c r="A36" s="19"/>
      <c r="B36" s="56" t="s">
        <v>29</v>
      </c>
      <c r="C36" s="64" t="s">
        <v>588</v>
      </c>
      <c r="D36" s="32" t="n">
        <v>39450</v>
      </c>
      <c r="E36" s="32" t="n">
        <v>39451</v>
      </c>
      <c r="F36" s="16" t="n">
        <v>1</v>
      </c>
      <c r="G36" s="16" t="n">
        <v>1</v>
      </c>
      <c r="H36" s="33" t="s">
        <v>19</v>
      </c>
      <c r="I36" s="16" t="s">
        <v>589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58</v>
      </c>
      <c r="G37" s="19"/>
      <c r="H37" s="19"/>
      <c r="I37" s="24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 t="s">
        <v>328</v>
      </c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6</v>
      </c>
      <c r="I1" s="3"/>
    </row>
    <row r="2" customFormat="false" ht="16.5" hidden="false" customHeight="false" outlineLevel="0" collapsed="false">
      <c r="A2" s="4"/>
      <c r="B2" s="74" t="s">
        <v>1</v>
      </c>
      <c r="C2" s="75" t="s">
        <v>56</v>
      </c>
      <c r="D2" s="76" t="s">
        <v>3</v>
      </c>
      <c r="E2" s="77" t="s">
        <v>4</v>
      </c>
      <c r="F2" s="78" t="s">
        <v>5</v>
      </c>
      <c r="G2" s="79" t="s">
        <v>6</v>
      </c>
      <c r="H2" s="77" t="s">
        <v>7</v>
      </c>
      <c r="I2" s="77" t="s">
        <v>34</v>
      </c>
    </row>
    <row r="3" customFormat="false" ht="16.5" hidden="false" customHeight="false" outlineLevel="0" collapsed="false">
      <c r="A3" s="19"/>
      <c r="B3" s="80" t="n">
        <v>1</v>
      </c>
      <c r="C3" s="81"/>
      <c r="D3" s="32"/>
      <c r="E3" s="32"/>
      <c r="F3" s="16"/>
      <c r="G3" s="16"/>
      <c r="H3" s="33"/>
      <c r="I3" s="16"/>
    </row>
    <row r="4" customFormat="false" ht="16.5" hidden="false" customHeight="false" outlineLevel="0" collapsed="false">
      <c r="A4" s="19"/>
      <c r="B4" s="82" t="n">
        <v>2</v>
      </c>
      <c r="C4" s="36"/>
      <c r="D4" s="32"/>
      <c r="E4" s="32"/>
      <c r="F4" s="16"/>
      <c r="G4" s="16"/>
      <c r="H4" s="33"/>
      <c r="I4" s="16"/>
    </row>
    <row r="5" customFormat="false" ht="16.5" hidden="false" customHeight="false" outlineLevel="0" collapsed="false">
      <c r="A5" s="19"/>
      <c r="B5" s="83" t="n">
        <v>3</v>
      </c>
      <c r="C5" s="36"/>
      <c r="D5" s="58"/>
      <c r="E5" s="58"/>
      <c r="F5" s="58"/>
      <c r="G5" s="58"/>
      <c r="H5" s="58"/>
      <c r="I5" s="16"/>
    </row>
    <row r="6" customFormat="false" ht="16.5" hidden="false" customHeight="false" outlineLevel="0" collapsed="false">
      <c r="A6" s="19"/>
      <c r="B6" s="80" t="n">
        <v>4</v>
      </c>
      <c r="C6" s="36"/>
      <c r="D6" s="32"/>
      <c r="E6" s="32"/>
      <c r="F6" s="16"/>
      <c r="G6" s="16"/>
      <c r="H6" s="33"/>
      <c r="I6" s="16"/>
    </row>
    <row r="7" customFormat="false" ht="16.5" hidden="false" customHeight="false" outlineLevel="0" collapsed="false">
      <c r="A7" s="19"/>
      <c r="B7" s="59" t="n">
        <v>5</v>
      </c>
      <c r="C7" s="36" t="s">
        <v>36</v>
      </c>
      <c r="D7" s="32" t="n">
        <v>39476</v>
      </c>
      <c r="E7" s="32" t="n">
        <v>39478</v>
      </c>
      <c r="F7" s="16" t="s">
        <v>37</v>
      </c>
      <c r="G7" s="16" t="n">
        <v>2</v>
      </c>
      <c r="H7" s="33" t="n">
        <v>88</v>
      </c>
      <c r="I7" s="16" t="s">
        <v>38</v>
      </c>
    </row>
    <row r="8" customFormat="false" ht="16.5" hidden="false" customHeight="false" outlineLevel="0" collapsed="false">
      <c r="A8" s="19"/>
      <c r="B8" s="80" t="n">
        <v>6</v>
      </c>
    </row>
    <row r="9" customFormat="false" ht="16.5" hidden="false" customHeight="false" outlineLevel="0" collapsed="false">
      <c r="A9" s="19"/>
      <c r="B9" s="84" t="n">
        <v>7</v>
      </c>
      <c r="C9" s="36"/>
      <c r="D9" s="32"/>
      <c r="E9" s="32"/>
      <c r="F9" s="16"/>
      <c r="G9" s="16"/>
      <c r="H9" s="33"/>
      <c r="I9" s="16"/>
    </row>
    <row r="10" customFormat="false" ht="16.5" hidden="false" customHeight="false" outlineLevel="0" collapsed="false">
      <c r="A10" s="19"/>
      <c r="B10" s="80" t="n">
        <v>8</v>
      </c>
      <c r="C10" s="36"/>
      <c r="D10" s="32"/>
      <c r="E10" s="32"/>
      <c r="F10" s="16"/>
      <c r="G10" s="16"/>
      <c r="H10" s="33"/>
      <c r="I10" s="16"/>
    </row>
    <row r="11" customFormat="false" ht="16.5" hidden="false" customHeight="false" outlineLevel="0" collapsed="false">
      <c r="A11" s="19"/>
      <c r="B11" s="59" t="n">
        <v>9</v>
      </c>
      <c r="C11" s="62" t="s">
        <v>41</v>
      </c>
      <c r="D11" s="32" t="n">
        <v>39476</v>
      </c>
      <c r="E11" s="32" t="n">
        <v>39477</v>
      </c>
      <c r="F11" s="16" t="n">
        <v>1</v>
      </c>
      <c r="G11" s="16" t="n">
        <v>1</v>
      </c>
      <c r="H11" s="33" t="n">
        <v>13000</v>
      </c>
      <c r="I11" s="16" t="s">
        <v>42</v>
      </c>
    </row>
    <row r="12" customFormat="false" ht="16.5" hidden="false" customHeight="false" outlineLevel="0" collapsed="false">
      <c r="A12" s="19"/>
      <c r="B12" s="80" t="n">
        <v>10</v>
      </c>
      <c r="C12" s="36"/>
      <c r="D12" s="32"/>
      <c r="E12" s="32"/>
      <c r="F12" s="16"/>
      <c r="G12" s="16"/>
      <c r="H12" s="33"/>
      <c r="I12" s="16"/>
    </row>
    <row r="13" customFormat="false" ht="16.5" hidden="false" customHeight="false" outlineLevel="0" collapsed="false">
      <c r="A13" s="19"/>
      <c r="B13" s="80" t="n">
        <v>11</v>
      </c>
      <c r="C13" s="36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19"/>
      <c r="B14" s="59" t="n">
        <v>12</v>
      </c>
      <c r="C14" s="36" t="s">
        <v>57</v>
      </c>
      <c r="D14" s="32" t="n">
        <v>39475</v>
      </c>
      <c r="E14" s="32" t="n">
        <v>39477</v>
      </c>
      <c r="F14" s="16" t="n">
        <v>3</v>
      </c>
      <c r="G14" s="16" t="n">
        <v>2</v>
      </c>
      <c r="H14" s="33" t="s">
        <v>58</v>
      </c>
      <c r="I14" s="16" t="s">
        <v>59</v>
      </c>
    </row>
    <row r="15" customFormat="false" ht="16.5" hidden="false" customHeight="false" outlineLevel="0" collapsed="false">
      <c r="A15" s="19"/>
      <c r="B15" s="83" t="n">
        <v>13</v>
      </c>
      <c r="C15" s="36"/>
      <c r="D15" s="32"/>
      <c r="E15" s="32"/>
      <c r="F15" s="16"/>
      <c r="G15" s="16"/>
      <c r="H15" s="33"/>
      <c r="I15" s="16"/>
    </row>
    <row r="16" customFormat="false" ht="16.5" hidden="false" customHeight="false" outlineLevel="0" collapsed="false">
      <c r="A16" s="19"/>
      <c r="B16" s="59" t="n">
        <v>14</v>
      </c>
      <c r="C16" s="36" t="s">
        <v>60</v>
      </c>
      <c r="D16" s="32" t="n">
        <v>39476</v>
      </c>
      <c r="E16" s="32" t="n">
        <v>39477</v>
      </c>
      <c r="F16" s="16" t="n">
        <v>2</v>
      </c>
      <c r="G16" s="16" t="n">
        <v>1</v>
      </c>
      <c r="H16" s="33" t="n">
        <v>70</v>
      </c>
      <c r="I16" s="16" t="s">
        <v>61</v>
      </c>
      <c r="J16" s="19"/>
    </row>
    <row r="17" customFormat="false" ht="16.5" hidden="false" customHeight="false" outlineLevel="0" collapsed="false">
      <c r="A17" s="19"/>
      <c r="B17" s="83" t="n">
        <v>15</v>
      </c>
      <c r="C17" s="36"/>
      <c r="D17" s="32"/>
      <c r="E17" s="32"/>
      <c r="F17" s="16"/>
      <c r="G17" s="16"/>
      <c r="H17" s="33"/>
      <c r="I17" s="16"/>
    </row>
    <row r="18" customFormat="false" ht="16.5" hidden="false" customHeight="false" outlineLevel="0" collapsed="false">
      <c r="A18" s="19"/>
      <c r="B18" s="59" t="n">
        <v>16</v>
      </c>
      <c r="C18" s="36" t="s">
        <v>62</v>
      </c>
      <c r="D18" s="32" t="n">
        <v>39475</v>
      </c>
      <c r="E18" s="32" t="n">
        <v>39477</v>
      </c>
      <c r="F18" s="16" t="n">
        <v>2</v>
      </c>
      <c r="G18" s="16" t="n">
        <v>2</v>
      </c>
      <c r="H18" s="33" t="n">
        <v>70</v>
      </c>
      <c r="I18" s="16" t="s">
        <v>63</v>
      </c>
    </row>
    <row r="19" customFormat="false" ht="16.5" hidden="false" customHeight="false" outlineLevel="0" collapsed="false">
      <c r="A19" s="19"/>
      <c r="B19" s="59" t="n">
        <v>17</v>
      </c>
      <c r="C19" s="36" t="s">
        <v>62</v>
      </c>
      <c r="D19" s="32" t="n">
        <v>39475</v>
      </c>
      <c r="E19" s="32" t="n">
        <v>39477</v>
      </c>
      <c r="F19" s="16" t="n">
        <v>3</v>
      </c>
      <c r="G19" s="16" t="n">
        <v>2</v>
      </c>
      <c r="H19" s="33" t="n">
        <v>80</v>
      </c>
      <c r="I19" s="16" t="s">
        <v>63</v>
      </c>
    </row>
    <row r="20" customFormat="false" ht="16.5" hidden="false" customHeight="false" outlineLevel="0" collapsed="false">
      <c r="A20" s="19"/>
      <c r="B20" s="83" t="n">
        <v>18</v>
      </c>
      <c r="C20" s="36"/>
      <c r="D20" s="32"/>
      <c r="E20" s="32"/>
      <c r="F20" s="16"/>
      <c r="G20" s="16"/>
      <c r="H20" s="33"/>
      <c r="I20" s="85"/>
    </row>
    <row r="21" customFormat="false" ht="16.5" hidden="false" customHeight="false" outlineLevel="0" collapsed="false">
      <c r="A21" s="19"/>
      <c r="B21" s="83" t="n">
        <v>19</v>
      </c>
      <c r="C21" s="36"/>
      <c r="D21" s="32"/>
      <c r="E21" s="32"/>
      <c r="F21" s="16"/>
      <c r="G21" s="16"/>
      <c r="H21" s="33"/>
      <c r="I21" s="16"/>
    </row>
    <row r="22" customFormat="false" ht="16.5" hidden="false" customHeight="false" outlineLevel="0" collapsed="false">
      <c r="A22" s="19"/>
      <c r="B22" s="59" t="n">
        <v>20</v>
      </c>
      <c r="C22" s="58"/>
      <c r="D22" s="58"/>
      <c r="E22" s="58"/>
      <c r="F22" s="58"/>
      <c r="G22" s="58"/>
      <c r="H22" s="58"/>
      <c r="I22" s="86"/>
      <c r="J22" s="87"/>
    </row>
    <row r="23" customFormat="false" ht="16.5" hidden="false" customHeight="false" outlineLevel="0" collapsed="false">
      <c r="A23" s="19"/>
      <c r="B23" s="59" t="n">
        <v>21</v>
      </c>
      <c r="C23" s="36" t="s">
        <v>45</v>
      </c>
      <c r="D23" s="32" t="n">
        <v>39476</v>
      </c>
      <c r="E23" s="32" t="n">
        <v>39478</v>
      </c>
      <c r="F23" s="16" t="n">
        <v>1</v>
      </c>
      <c r="G23" s="16" t="n">
        <v>2</v>
      </c>
      <c r="H23" s="33" t="n">
        <v>50</v>
      </c>
      <c r="I23" s="16" t="s">
        <v>46</v>
      </c>
    </row>
    <row r="24" customFormat="false" ht="16.5" hidden="false" customHeight="false" outlineLevel="0" collapsed="false">
      <c r="A24" s="19"/>
      <c r="B24" s="88" t="n">
        <v>22</v>
      </c>
      <c r="C24" s="36" t="s">
        <v>47</v>
      </c>
      <c r="D24" s="32" t="n">
        <v>39476</v>
      </c>
      <c r="E24" s="32" t="n">
        <v>39478</v>
      </c>
      <c r="F24" s="16" t="n">
        <v>2</v>
      </c>
      <c r="G24" s="16" t="n">
        <v>2</v>
      </c>
      <c r="H24" s="33" t="n">
        <v>77</v>
      </c>
      <c r="I24" s="32" t="s">
        <v>38</v>
      </c>
    </row>
    <row r="25" customFormat="false" ht="16.5" hidden="false" customHeight="false" outlineLevel="0" collapsed="false">
      <c r="A25" s="19"/>
      <c r="B25" s="88" t="n">
        <v>23</v>
      </c>
      <c r="C25" s="36" t="s">
        <v>64</v>
      </c>
      <c r="D25" s="32" t="n">
        <v>39474</v>
      </c>
      <c r="E25" s="32" t="n">
        <v>39477</v>
      </c>
      <c r="F25" s="16" t="n">
        <v>2</v>
      </c>
      <c r="G25" s="16" t="n">
        <v>3</v>
      </c>
      <c r="H25" s="33" t="n">
        <v>77</v>
      </c>
      <c r="I25" s="16" t="s">
        <v>65</v>
      </c>
    </row>
    <row r="26" customFormat="false" ht="16.5" hidden="false" customHeight="false" outlineLevel="0" collapsed="false">
      <c r="A26" s="19"/>
      <c r="B26" s="88" t="n">
        <v>24</v>
      </c>
      <c r="C26" s="36" t="s">
        <v>48</v>
      </c>
      <c r="D26" s="32" t="n">
        <v>39476</v>
      </c>
      <c r="E26" s="32" t="n">
        <v>39478</v>
      </c>
      <c r="F26" s="16" t="n">
        <v>2</v>
      </c>
      <c r="G26" s="16" t="n">
        <v>2</v>
      </c>
      <c r="H26" s="33" t="s">
        <v>10</v>
      </c>
      <c r="I26" s="16" t="s">
        <v>49</v>
      </c>
    </row>
    <row r="27" customFormat="false" ht="16.5" hidden="false" customHeight="false" outlineLevel="0" collapsed="false">
      <c r="A27" s="19"/>
      <c r="B27" s="89" t="n">
        <v>25</v>
      </c>
      <c r="C27" s="36" t="s">
        <v>66</v>
      </c>
      <c r="D27" s="32" t="n">
        <v>39473</v>
      </c>
      <c r="E27" s="32" t="n">
        <v>39477</v>
      </c>
      <c r="F27" s="16" t="n">
        <v>2</v>
      </c>
      <c r="G27" s="16" t="n">
        <v>4</v>
      </c>
      <c r="H27" s="33" t="s">
        <v>67</v>
      </c>
      <c r="I27" s="16" t="s">
        <v>68</v>
      </c>
    </row>
    <row r="28" customFormat="false" ht="16.5" hidden="false" customHeight="false" outlineLevel="0" collapsed="false">
      <c r="A28" s="19"/>
      <c r="B28" s="88" t="n">
        <v>26</v>
      </c>
      <c r="C28" s="36" t="s">
        <v>50</v>
      </c>
      <c r="D28" s="32" t="n">
        <v>39474</v>
      </c>
      <c r="E28" s="32" t="n">
        <v>39478</v>
      </c>
      <c r="F28" s="16" t="n">
        <v>2</v>
      </c>
      <c r="G28" s="16" t="n">
        <v>4</v>
      </c>
      <c r="H28" s="33" t="n">
        <v>77</v>
      </c>
      <c r="I28" s="16" t="s">
        <v>69</v>
      </c>
    </row>
    <row r="29" customFormat="false" ht="16.5" hidden="false" customHeight="false" outlineLevel="0" collapsed="false">
      <c r="A29" s="19"/>
      <c r="B29" s="80" t="n">
        <v>27</v>
      </c>
      <c r="C29" s="36"/>
      <c r="D29" s="32"/>
      <c r="E29" s="32"/>
      <c r="F29" s="16"/>
      <c r="G29" s="16"/>
      <c r="H29" s="33"/>
      <c r="I29" s="16"/>
    </row>
    <row r="30" customFormat="false" ht="16.5" hidden="false" customHeight="false" outlineLevel="0" collapsed="false">
      <c r="A30" s="19"/>
      <c r="B30" s="59" t="n">
        <v>32</v>
      </c>
      <c r="C30" s="36" t="s">
        <v>52</v>
      </c>
      <c r="D30" s="32" t="n">
        <v>39475</v>
      </c>
      <c r="E30" s="32" t="n">
        <v>39478</v>
      </c>
      <c r="F30" s="16" t="n">
        <v>2</v>
      </c>
      <c r="G30" s="16" t="n">
        <v>4</v>
      </c>
      <c r="H30" s="33" t="s">
        <v>53</v>
      </c>
      <c r="I30" s="16" t="s">
        <v>70</v>
      </c>
    </row>
    <row r="31" customFormat="false" ht="16.5" hidden="false" customHeight="false" outlineLevel="0" collapsed="false">
      <c r="A31" s="19"/>
      <c r="B31" s="59" t="n">
        <v>34</v>
      </c>
      <c r="C31" s="36" t="s">
        <v>71</v>
      </c>
      <c r="D31" s="32" t="n">
        <v>39476</v>
      </c>
      <c r="E31" s="32" t="n">
        <v>39477</v>
      </c>
      <c r="F31" s="16" t="n">
        <v>4</v>
      </c>
      <c r="G31" s="16" t="n">
        <v>1</v>
      </c>
      <c r="H31" s="33" t="s">
        <v>72</v>
      </c>
      <c r="I31" s="16"/>
    </row>
    <row r="32" customFormat="false" ht="16.5" hidden="false" customHeight="false" outlineLevel="0" collapsed="false">
      <c r="A32" s="19"/>
      <c r="B32" s="59" t="n">
        <v>40</v>
      </c>
      <c r="C32" s="36" t="s">
        <v>71</v>
      </c>
      <c r="D32" s="32" t="n">
        <v>39476</v>
      </c>
      <c r="E32" s="32" t="n">
        <v>39477</v>
      </c>
      <c r="F32" s="16" t="n">
        <v>4</v>
      </c>
      <c r="G32" s="16" t="n">
        <v>1</v>
      </c>
      <c r="H32" s="33" t="s">
        <v>72</v>
      </c>
      <c r="I32" s="16"/>
    </row>
    <row r="33" customFormat="false" ht="16.5" hidden="false" customHeight="false" outlineLevel="0" collapsed="false">
      <c r="A33" s="19"/>
      <c r="B33" s="59" t="n">
        <v>50</v>
      </c>
      <c r="C33" s="36" t="s">
        <v>73</v>
      </c>
      <c r="D33" s="32" t="n">
        <v>39475</v>
      </c>
      <c r="E33" s="32" t="n">
        <v>39477</v>
      </c>
      <c r="F33" s="16" t="n">
        <v>3</v>
      </c>
      <c r="G33" s="16" t="n">
        <v>2</v>
      </c>
      <c r="H33" s="33" t="s">
        <v>67</v>
      </c>
      <c r="I33" s="16" t="s">
        <v>74</v>
      </c>
    </row>
    <row r="34" customFormat="false" ht="16.5" hidden="false" customHeight="false" outlineLevel="0" collapsed="false">
      <c r="A34" s="19"/>
      <c r="B34" s="83" t="s">
        <v>27</v>
      </c>
      <c r="C34" s="36"/>
      <c r="D34" s="32"/>
      <c r="E34" s="90"/>
      <c r="F34" s="16"/>
      <c r="G34" s="16"/>
      <c r="H34" s="33"/>
      <c r="I34" s="16"/>
    </row>
    <row r="35" customFormat="false" ht="16.5" hidden="false" customHeight="false" outlineLevel="0" collapsed="false">
      <c r="A35" s="19"/>
      <c r="B35" s="80" t="s">
        <v>28</v>
      </c>
      <c r="C35" s="36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19"/>
      <c r="B36" s="83" t="s">
        <v>29</v>
      </c>
      <c r="C36" s="36"/>
      <c r="D36" s="32"/>
      <c r="E36" s="32"/>
      <c r="F36" s="16"/>
      <c r="G36" s="16"/>
      <c r="H36" s="33"/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f aca="false">SUM(F3:F36)</f>
        <v>35</v>
      </c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 t="s">
        <v>75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49</v>
      </c>
      <c r="I1" s="3"/>
    </row>
    <row r="2" customFormat="false" ht="16.5" hidden="false" customHeight="false" outlineLevel="0" collapsed="false">
      <c r="A2" s="4"/>
      <c r="B2" s="311" t="s">
        <v>1</v>
      </c>
      <c r="C2" s="340" t="s">
        <v>33</v>
      </c>
      <c r="D2" s="47" t="s">
        <v>3</v>
      </c>
      <c r="E2" s="48" t="s">
        <v>4</v>
      </c>
      <c r="F2" s="49" t="s">
        <v>5</v>
      </c>
      <c r="G2" s="47" t="s">
        <v>6</v>
      </c>
      <c r="H2" s="48" t="s">
        <v>7</v>
      </c>
      <c r="I2" s="48" t="s">
        <v>34</v>
      </c>
    </row>
    <row r="3" customFormat="false" ht="16.5" hidden="false" customHeight="false" outlineLevel="0" collapsed="false">
      <c r="A3" s="4"/>
      <c r="B3" s="197" t="n">
        <v>1</v>
      </c>
      <c r="C3" s="349" t="s">
        <v>483</v>
      </c>
      <c r="D3" s="123" t="n">
        <v>39449</v>
      </c>
      <c r="E3" s="123" t="n">
        <v>39452</v>
      </c>
      <c r="F3" s="124" t="n">
        <v>3</v>
      </c>
      <c r="G3" s="124" t="n">
        <v>3</v>
      </c>
      <c r="H3" s="125" t="n">
        <v>83</v>
      </c>
      <c r="I3" s="124" t="s">
        <v>590</v>
      </c>
    </row>
    <row r="4" customFormat="false" ht="16.5" hidden="false" customHeight="false" outlineLevel="0" collapsed="false">
      <c r="A4" s="4"/>
      <c r="B4" s="383" t="n">
        <v>2</v>
      </c>
      <c r="C4" s="349"/>
      <c r="D4" s="123"/>
      <c r="E4" s="123"/>
      <c r="F4" s="124"/>
      <c r="G4" s="124"/>
      <c r="H4" s="125"/>
      <c r="I4" s="124"/>
    </row>
    <row r="5" customFormat="false" ht="16.5" hidden="false" customHeight="false" outlineLevel="0" collapsed="false">
      <c r="A5" s="4"/>
      <c r="B5" s="198" t="n">
        <v>3</v>
      </c>
      <c r="C5" s="349" t="s">
        <v>591</v>
      </c>
      <c r="D5" s="123" t="n">
        <v>39449</v>
      </c>
      <c r="E5" s="123" t="n">
        <v>39450</v>
      </c>
      <c r="F5" s="124" t="n">
        <v>2</v>
      </c>
      <c r="G5" s="124" t="n">
        <v>1</v>
      </c>
      <c r="H5" s="125" t="s">
        <v>53</v>
      </c>
      <c r="I5" s="124" t="s">
        <v>592</v>
      </c>
    </row>
    <row r="6" customFormat="false" ht="16.5" hidden="false" customHeight="false" outlineLevel="0" collapsed="false">
      <c r="A6" s="4"/>
      <c r="B6" s="197" t="n">
        <v>4</v>
      </c>
      <c r="C6" s="349" t="s">
        <v>593</v>
      </c>
      <c r="D6" s="123" t="n">
        <v>39448</v>
      </c>
      <c r="E6" s="123" t="n">
        <v>39450</v>
      </c>
      <c r="F6" s="124" t="n">
        <v>2</v>
      </c>
      <c r="G6" s="124" t="n">
        <v>2</v>
      </c>
      <c r="H6" s="125" t="n">
        <v>72</v>
      </c>
      <c r="I6" s="124" t="s">
        <v>594</v>
      </c>
    </row>
    <row r="7" customFormat="false" ht="16.5" hidden="false" customHeight="false" outlineLevel="0" collapsed="false">
      <c r="A7" s="4"/>
      <c r="B7" s="198" t="n">
        <v>5</v>
      </c>
      <c r="C7" s="349" t="s">
        <v>595</v>
      </c>
      <c r="D7" s="123" t="n">
        <v>39449</v>
      </c>
      <c r="E7" s="123" t="n">
        <v>39450</v>
      </c>
      <c r="F7" s="124" t="n">
        <v>4</v>
      </c>
      <c r="G7" s="124" t="n">
        <v>1</v>
      </c>
      <c r="H7" s="125" t="n">
        <v>99</v>
      </c>
      <c r="I7" s="124" t="s">
        <v>596</v>
      </c>
    </row>
    <row r="8" customFormat="false" ht="16.5" hidden="false" customHeight="false" outlineLevel="0" collapsed="false">
      <c r="A8" s="4"/>
      <c r="B8" s="383" t="n">
        <v>6</v>
      </c>
      <c r="C8" s="429"/>
      <c r="D8" s="123"/>
      <c r="E8" s="123"/>
      <c r="F8" s="124"/>
      <c r="G8" s="124"/>
      <c r="H8" s="125"/>
      <c r="I8" s="124"/>
    </row>
    <row r="9" customFormat="false" ht="16.5" hidden="false" customHeight="false" outlineLevel="0" collapsed="false">
      <c r="A9" s="4"/>
      <c r="B9" s="198" t="n">
        <v>7</v>
      </c>
      <c r="C9" s="349" t="s">
        <v>597</v>
      </c>
      <c r="D9" s="123" t="n">
        <v>39449</v>
      </c>
      <c r="E9" s="123" t="n">
        <v>39450</v>
      </c>
      <c r="F9" s="124" t="n">
        <v>2</v>
      </c>
      <c r="G9" s="124" t="n">
        <v>1</v>
      </c>
      <c r="H9" s="125" t="n">
        <v>72</v>
      </c>
      <c r="I9" s="124"/>
    </row>
    <row r="10" customFormat="false" ht="16.5" hidden="false" customHeight="false" outlineLevel="0" collapsed="false">
      <c r="A10" s="4"/>
      <c r="B10" s="70" t="n">
        <v>8</v>
      </c>
      <c r="C10" s="349" t="s">
        <v>598</v>
      </c>
      <c r="D10" s="123" t="n">
        <v>39448</v>
      </c>
      <c r="E10" s="123" t="n">
        <v>39450</v>
      </c>
      <c r="F10" s="124" t="n">
        <v>2</v>
      </c>
      <c r="G10" s="124" t="n">
        <v>2</v>
      </c>
      <c r="H10" s="125" t="n">
        <v>72</v>
      </c>
      <c r="I10" s="124" t="s">
        <v>80</v>
      </c>
    </row>
    <row r="11" customFormat="false" ht="16.5" hidden="false" customHeight="false" outlineLevel="0" collapsed="false">
      <c r="A11" s="4"/>
      <c r="B11" s="200" t="n">
        <v>9</v>
      </c>
      <c r="C11" s="349"/>
      <c r="D11" s="123"/>
      <c r="E11" s="123"/>
      <c r="F11" s="124"/>
      <c r="G11" s="124"/>
      <c r="H11" s="125"/>
      <c r="I11" s="124"/>
    </row>
    <row r="12" customFormat="false" ht="16.5" hidden="false" customHeight="false" outlineLevel="0" collapsed="false">
      <c r="A12" s="4"/>
      <c r="B12" s="197" t="n">
        <v>10</v>
      </c>
      <c r="C12" s="349" t="s">
        <v>599</v>
      </c>
      <c r="D12" s="123" t="n">
        <v>39448</v>
      </c>
      <c r="E12" s="123" t="n">
        <v>39450</v>
      </c>
      <c r="F12" s="124" t="n">
        <v>2</v>
      </c>
      <c r="G12" s="124" t="n">
        <v>2</v>
      </c>
      <c r="H12" s="125" t="n">
        <v>72</v>
      </c>
      <c r="I12" s="124" t="s">
        <v>600</v>
      </c>
    </row>
    <row r="13" customFormat="false" ht="16.5" hidden="false" customHeight="false" outlineLevel="0" collapsed="false">
      <c r="A13" s="4"/>
      <c r="B13" s="197" t="n">
        <v>11</v>
      </c>
      <c r="C13" s="349" t="s">
        <v>601</v>
      </c>
      <c r="D13" s="123" t="n">
        <v>39448</v>
      </c>
      <c r="E13" s="123" t="n">
        <v>39450</v>
      </c>
      <c r="F13" s="124" t="n">
        <v>2</v>
      </c>
      <c r="G13" s="124" t="n">
        <v>2</v>
      </c>
      <c r="H13" s="125" t="n">
        <v>72</v>
      </c>
      <c r="I13" s="124" t="s">
        <v>60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4"/>
      <c r="B14" s="198" t="n">
        <v>12</v>
      </c>
      <c r="C14" s="122" t="s">
        <v>574</v>
      </c>
      <c r="D14" s="123" t="n">
        <v>39449</v>
      </c>
      <c r="E14" s="123" t="n">
        <v>39451</v>
      </c>
      <c r="F14" s="124" t="n">
        <v>2</v>
      </c>
      <c r="G14" s="124" t="n">
        <v>2</v>
      </c>
      <c r="H14" s="125" t="s">
        <v>603</v>
      </c>
      <c r="I14" s="124" t="s">
        <v>549</v>
      </c>
    </row>
    <row r="15" customFormat="false" ht="16.5" hidden="false" customHeight="false" outlineLevel="0" collapsed="false">
      <c r="A15" s="4"/>
      <c r="B15" s="198" t="n">
        <v>13</v>
      </c>
      <c r="C15" s="122" t="s">
        <v>575</v>
      </c>
      <c r="D15" s="123" t="n">
        <v>39449</v>
      </c>
      <c r="E15" s="123" t="n">
        <v>39451</v>
      </c>
      <c r="F15" s="124" t="n">
        <v>2</v>
      </c>
      <c r="G15" s="124" t="n">
        <v>2</v>
      </c>
      <c r="H15" s="125" t="n">
        <v>77</v>
      </c>
      <c r="I15" s="124" t="s">
        <v>576</v>
      </c>
    </row>
    <row r="16" customFormat="false" ht="16.5" hidden="false" customHeight="false" outlineLevel="0" collapsed="false">
      <c r="A16" s="4"/>
      <c r="B16" s="198" t="n">
        <v>14</v>
      </c>
      <c r="C16" s="122" t="s">
        <v>604</v>
      </c>
      <c r="D16" s="123" t="n">
        <v>39449</v>
      </c>
      <c r="E16" s="123" t="n">
        <v>39450</v>
      </c>
      <c r="F16" s="124" t="n">
        <v>2</v>
      </c>
      <c r="G16" s="124" t="n">
        <v>1</v>
      </c>
      <c r="H16" s="125" t="n">
        <v>77</v>
      </c>
      <c r="I16" s="124" t="s">
        <v>605</v>
      </c>
      <c r="J16" s="19"/>
    </row>
    <row r="17" customFormat="false" ht="16.5" hidden="false" customHeight="false" outlineLevel="0" collapsed="false">
      <c r="A17" s="4"/>
      <c r="B17" s="198" t="n">
        <v>15</v>
      </c>
      <c r="C17" s="122" t="s">
        <v>606</v>
      </c>
      <c r="D17" s="123" t="n">
        <v>39449</v>
      </c>
      <c r="E17" s="123" t="n">
        <v>39451</v>
      </c>
      <c r="F17" s="124" t="n">
        <v>2</v>
      </c>
      <c r="G17" s="124" t="n">
        <v>2</v>
      </c>
      <c r="H17" s="125" t="n">
        <v>77</v>
      </c>
      <c r="I17" s="124" t="s">
        <v>607</v>
      </c>
    </row>
    <row r="18" customFormat="false" ht="16.5" hidden="false" customHeight="false" outlineLevel="0" collapsed="false">
      <c r="A18" s="4"/>
      <c r="B18" s="198" t="n">
        <v>16</v>
      </c>
      <c r="C18" s="122" t="s">
        <v>608</v>
      </c>
      <c r="D18" s="123" t="n">
        <v>39449</v>
      </c>
      <c r="E18" s="123" t="n">
        <v>39450</v>
      </c>
      <c r="F18" s="124" t="n">
        <v>2</v>
      </c>
      <c r="G18" s="124" t="n">
        <v>1</v>
      </c>
      <c r="H18" s="125" t="n">
        <v>77</v>
      </c>
      <c r="I18" s="130"/>
    </row>
    <row r="19" customFormat="false" ht="16.5" hidden="false" customHeight="false" outlineLevel="0" collapsed="false">
      <c r="A19" s="4"/>
      <c r="B19" s="198" t="n">
        <v>17</v>
      </c>
      <c r="C19" s="349" t="s">
        <v>591</v>
      </c>
      <c r="D19" s="123" t="n">
        <v>39449</v>
      </c>
      <c r="E19" s="123" t="n">
        <v>39450</v>
      </c>
      <c r="F19" s="124" t="n">
        <v>3</v>
      </c>
      <c r="G19" s="124" t="n">
        <v>1</v>
      </c>
      <c r="H19" s="125" t="n">
        <v>88</v>
      </c>
      <c r="I19" s="124" t="s">
        <v>592</v>
      </c>
    </row>
    <row r="20" customFormat="false" ht="16.5" hidden="false" customHeight="false" outlineLevel="0" collapsed="false">
      <c r="A20" s="4"/>
      <c r="B20" s="198" t="n">
        <v>18</v>
      </c>
      <c r="C20" s="122" t="s">
        <v>609</v>
      </c>
      <c r="D20" s="123" t="n">
        <v>39447</v>
      </c>
      <c r="E20" s="123" t="n">
        <v>39450</v>
      </c>
      <c r="F20" s="124" t="n">
        <v>2</v>
      </c>
      <c r="G20" s="124" t="n">
        <v>3</v>
      </c>
      <c r="H20" s="125" t="s">
        <v>10</v>
      </c>
      <c r="I20" s="124" t="s">
        <v>227</v>
      </c>
    </row>
    <row r="21" customFormat="false" ht="16.5" hidden="false" customHeight="false" outlineLevel="0" collapsed="false">
      <c r="A21" s="4"/>
      <c r="B21" s="200" t="n">
        <v>19</v>
      </c>
      <c r="C21" s="122"/>
      <c r="D21" s="123"/>
      <c r="E21" s="123"/>
      <c r="F21" s="124"/>
      <c r="G21" s="124"/>
      <c r="H21" s="125"/>
      <c r="I21" s="124"/>
    </row>
    <row r="22" customFormat="false" ht="16.5" hidden="false" customHeight="false" outlineLevel="0" collapsed="false">
      <c r="A22" s="4"/>
      <c r="B22" s="198" t="n">
        <v>20</v>
      </c>
      <c r="C22" s="430" t="s">
        <v>556</v>
      </c>
      <c r="D22" s="123" t="n">
        <v>39446</v>
      </c>
      <c r="E22" s="123" t="n">
        <v>39452</v>
      </c>
      <c r="F22" s="124" t="n">
        <v>1</v>
      </c>
      <c r="G22" s="124" t="n">
        <v>6</v>
      </c>
      <c r="H22" s="125" t="n">
        <v>66</v>
      </c>
      <c r="I22" s="123" t="s">
        <v>557</v>
      </c>
    </row>
    <row r="23" customFormat="false" ht="16.5" hidden="false" customHeight="false" outlineLevel="0" collapsed="false">
      <c r="A23" s="4"/>
      <c r="B23" s="198" t="n">
        <v>21</v>
      </c>
      <c r="C23" s="92" t="s">
        <v>610</v>
      </c>
      <c r="D23" s="206" t="n">
        <v>39447</v>
      </c>
      <c r="E23" s="123" t="n">
        <v>39451</v>
      </c>
      <c r="F23" s="124" t="n">
        <v>2</v>
      </c>
      <c r="G23" s="124" t="n">
        <v>4</v>
      </c>
      <c r="H23" s="125" t="n">
        <v>77</v>
      </c>
      <c r="I23" s="124" t="s">
        <v>611</v>
      </c>
    </row>
    <row r="24" customFormat="false" ht="16.5" hidden="false" customHeight="false" outlineLevel="0" collapsed="false">
      <c r="A24" s="4"/>
      <c r="B24" s="197" t="n">
        <v>22</v>
      </c>
      <c r="C24" s="122" t="s">
        <v>539</v>
      </c>
      <c r="D24" s="123" t="n">
        <v>39449</v>
      </c>
      <c r="E24" s="123" t="n">
        <v>39453</v>
      </c>
      <c r="F24" s="124" t="n">
        <v>2</v>
      </c>
      <c r="G24" s="124" t="n">
        <v>4</v>
      </c>
      <c r="H24" s="125" t="n">
        <v>77</v>
      </c>
      <c r="I24" s="130" t="s">
        <v>540</v>
      </c>
    </row>
    <row r="25" customFormat="false" ht="16.5" hidden="false" customHeight="false" outlineLevel="0" collapsed="false">
      <c r="A25" s="4"/>
      <c r="B25" s="197" t="n">
        <v>23</v>
      </c>
      <c r="C25" s="122" t="s">
        <v>612</v>
      </c>
      <c r="D25" s="123" t="n">
        <v>39448</v>
      </c>
      <c r="E25" s="123" t="n">
        <v>39450</v>
      </c>
      <c r="F25" s="124" t="n">
        <v>2</v>
      </c>
      <c r="G25" s="124" t="n">
        <v>2</v>
      </c>
      <c r="H25" s="125" t="s">
        <v>10</v>
      </c>
      <c r="I25" s="124" t="s">
        <v>303</v>
      </c>
    </row>
    <row r="26" customFormat="false" ht="16.5" hidden="false" customHeight="false" outlineLevel="0" collapsed="false">
      <c r="A26" s="4"/>
      <c r="B26" s="197" t="n">
        <v>24</v>
      </c>
      <c r="C26" s="122" t="s">
        <v>613</v>
      </c>
      <c r="D26" s="123" t="n">
        <v>39449</v>
      </c>
      <c r="E26" s="123" t="n">
        <v>39450</v>
      </c>
      <c r="F26" s="226" t="n">
        <v>2</v>
      </c>
      <c r="G26" s="124" t="n">
        <v>1</v>
      </c>
      <c r="H26" s="125" t="n">
        <v>65</v>
      </c>
      <c r="I26" s="124" t="s">
        <v>614</v>
      </c>
    </row>
    <row r="27" customFormat="false" ht="15.75" hidden="false" customHeight="false" outlineLevel="0" collapsed="false">
      <c r="A27" s="4"/>
      <c r="B27" s="198" t="n">
        <v>25</v>
      </c>
      <c r="C27" s="343" t="s">
        <v>615</v>
      </c>
      <c r="D27" s="431" t="n">
        <v>39448</v>
      </c>
      <c r="E27" s="123" t="n">
        <v>39450</v>
      </c>
      <c r="F27" s="124" t="n">
        <v>2</v>
      </c>
      <c r="G27" s="432" t="n">
        <v>1</v>
      </c>
      <c r="H27" s="433" t="s">
        <v>67</v>
      </c>
      <c r="I27" s="434" t="s">
        <v>616</v>
      </c>
    </row>
    <row r="28" customFormat="false" ht="16.5" hidden="false" customHeight="false" outlineLevel="0" collapsed="false">
      <c r="A28" s="4"/>
      <c r="B28" s="70" t="n">
        <v>26</v>
      </c>
      <c r="C28" s="92" t="s">
        <v>617</v>
      </c>
      <c r="D28" s="123" t="n">
        <v>39448</v>
      </c>
      <c r="E28" s="123" t="n">
        <v>39450</v>
      </c>
      <c r="F28" s="124" t="n">
        <v>2</v>
      </c>
      <c r="G28" s="124" t="n">
        <v>2</v>
      </c>
      <c r="H28" s="125" t="n">
        <v>77</v>
      </c>
      <c r="I28" s="124"/>
    </row>
    <row r="29" customFormat="false" ht="16.5" hidden="false" customHeight="false" outlineLevel="0" collapsed="false">
      <c r="A29" s="4"/>
      <c r="B29" s="197" t="n">
        <v>27</v>
      </c>
      <c r="C29" s="92" t="s">
        <v>618</v>
      </c>
      <c r="D29" s="123" t="n">
        <v>39446</v>
      </c>
      <c r="E29" s="123" t="n">
        <v>39450</v>
      </c>
      <c r="F29" s="124" t="n">
        <v>1</v>
      </c>
      <c r="G29" s="124" t="n">
        <v>4</v>
      </c>
      <c r="H29" s="125" t="s">
        <v>619</v>
      </c>
      <c r="I29" s="124" t="s">
        <v>620</v>
      </c>
    </row>
    <row r="30" customFormat="false" ht="16.5" hidden="false" customHeight="false" outlineLevel="0" collapsed="false">
      <c r="A30" s="4"/>
      <c r="B30" s="198" t="n">
        <v>32</v>
      </c>
      <c r="C30" s="122" t="s">
        <v>621</v>
      </c>
      <c r="D30" s="123" t="n">
        <v>39449</v>
      </c>
      <c r="E30" s="123" t="n">
        <v>39450</v>
      </c>
      <c r="F30" s="226" t="n">
        <v>3</v>
      </c>
      <c r="G30" s="124" t="n">
        <v>1</v>
      </c>
      <c r="H30" s="125" t="n">
        <v>88</v>
      </c>
      <c r="I30" s="124" t="s">
        <v>622</v>
      </c>
    </row>
    <row r="31" customFormat="false" ht="16.5" hidden="false" customHeight="false" outlineLevel="0" collapsed="false">
      <c r="A31" s="4"/>
      <c r="B31" s="198" t="n">
        <v>34</v>
      </c>
      <c r="C31" s="122" t="s">
        <v>621</v>
      </c>
      <c r="D31" s="123" t="n">
        <v>39449</v>
      </c>
      <c r="E31" s="123" t="n">
        <v>39450</v>
      </c>
      <c r="F31" s="226" t="n">
        <v>3</v>
      </c>
      <c r="G31" s="124" t="n">
        <v>1</v>
      </c>
      <c r="H31" s="125" t="n">
        <v>88</v>
      </c>
      <c r="I31" s="124" t="s">
        <v>622</v>
      </c>
    </row>
    <row r="32" customFormat="false" ht="16.5" hidden="false" customHeight="false" outlineLevel="0" collapsed="false">
      <c r="A32" s="4"/>
      <c r="B32" s="198" t="n">
        <v>40</v>
      </c>
      <c r="C32" s="349" t="s">
        <v>597</v>
      </c>
      <c r="D32" s="123" t="n">
        <v>39449</v>
      </c>
      <c r="E32" s="123" t="n">
        <v>39450</v>
      </c>
      <c r="F32" s="124" t="n">
        <v>4</v>
      </c>
      <c r="G32" s="124" t="n">
        <v>1</v>
      </c>
      <c r="H32" s="125" t="n">
        <v>94</v>
      </c>
      <c r="I32" s="124"/>
    </row>
    <row r="33" customFormat="false" ht="16.5" hidden="false" customHeight="false" outlineLevel="0" collapsed="false">
      <c r="A33" s="4"/>
      <c r="B33" s="198" t="n">
        <v>50</v>
      </c>
      <c r="C33" s="349" t="s">
        <v>502</v>
      </c>
      <c r="D33" s="123" t="n">
        <v>39449</v>
      </c>
      <c r="E33" s="123" t="n">
        <v>39456</v>
      </c>
      <c r="F33" s="124" t="n">
        <v>5</v>
      </c>
      <c r="G33" s="124" t="n">
        <v>9</v>
      </c>
      <c r="H33" s="125" t="n">
        <v>100</v>
      </c>
      <c r="I33" s="124" t="s">
        <v>503</v>
      </c>
    </row>
    <row r="34" customFormat="false" ht="20.25" hidden="false" customHeight="false" outlineLevel="0" collapsed="false">
      <c r="A34" s="4"/>
      <c r="B34" s="435" t="s">
        <v>27</v>
      </c>
      <c r="C34" s="349" t="s">
        <v>623</v>
      </c>
      <c r="D34" s="123" t="n">
        <v>39449</v>
      </c>
      <c r="E34" s="123" t="n">
        <v>39450</v>
      </c>
      <c r="F34" s="124" t="n">
        <v>1</v>
      </c>
      <c r="G34" s="124" t="n">
        <v>1</v>
      </c>
      <c r="H34" s="125" t="s">
        <v>624</v>
      </c>
      <c r="I34" s="436" t="s">
        <v>625</v>
      </c>
    </row>
    <row r="35" customFormat="false" ht="16.5" hidden="false" customHeight="false" outlineLevel="0" collapsed="false">
      <c r="A35" s="4"/>
      <c r="B35" s="400" t="s">
        <v>28</v>
      </c>
      <c r="C35" s="349"/>
      <c r="D35" s="123"/>
      <c r="E35" s="123"/>
      <c r="F35" s="124"/>
      <c r="G35" s="124"/>
      <c r="H35" s="125"/>
      <c r="I35" s="124"/>
    </row>
    <row r="36" customFormat="false" ht="16.5" hidden="false" customHeight="true" outlineLevel="0" collapsed="false">
      <c r="A36" s="4"/>
      <c r="B36" s="223" t="s">
        <v>29</v>
      </c>
      <c r="C36" s="122"/>
      <c r="D36" s="123"/>
      <c r="E36" s="123"/>
      <c r="F36" s="124"/>
      <c r="G36" s="124"/>
      <c r="H36" s="125"/>
      <c r="I36" s="124"/>
    </row>
    <row r="37" customFormat="false" ht="12.75" hidden="false" customHeight="false" outlineLevel="0" collapsed="false">
      <c r="A37" s="19"/>
      <c r="B37" s="19"/>
      <c r="F37" s="0" t="n">
        <f aca="false">SUM(F3:F36)</f>
        <v>64</v>
      </c>
      <c r="I37" s="19"/>
    </row>
    <row r="38" customFormat="false" ht="15" hidden="false" customHeight="false" outlineLevel="0" collapsed="false">
      <c r="A38" s="19"/>
      <c r="B38" s="19"/>
      <c r="C38" s="437" t="s">
        <v>626</v>
      </c>
      <c r="D38" s="437"/>
      <c r="E38" s="437"/>
      <c r="F38" s="437"/>
      <c r="G38" s="437"/>
      <c r="H38" s="437"/>
      <c r="I38" s="437"/>
      <c r="J38" s="438"/>
      <c r="K38" s="439"/>
      <c r="L38" s="43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 t="s">
        <v>108</v>
      </c>
      <c r="F40" s="19"/>
      <c r="G40" s="19"/>
      <c r="H40" s="19"/>
      <c r="I40" s="19"/>
      <c r="J40" s="440"/>
      <c r="K40" s="440"/>
      <c r="L40" s="440"/>
      <c r="M40" s="440"/>
      <c r="N40" s="440"/>
      <c r="O40" s="440"/>
      <c r="P40" s="440"/>
      <c r="Q40" s="440"/>
      <c r="R40" s="44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48</v>
      </c>
      <c r="I1" s="3"/>
    </row>
    <row r="2" customFormat="false" ht="16.5" hidden="false" customHeight="false" outlineLevel="0" collapsed="false">
      <c r="A2" s="4"/>
      <c r="B2" s="311" t="s">
        <v>1</v>
      </c>
      <c r="C2" s="340" t="s">
        <v>33</v>
      </c>
      <c r="D2" s="47" t="s">
        <v>3</v>
      </c>
      <c r="E2" s="48" t="s">
        <v>4</v>
      </c>
      <c r="F2" s="49" t="s">
        <v>5</v>
      </c>
      <c r="G2" s="47" t="s">
        <v>6</v>
      </c>
      <c r="H2" s="48" t="s">
        <v>7</v>
      </c>
      <c r="I2" s="48" t="s">
        <v>34</v>
      </c>
    </row>
    <row r="3" customFormat="false" ht="17.25" hidden="false" customHeight="false" outlineLevel="0" collapsed="false">
      <c r="A3" s="4"/>
      <c r="B3" s="35" t="n">
        <v>1</v>
      </c>
      <c r="C3" s="12"/>
      <c r="D3" s="32"/>
      <c r="E3" s="32"/>
      <c r="F3" s="16"/>
      <c r="G3" s="16"/>
      <c r="H3" s="33"/>
      <c r="I3" s="16"/>
    </row>
    <row r="4" customFormat="false" ht="17.25" hidden="false" customHeight="false" outlineLevel="0" collapsed="false">
      <c r="A4" s="4"/>
      <c r="B4" s="35" t="n">
        <v>2</v>
      </c>
      <c r="C4" s="12"/>
      <c r="D4" s="32"/>
      <c r="E4" s="32"/>
      <c r="F4" s="16"/>
      <c r="G4" s="16"/>
      <c r="H4" s="33"/>
      <c r="I4" s="16"/>
    </row>
    <row r="5" customFormat="false" ht="17.25" hidden="false" customHeight="false" outlineLevel="0" collapsed="false">
      <c r="A5" s="4"/>
      <c r="B5" s="30" t="n">
        <v>3</v>
      </c>
      <c r="C5" s="12"/>
      <c r="D5" s="32"/>
      <c r="E5" s="32"/>
      <c r="F5" s="16"/>
      <c r="G5" s="16"/>
      <c r="H5" s="33"/>
      <c r="I5" s="16"/>
    </row>
    <row r="6" customFormat="false" ht="17.25" hidden="false" customHeight="false" outlineLevel="0" collapsed="false">
      <c r="A6" s="4"/>
      <c r="B6" s="11" t="n">
        <v>4</v>
      </c>
      <c r="C6" s="12" t="s">
        <v>593</v>
      </c>
      <c r="D6" s="32" t="n">
        <v>39448</v>
      </c>
      <c r="E6" s="32" t="n">
        <v>39450</v>
      </c>
      <c r="F6" s="16" t="n">
        <v>2</v>
      </c>
      <c r="G6" s="16" t="n">
        <v>2</v>
      </c>
      <c r="H6" s="33" t="n">
        <v>72</v>
      </c>
      <c r="I6" s="16" t="s">
        <v>594</v>
      </c>
    </row>
    <row r="7" customFormat="false" ht="17.25" hidden="false" customHeight="false" outlineLevel="0" collapsed="false">
      <c r="A7" s="4"/>
      <c r="B7" s="30" t="n">
        <v>5</v>
      </c>
      <c r="C7" s="12"/>
      <c r="D7" s="32"/>
      <c r="E7" s="32"/>
      <c r="F7" s="16"/>
      <c r="G7" s="16"/>
      <c r="H7" s="33"/>
      <c r="I7" s="16"/>
    </row>
    <row r="8" customFormat="false" ht="17.25" hidden="false" customHeight="false" outlineLevel="0" collapsed="false">
      <c r="A8" s="4"/>
      <c r="B8" s="35" t="n">
        <v>6</v>
      </c>
      <c r="C8" s="12"/>
      <c r="D8" s="32"/>
      <c r="E8" s="32"/>
      <c r="F8" s="16"/>
      <c r="G8" s="16"/>
      <c r="H8" s="33"/>
      <c r="I8" s="16"/>
    </row>
    <row r="9" customFormat="false" ht="17.25" hidden="false" customHeight="false" outlineLevel="0" collapsed="false">
      <c r="A9" s="4"/>
      <c r="B9" s="30" t="n">
        <v>7</v>
      </c>
      <c r="C9" s="12"/>
      <c r="D9" s="32"/>
      <c r="E9" s="32"/>
      <c r="F9" s="16"/>
      <c r="G9" s="16"/>
      <c r="H9" s="33"/>
      <c r="I9" s="16"/>
    </row>
    <row r="10" customFormat="false" ht="17.25" hidden="false" customHeight="false" outlineLevel="0" collapsed="false">
      <c r="A10" s="4"/>
      <c r="B10" s="29" t="n">
        <v>8</v>
      </c>
      <c r="C10" s="12" t="s">
        <v>598</v>
      </c>
      <c r="D10" s="32" t="n">
        <v>39448</v>
      </c>
      <c r="E10" s="32" t="n">
        <v>39450</v>
      </c>
      <c r="F10" s="16" t="n">
        <v>2</v>
      </c>
      <c r="G10" s="16" t="n">
        <v>2</v>
      </c>
      <c r="H10" s="33" t="n">
        <v>72</v>
      </c>
      <c r="I10" s="16" t="s">
        <v>80</v>
      </c>
    </row>
    <row r="11" customFormat="false" ht="17.25" hidden="false" customHeight="false" outlineLevel="0" collapsed="false">
      <c r="A11" s="4"/>
      <c r="B11" s="17" t="n">
        <v>9</v>
      </c>
      <c r="C11" s="12" t="s">
        <v>627</v>
      </c>
      <c r="D11" s="32" t="n">
        <v>39448</v>
      </c>
      <c r="E11" s="32" t="n">
        <v>39449</v>
      </c>
      <c r="F11" s="16" t="n">
        <v>2</v>
      </c>
      <c r="G11" s="16" t="n">
        <v>1</v>
      </c>
      <c r="H11" s="33" t="n">
        <v>60</v>
      </c>
      <c r="I11" s="16"/>
    </row>
    <row r="12" customFormat="false" ht="17.25" hidden="false" customHeight="false" outlineLevel="0" collapsed="false">
      <c r="A12" s="4"/>
      <c r="B12" s="11" t="n">
        <v>10</v>
      </c>
      <c r="C12" s="12" t="s">
        <v>599</v>
      </c>
      <c r="D12" s="32" t="n">
        <v>39448</v>
      </c>
      <c r="E12" s="32" t="n">
        <v>39450</v>
      </c>
      <c r="F12" s="16" t="n">
        <v>1</v>
      </c>
      <c r="G12" s="16" t="n">
        <v>2</v>
      </c>
      <c r="H12" s="33" t="n">
        <v>61</v>
      </c>
      <c r="I12" s="16" t="s">
        <v>600</v>
      </c>
    </row>
    <row r="13" customFormat="false" ht="17.25" hidden="false" customHeight="false" outlineLevel="0" collapsed="false">
      <c r="A13" s="4"/>
      <c r="B13" s="11" t="n">
        <v>11</v>
      </c>
      <c r="C13" s="12" t="s">
        <v>601</v>
      </c>
      <c r="D13" s="32" t="n">
        <v>39448</v>
      </c>
      <c r="E13" s="32" t="n">
        <v>39450</v>
      </c>
      <c r="F13" s="16" t="n">
        <v>2</v>
      </c>
      <c r="G13" s="16" t="n">
        <v>2</v>
      </c>
      <c r="H13" s="33" t="n">
        <v>72</v>
      </c>
      <c r="I13" s="16" t="s">
        <v>60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17" t="n">
        <v>12</v>
      </c>
      <c r="C14" s="122" t="s">
        <v>628</v>
      </c>
      <c r="D14" s="123" t="n">
        <v>39448</v>
      </c>
      <c r="E14" s="123" t="n">
        <v>39449</v>
      </c>
      <c r="F14" s="124" t="s">
        <v>629</v>
      </c>
      <c r="G14" s="124" t="n">
        <v>1</v>
      </c>
      <c r="H14" s="125" t="s">
        <v>630</v>
      </c>
      <c r="I14" s="124" t="s">
        <v>631</v>
      </c>
    </row>
    <row r="15" customFormat="false" ht="17.25" hidden="false" customHeight="false" outlineLevel="0" collapsed="false">
      <c r="A15" s="4"/>
      <c r="B15" s="17" t="n">
        <v>13</v>
      </c>
      <c r="C15" s="122" t="s">
        <v>379</v>
      </c>
      <c r="D15" s="123" t="n">
        <v>39447</v>
      </c>
      <c r="E15" s="123" t="n">
        <v>39084</v>
      </c>
      <c r="F15" s="124" t="n">
        <v>2</v>
      </c>
      <c r="G15" s="124" t="n">
        <v>2</v>
      </c>
      <c r="H15" s="125" t="s">
        <v>67</v>
      </c>
      <c r="I15" s="124" t="s">
        <v>382</v>
      </c>
    </row>
    <row r="16" customFormat="false" ht="17.25" hidden="false" customHeight="false" outlineLevel="0" collapsed="false">
      <c r="A16" s="4"/>
      <c r="B16" s="93" t="n">
        <v>14</v>
      </c>
      <c r="C16" s="441" t="s">
        <v>379</v>
      </c>
      <c r="D16" s="123" t="n">
        <v>39447</v>
      </c>
      <c r="E16" s="123" t="n">
        <v>39084</v>
      </c>
      <c r="F16" s="124" t="n">
        <v>2</v>
      </c>
      <c r="G16" s="124" t="n">
        <v>2</v>
      </c>
      <c r="H16" s="125" t="s">
        <v>67</v>
      </c>
      <c r="I16" s="124" t="s">
        <v>382</v>
      </c>
      <c r="J16" s="19"/>
    </row>
    <row r="17" customFormat="false" ht="17.25" hidden="false" customHeight="false" outlineLevel="0" collapsed="false">
      <c r="A17" s="4"/>
      <c r="B17" s="352" t="n">
        <v>15</v>
      </c>
      <c r="C17" s="441" t="s">
        <v>632</v>
      </c>
      <c r="D17" s="123" t="n">
        <v>39448</v>
      </c>
      <c r="E17" s="123" t="n">
        <v>39449</v>
      </c>
      <c r="F17" s="124" t="n">
        <v>2</v>
      </c>
      <c r="G17" s="124" t="n">
        <v>1</v>
      </c>
      <c r="H17" s="125" t="s">
        <v>633</v>
      </c>
      <c r="I17" s="124" t="s">
        <v>634</v>
      </c>
    </row>
    <row r="18" customFormat="false" ht="17.25" hidden="false" customHeight="false" outlineLevel="0" collapsed="false">
      <c r="A18" s="4"/>
      <c r="B18" s="17" t="n">
        <v>16</v>
      </c>
      <c r="C18" s="441" t="s">
        <v>635</v>
      </c>
      <c r="D18" s="123" t="n">
        <v>39447</v>
      </c>
      <c r="E18" s="206" t="n">
        <v>39449</v>
      </c>
      <c r="F18" s="124" t="n">
        <v>3</v>
      </c>
      <c r="G18" s="124" t="n">
        <v>2</v>
      </c>
      <c r="H18" s="125" t="s">
        <v>58</v>
      </c>
      <c r="I18" s="124" t="s">
        <v>636</v>
      </c>
    </row>
    <row r="19" customFormat="false" ht="17.25" hidden="false" customHeight="false" outlineLevel="0" collapsed="false">
      <c r="A19" s="4"/>
      <c r="B19" s="17" t="n">
        <v>17</v>
      </c>
      <c r="C19" s="169" t="s">
        <v>637</v>
      </c>
      <c r="D19" s="32" t="n">
        <v>39447</v>
      </c>
      <c r="E19" s="32" t="n">
        <v>39449</v>
      </c>
      <c r="F19" s="16" t="n">
        <v>2</v>
      </c>
      <c r="G19" s="16" t="n">
        <v>2</v>
      </c>
      <c r="H19" s="16" t="s">
        <v>53</v>
      </c>
      <c r="I19" s="16" t="s">
        <v>44</v>
      </c>
    </row>
    <row r="20" customFormat="false" ht="17.25" hidden="false" customHeight="false" outlineLevel="0" collapsed="false">
      <c r="A20" s="4"/>
      <c r="B20" s="17" t="n">
        <v>18</v>
      </c>
      <c r="C20" s="441" t="s">
        <v>609</v>
      </c>
      <c r="D20" s="206" t="n">
        <v>39447</v>
      </c>
      <c r="E20" s="123" t="n">
        <v>39450</v>
      </c>
      <c r="F20" s="124" t="n">
        <v>2</v>
      </c>
      <c r="G20" s="124" t="n">
        <v>3</v>
      </c>
      <c r="H20" s="125" t="s">
        <v>10</v>
      </c>
      <c r="I20" s="124" t="s">
        <v>227</v>
      </c>
    </row>
    <row r="21" customFormat="false" ht="17.25" hidden="false" customHeight="false" outlineLevel="0" collapsed="false">
      <c r="A21" s="4"/>
      <c r="B21" s="30" t="n">
        <v>19</v>
      </c>
      <c r="C21" s="442"/>
      <c r="D21" s="206"/>
      <c r="E21" s="123"/>
      <c r="F21" s="124"/>
      <c r="G21" s="124"/>
      <c r="H21" s="125"/>
      <c r="I21" s="124"/>
    </row>
    <row r="22" customFormat="false" ht="17.25" hidden="false" customHeight="false" outlineLevel="0" collapsed="false">
      <c r="A22" s="4"/>
      <c r="B22" s="17" t="n">
        <v>20</v>
      </c>
      <c r="C22" s="443" t="s">
        <v>638</v>
      </c>
      <c r="D22" s="206" t="n">
        <v>39446</v>
      </c>
      <c r="E22" s="123" t="n">
        <v>39452</v>
      </c>
      <c r="F22" s="124" t="n">
        <v>1</v>
      </c>
      <c r="G22" s="124" t="n">
        <v>6</v>
      </c>
      <c r="H22" s="125" t="n">
        <v>66</v>
      </c>
      <c r="I22" s="123" t="s">
        <v>557</v>
      </c>
      <c r="J22" s="69" t="s">
        <v>639</v>
      </c>
    </row>
    <row r="23" customFormat="false" ht="17.25" hidden="false" customHeight="false" outlineLevel="0" collapsed="false">
      <c r="A23" s="4"/>
      <c r="B23" s="17" t="n">
        <v>21</v>
      </c>
      <c r="C23" s="442" t="s">
        <v>610</v>
      </c>
      <c r="D23" s="206" t="n">
        <v>39447</v>
      </c>
      <c r="E23" s="123" t="n">
        <v>39450</v>
      </c>
      <c r="F23" s="124" t="n">
        <v>2</v>
      </c>
      <c r="G23" s="124" t="n">
        <v>4</v>
      </c>
      <c r="H23" s="125" t="n">
        <v>77</v>
      </c>
      <c r="I23" s="124" t="s">
        <v>611</v>
      </c>
    </row>
    <row r="24" customFormat="false" ht="17.25" hidden="false" customHeight="false" outlineLevel="0" collapsed="false">
      <c r="A24" s="4"/>
      <c r="B24" s="35" t="n">
        <v>22</v>
      </c>
      <c r="C24" s="444"/>
      <c r="D24" s="206"/>
      <c r="E24" s="123"/>
      <c r="F24" s="124"/>
      <c r="G24" s="124"/>
      <c r="H24" s="125"/>
      <c r="I24" s="130"/>
    </row>
    <row r="25" customFormat="false" ht="17.25" hidden="false" customHeight="false" outlineLevel="0" collapsed="false">
      <c r="A25" s="4"/>
      <c r="B25" s="11" t="n">
        <v>23</v>
      </c>
      <c r="C25" s="445" t="s">
        <v>612</v>
      </c>
      <c r="D25" s="65" t="n">
        <v>39448</v>
      </c>
      <c r="E25" s="32" t="n">
        <v>39450</v>
      </c>
      <c r="F25" s="16" t="n">
        <v>2</v>
      </c>
      <c r="G25" s="16" t="n">
        <v>2</v>
      </c>
      <c r="H25" s="33" t="s">
        <v>10</v>
      </c>
      <c r="I25" s="145" t="s">
        <v>303</v>
      </c>
    </row>
    <row r="26" customFormat="false" ht="17.25" hidden="false" customHeight="false" outlineLevel="0" collapsed="false">
      <c r="A26" s="4"/>
      <c r="B26" s="11" t="n">
        <v>24</v>
      </c>
      <c r="C26" s="445" t="s">
        <v>640</v>
      </c>
      <c r="D26" s="32" t="n">
        <v>39295</v>
      </c>
      <c r="E26" s="65" t="n">
        <v>39296</v>
      </c>
      <c r="F26" s="16" t="n">
        <v>2</v>
      </c>
      <c r="G26" s="16" t="n">
        <v>1</v>
      </c>
      <c r="H26" s="33" t="n">
        <v>77</v>
      </c>
      <c r="I26" s="145" t="s">
        <v>641</v>
      </c>
    </row>
    <row r="27" customFormat="false" ht="16.5" hidden="false" customHeight="false" outlineLevel="0" collapsed="false">
      <c r="A27" s="4"/>
      <c r="B27" s="17" t="n">
        <v>25</v>
      </c>
      <c r="C27" s="169" t="s">
        <v>615</v>
      </c>
      <c r="D27" s="202" t="n">
        <v>39448</v>
      </c>
      <c r="E27" s="32" t="n">
        <v>39449</v>
      </c>
      <c r="F27" s="16" t="n">
        <v>2</v>
      </c>
      <c r="G27" s="138" t="n">
        <v>1</v>
      </c>
      <c r="H27" s="203" t="s">
        <v>642</v>
      </c>
      <c r="I27" s="238" t="s">
        <v>616</v>
      </c>
    </row>
    <row r="28" customFormat="false" ht="17.25" hidden="false" customHeight="false" outlineLevel="0" collapsed="false">
      <c r="A28" s="4"/>
      <c r="B28" s="446" t="n">
        <v>26</v>
      </c>
      <c r="C28" s="442" t="s">
        <v>617</v>
      </c>
      <c r="D28" s="123" t="n">
        <v>39448</v>
      </c>
      <c r="E28" s="123" t="n">
        <v>39450</v>
      </c>
      <c r="F28" s="124" t="n">
        <v>2</v>
      </c>
      <c r="G28" s="124" t="n">
        <v>2</v>
      </c>
      <c r="H28" s="125" t="n">
        <v>77</v>
      </c>
      <c r="I28" s="124"/>
    </row>
    <row r="29" customFormat="false" ht="17.25" hidden="false" customHeight="false" outlineLevel="0" collapsed="false">
      <c r="A29" s="4"/>
      <c r="B29" s="11" t="n">
        <v>27</v>
      </c>
      <c r="C29" s="92" t="s">
        <v>618</v>
      </c>
      <c r="D29" s="206" t="n">
        <v>39446</v>
      </c>
      <c r="E29" s="123" t="n">
        <v>39450</v>
      </c>
      <c r="F29" s="124" t="n">
        <v>1</v>
      </c>
      <c r="G29" s="124" t="n">
        <v>4</v>
      </c>
      <c r="H29" s="125" t="s">
        <v>619</v>
      </c>
      <c r="I29" s="124" t="s">
        <v>620</v>
      </c>
    </row>
    <row r="30" customFormat="false" ht="17.25" hidden="false" customHeight="false" outlineLevel="0" collapsed="false">
      <c r="A30" s="4"/>
      <c r="B30" s="102" t="n">
        <v>32</v>
      </c>
      <c r="C30" s="92"/>
      <c r="D30" s="206"/>
      <c r="E30" s="123"/>
      <c r="F30" s="124"/>
      <c r="G30" s="124"/>
      <c r="H30" s="125"/>
      <c r="I30" s="124"/>
    </row>
    <row r="31" customFormat="false" ht="17.25" hidden="false" customHeight="false" outlineLevel="0" collapsed="false">
      <c r="A31" s="4"/>
      <c r="B31" s="93" t="n">
        <v>34</v>
      </c>
      <c r="C31" s="92" t="s">
        <v>365</v>
      </c>
      <c r="D31" s="206" t="n">
        <v>39448</v>
      </c>
      <c r="E31" s="123" t="n">
        <v>39449</v>
      </c>
      <c r="F31" s="124" t="n">
        <v>3</v>
      </c>
      <c r="G31" s="124" t="n">
        <v>1</v>
      </c>
      <c r="H31" s="125" t="n">
        <v>88</v>
      </c>
      <c r="I31" s="124" t="s">
        <v>643</v>
      </c>
    </row>
    <row r="32" customFormat="false" ht="17.25" hidden="false" customHeight="false" outlineLevel="0" collapsed="false">
      <c r="A32" s="4"/>
      <c r="B32" s="30" t="n">
        <v>40</v>
      </c>
      <c r="C32" s="12"/>
      <c r="D32" s="65"/>
      <c r="E32" s="32"/>
      <c r="F32" s="16"/>
      <c r="G32" s="16"/>
      <c r="H32" s="33"/>
      <c r="I32" s="16"/>
    </row>
    <row r="33" customFormat="false" ht="17.25" hidden="false" customHeight="false" outlineLevel="0" collapsed="false">
      <c r="A33" s="4"/>
      <c r="B33" s="30" t="n">
        <v>50</v>
      </c>
      <c r="C33" s="12"/>
      <c r="D33" s="65"/>
      <c r="E33" s="16"/>
      <c r="F33" s="16"/>
      <c r="G33" s="16"/>
      <c r="H33" s="33"/>
      <c r="I33" s="16"/>
    </row>
    <row r="34" customFormat="false" ht="17.25" hidden="false" customHeight="false" outlineLevel="0" collapsed="false">
      <c r="A34" s="4"/>
      <c r="B34" s="126" t="s">
        <v>27</v>
      </c>
      <c r="C34" s="122" t="s">
        <v>644</v>
      </c>
      <c r="D34" s="123" t="n">
        <v>39447</v>
      </c>
      <c r="E34" s="123" t="n">
        <v>39084</v>
      </c>
      <c r="F34" s="124" t="n">
        <v>2</v>
      </c>
      <c r="G34" s="124" t="n">
        <v>2</v>
      </c>
      <c r="H34" s="125" t="s">
        <v>67</v>
      </c>
      <c r="I34" s="124" t="s">
        <v>382</v>
      </c>
    </row>
    <row r="35" customFormat="false" ht="17.25" hidden="false" customHeight="false" outlineLevel="0" collapsed="false">
      <c r="A35" s="4"/>
      <c r="B35" s="40" t="s">
        <v>28</v>
      </c>
      <c r="C35" s="12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447" t="s">
        <v>29</v>
      </c>
      <c r="C36" s="34" t="s">
        <v>645</v>
      </c>
      <c r="D36" s="32" t="n">
        <v>39448</v>
      </c>
      <c r="E36" s="32" t="n">
        <v>39449</v>
      </c>
      <c r="F36" s="16" t="n">
        <v>1</v>
      </c>
      <c r="G36" s="16" t="n">
        <v>1</v>
      </c>
      <c r="H36" s="33" t="s">
        <v>16</v>
      </c>
      <c r="I36" s="16" t="s">
        <v>646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20.25" hidden="false" customHeight="false" outlineLevel="0" collapsed="false">
      <c r="A38" s="19"/>
      <c r="B38" s="19"/>
      <c r="C38" s="448" t="s">
        <v>647</v>
      </c>
      <c r="D38" s="448"/>
      <c r="E38" s="448"/>
      <c r="F38" s="448"/>
      <c r="G38" s="448"/>
      <c r="H38" s="449"/>
      <c r="I38" s="449"/>
    </row>
    <row r="39" customFormat="false" ht="15.75" hidden="false" customHeight="false" outlineLevel="0" collapsed="false">
      <c r="A39" s="19"/>
      <c r="B39" s="19"/>
      <c r="C39" s="450"/>
      <c r="D39" s="450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27" hidden="false" customHeight="false" outlineLevel="0" collapsed="false">
      <c r="A41" s="19"/>
      <c r="B41" s="19"/>
      <c r="C41" s="451"/>
      <c r="D41" s="452" t="s">
        <v>373</v>
      </c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452"/>
      <c r="D42" s="452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34</v>
      </c>
    </row>
    <row r="3" customFormat="false" ht="17.25" hidden="false" customHeight="false" outlineLevel="0" collapsed="false">
      <c r="A3" s="4"/>
      <c r="B3" s="11" t="n">
        <v>1</v>
      </c>
      <c r="C3" s="12" t="s">
        <v>76</v>
      </c>
      <c r="D3" s="32" t="n">
        <v>39474</v>
      </c>
      <c r="E3" s="32" t="n">
        <v>39476</v>
      </c>
      <c r="F3" s="16" t="n">
        <v>2</v>
      </c>
      <c r="G3" s="16" t="n">
        <v>2</v>
      </c>
      <c r="H3" s="33" t="s">
        <v>77</v>
      </c>
      <c r="I3" s="16"/>
    </row>
    <row r="4" customFormat="false" ht="17.25" hidden="false" customHeight="false" outlineLevel="0" collapsed="false">
      <c r="A4" s="4"/>
      <c r="B4" s="11" t="n">
        <v>2</v>
      </c>
      <c r="C4" s="12" t="s">
        <v>76</v>
      </c>
      <c r="D4" s="32" t="n">
        <v>39474</v>
      </c>
      <c r="E4" s="32" t="n">
        <v>39476</v>
      </c>
      <c r="F4" s="16" t="n">
        <v>2</v>
      </c>
      <c r="G4" s="16" t="n">
        <v>2</v>
      </c>
      <c r="H4" s="33" t="s">
        <v>77</v>
      </c>
      <c r="I4" s="16"/>
    </row>
    <row r="5" customFormat="false" ht="17.25" hidden="false" customHeight="false" outlineLevel="0" collapsed="false">
      <c r="A5" s="4"/>
      <c r="B5" s="17" t="n">
        <v>3</v>
      </c>
      <c r="C5" s="12" t="s">
        <v>76</v>
      </c>
      <c r="D5" s="32" t="n">
        <v>39474</v>
      </c>
      <c r="E5" s="32" t="n">
        <v>39476</v>
      </c>
      <c r="F5" s="16" t="n">
        <v>2</v>
      </c>
      <c r="G5" s="16" t="n">
        <v>2</v>
      </c>
      <c r="H5" s="33" t="s">
        <v>77</v>
      </c>
      <c r="I5" s="16"/>
    </row>
    <row r="6" customFormat="false" ht="17.25" hidden="false" customHeight="false" outlineLevel="0" collapsed="false">
      <c r="A6" s="4"/>
      <c r="B6" s="11" t="n">
        <v>4</v>
      </c>
      <c r="C6" s="12" t="s">
        <v>76</v>
      </c>
      <c r="D6" s="32" t="n">
        <v>39474</v>
      </c>
      <c r="E6" s="32" t="n">
        <v>39476</v>
      </c>
      <c r="F6" s="16" t="n">
        <v>2</v>
      </c>
      <c r="G6" s="16" t="n">
        <v>2</v>
      </c>
      <c r="H6" s="33" t="s">
        <v>77</v>
      </c>
      <c r="I6" s="16"/>
    </row>
    <row r="7" customFormat="false" ht="17.25" hidden="false" customHeight="false" outlineLevel="0" collapsed="false">
      <c r="A7" s="4"/>
      <c r="B7" s="30" t="n">
        <v>5</v>
      </c>
      <c r="C7" s="12"/>
      <c r="D7" s="32"/>
      <c r="E7" s="32"/>
      <c r="F7" s="16"/>
      <c r="G7" s="16"/>
      <c r="H7" s="33"/>
      <c r="I7" s="16"/>
    </row>
    <row r="8" customFormat="false" ht="17.25" hidden="false" customHeight="false" outlineLevel="0" collapsed="false">
      <c r="A8" s="4"/>
      <c r="B8" s="11" t="n">
        <v>6</v>
      </c>
      <c r="C8" s="12" t="s">
        <v>76</v>
      </c>
      <c r="D8" s="32" t="n">
        <v>39474</v>
      </c>
      <c r="E8" s="32" t="n">
        <v>39476</v>
      </c>
      <c r="F8" s="16" t="n">
        <v>1</v>
      </c>
      <c r="G8" s="16" t="n">
        <v>2</v>
      </c>
      <c r="H8" s="33" t="s">
        <v>77</v>
      </c>
      <c r="I8" s="16"/>
    </row>
    <row r="9" customFormat="false" ht="17.25" hidden="false" customHeight="false" outlineLevel="0" collapsed="false">
      <c r="A9" s="4"/>
      <c r="B9" s="17" t="n">
        <v>7</v>
      </c>
      <c r="C9" s="12" t="s">
        <v>76</v>
      </c>
      <c r="D9" s="32" t="n">
        <v>39474</v>
      </c>
      <c r="E9" s="32" t="n">
        <v>39476</v>
      </c>
      <c r="F9" s="16" t="n">
        <v>1</v>
      </c>
      <c r="G9" s="16" t="n">
        <v>2</v>
      </c>
      <c r="H9" s="33" t="s">
        <v>77</v>
      </c>
      <c r="I9" s="16"/>
    </row>
    <row r="10" customFormat="false" ht="17.25" hidden="false" customHeight="false" outlineLevel="0" collapsed="false">
      <c r="A10" s="4"/>
      <c r="B10" s="29" t="n">
        <v>8</v>
      </c>
      <c r="C10" s="12" t="s">
        <v>76</v>
      </c>
      <c r="D10" s="32" t="n">
        <v>39474</v>
      </c>
      <c r="E10" s="32" t="n">
        <v>39476</v>
      </c>
      <c r="F10" s="16" t="n">
        <v>2</v>
      </c>
      <c r="G10" s="16" t="n">
        <v>2</v>
      </c>
      <c r="H10" s="33" t="s">
        <v>77</v>
      </c>
      <c r="I10" s="16"/>
    </row>
    <row r="11" customFormat="false" ht="17.25" hidden="false" customHeight="false" outlineLevel="0" collapsed="false">
      <c r="A11" s="4"/>
      <c r="B11" s="17" t="n">
        <v>9</v>
      </c>
      <c r="C11" s="12" t="s">
        <v>76</v>
      </c>
      <c r="D11" s="32" t="n">
        <v>39474</v>
      </c>
      <c r="E11" s="32" t="n">
        <v>39476</v>
      </c>
      <c r="F11" s="16" t="n">
        <v>1</v>
      </c>
      <c r="G11" s="16" t="n">
        <v>2</v>
      </c>
      <c r="H11" s="33" t="s">
        <v>77</v>
      </c>
      <c r="I11" s="16"/>
    </row>
    <row r="12" customFormat="false" ht="17.25" hidden="false" customHeight="false" outlineLevel="0" collapsed="false">
      <c r="A12" s="4"/>
      <c r="B12" s="11" t="n">
        <v>10</v>
      </c>
      <c r="C12" s="12" t="s">
        <v>76</v>
      </c>
      <c r="D12" s="32" t="n">
        <v>39474</v>
      </c>
      <c r="E12" s="32" t="n">
        <v>39476</v>
      </c>
      <c r="F12" s="16" t="n">
        <v>2</v>
      </c>
      <c r="G12" s="16" t="n">
        <v>2</v>
      </c>
      <c r="H12" s="33" t="s">
        <v>77</v>
      </c>
      <c r="I12" s="16"/>
    </row>
    <row r="13" customFormat="false" ht="17.25" hidden="false" customHeight="false" outlineLevel="0" collapsed="false">
      <c r="A13" s="4"/>
      <c r="B13" s="11" t="n">
        <v>11</v>
      </c>
      <c r="C13" s="12" t="s">
        <v>76</v>
      </c>
      <c r="D13" s="32" t="n">
        <v>39474</v>
      </c>
      <c r="E13" s="32" t="n">
        <v>39476</v>
      </c>
      <c r="F13" s="16" t="n">
        <v>2</v>
      </c>
      <c r="G13" s="16" t="n">
        <v>2</v>
      </c>
      <c r="H13" s="33" t="s">
        <v>77</v>
      </c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17" t="n">
        <v>12</v>
      </c>
      <c r="C14" s="34" t="s">
        <v>57</v>
      </c>
      <c r="D14" s="32" t="n">
        <v>39475</v>
      </c>
      <c r="E14" s="32" t="n">
        <v>39477</v>
      </c>
      <c r="F14" s="16" t="n">
        <v>3</v>
      </c>
      <c r="G14" s="16" t="n">
        <v>2</v>
      </c>
      <c r="H14" s="33" t="s">
        <v>58</v>
      </c>
      <c r="I14" s="16" t="s">
        <v>78</v>
      </c>
    </row>
    <row r="15" customFormat="false" ht="16.5" hidden="false" customHeight="false" outlineLevel="0" collapsed="false">
      <c r="A15" s="4"/>
      <c r="B15" s="91" t="n">
        <v>13</v>
      </c>
      <c r="C15" s="92" t="s">
        <v>79</v>
      </c>
      <c r="D15" s="32" t="n">
        <v>39469</v>
      </c>
      <c r="E15" s="32" t="n">
        <v>39476</v>
      </c>
      <c r="F15" s="16" t="n">
        <v>2</v>
      </c>
      <c r="G15" s="16" t="n">
        <v>7</v>
      </c>
      <c r="H15" s="33" t="n">
        <v>77</v>
      </c>
      <c r="I15" s="16" t="s">
        <v>80</v>
      </c>
    </row>
    <row r="16" customFormat="false" ht="17.25" hidden="false" customHeight="false" outlineLevel="0" collapsed="false">
      <c r="A16" s="4"/>
      <c r="B16" s="30" t="n">
        <v>14</v>
      </c>
      <c r="C16" s="34"/>
      <c r="D16" s="32"/>
      <c r="E16" s="32"/>
      <c r="F16" s="16"/>
      <c r="G16" s="16"/>
      <c r="H16" s="33"/>
      <c r="I16" s="16"/>
      <c r="J16" s="19"/>
    </row>
    <row r="17" customFormat="false" ht="17.25" hidden="false" customHeight="false" outlineLevel="0" collapsed="false">
      <c r="A17" s="4"/>
      <c r="B17" s="17" t="n">
        <v>15</v>
      </c>
      <c r="C17" s="12" t="s">
        <v>76</v>
      </c>
      <c r="D17" s="32" t="n">
        <v>39474</v>
      </c>
      <c r="E17" s="32" t="n">
        <v>39476</v>
      </c>
      <c r="F17" s="16" t="n">
        <v>2</v>
      </c>
      <c r="G17" s="16" t="n">
        <v>2</v>
      </c>
      <c r="H17" s="33" t="s">
        <v>77</v>
      </c>
      <c r="I17" s="16"/>
    </row>
    <row r="18" customFormat="false" ht="17.25" hidden="false" customHeight="false" outlineLevel="0" collapsed="false">
      <c r="A18" s="4"/>
      <c r="B18" s="17" t="n">
        <v>16</v>
      </c>
      <c r="C18" s="34" t="s">
        <v>62</v>
      </c>
      <c r="D18" s="32" t="n">
        <v>39475</v>
      </c>
      <c r="E18" s="32" t="n">
        <v>39477</v>
      </c>
      <c r="F18" s="16" t="n">
        <v>2</v>
      </c>
      <c r="G18" s="16" t="n">
        <v>2</v>
      </c>
      <c r="H18" s="33" t="n">
        <v>70</v>
      </c>
      <c r="I18" s="16" t="n">
        <v>656695</v>
      </c>
    </row>
    <row r="19" customFormat="false" ht="17.25" hidden="false" customHeight="false" outlineLevel="0" collapsed="false">
      <c r="A19" s="4"/>
      <c r="B19" s="17" t="n">
        <v>17</v>
      </c>
      <c r="C19" s="34" t="s">
        <v>62</v>
      </c>
      <c r="D19" s="32" t="n">
        <v>39475</v>
      </c>
      <c r="E19" s="32" t="n">
        <v>39477</v>
      </c>
      <c r="F19" s="16" t="n">
        <v>3</v>
      </c>
      <c r="G19" s="16" t="n">
        <v>2</v>
      </c>
      <c r="H19" s="33" t="n">
        <v>80</v>
      </c>
      <c r="I19" s="16" t="n">
        <v>656695</v>
      </c>
    </row>
    <row r="20" customFormat="false" ht="17.25" hidden="false" customHeight="false" outlineLevel="0" collapsed="false">
      <c r="A20" s="4"/>
      <c r="B20" s="17" t="n">
        <v>18</v>
      </c>
      <c r="C20" s="34" t="s">
        <v>81</v>
      </c>
      <c r="D20" s="32" t="n">
        <v>39475</v>
      </c>
      <c r="E20" s="32" t="n">
        <v>39476</v>
      </c>
      <c r="F20" s="28" t="n">
        <v>1</v>
      </c>
      <c r="G20" s="16" t="n">
        <v>1</v>
      </c>
      <c r="H20" s="33" t="n">
        <v>66</v>
      </c>
      <c r="I20" s="16"/>
    </row>
    <row r="21" customFormat="false" ht="17.25" hidden="false" customHeight="false" outlineLevel="0" collapsed="false">
      <c r="A21" s="4"/>
      <c r="B21" s="93" t="n">
        <v>19</v>
      </c>
      <c r="C21" s="36" t="s">
        <v>76</v>
      </c>
      <c r="D21" s="32" t="n">
        <v>39474</v>
      </c>
      <c r="E21" s="32" t="n">
        <v>39476</v>
      </c>
      <c r="F21" s="16" t="n">
        <v>1</v>
      </c>
      <c r="G21" s="16" t="n">
        <v>2</v>
      </c>
      <c r="H21" s="33" t="s">
        <v>77</v>
      </c>
      <c r="I21" s="16"/>
    </row>
    <row r="22" customFormat="false" ht="17.25" hidden="false" customHeight="false" outlineLevel="0" collapsed="false">
      <c r="A22" s="4"/>
      <c r="B22" s="17" t="n">
        <v>20</v>
      </c>
      <c r="C22" s="34" t="s">
        <v>82</v>
      </c>
      <c r="D22" s="32" t="n">
        <v>39475</v>
      </c>
      <c r="E22" s="32" t="n">
        <v>39476</v>
      </c>
      <c r="F22" s="28" t="n">
        <v>2</v>
      </c>
      <c r="G22" s="16" t="n">
        <v>1</v>
      </c>
      <c r="H22" s="33" t="n">
        <v>77</v>
      </c>
      <c r="I22" s="16" t="s">
        <v>83</v>
      </c>
    </row>
    <row r="23" customFormat="false" ht="17.25" hidden="false" customHeight="false" outlineLevel="0" collapsed="false">
      <c r="A23" s="4"/>
      <c r="B23" s="30" t="n">
        <v>21</v>
      </c>
      <c r="C23" s="34"/>
      <c r="D23" s="32"/>
      <c r="E23" s="32"/>
      <c r="F23" s="16"/>
      <c r="G23" s="16"/>
      <c r="H23" s="33"/>
      <c r="I23" s="16"/>
    </row>
    <row r="24" customFormat="false" ht="17.25" hidden="false" customHeight="false" outlineLevel="0" collapsed="false">
      <c r="A24" s="4"/>
      <c r="B24" s="11" t="n">
        <v>22</v>
      </c>
      <c r="C24" s="34" t="s">
        <v>84</v>
      </c>
      <c r="D24" s="32" t="n">
        <v>39472</v>
      </c>
      <c r="E24" s="32" t="n">
        <v>39476</v>
      </c>
      <c r="F24" s="16" t="n">
        <v>2</v>
      </c>
      <c r="G24" s="16" t="n">
        <v>4</v>
      </c>
      <c r="H24" s="33" t="s">
        <v>85</v>
      </c>
      <c r="I24" s="85" t="s">
        <v>86</v>
      </c>
    </row>
    <row r="25" customFormat="false" ht="17.25" hidden="false" customHeight="false" outlineLevel="0" collapsed="false">
      <c r="A25" s="4"/>
      <c r="B25" s="11" t="n">
        <v>23</v>
      </c>
      <c r="C25" s="34" t="s">
        <v>64</v>
      </c>
      <c r="D25" s="32" t="n">
        <v>39474</v>
      </c>
      <c r="E25" s="32" t="n">
        <v>39477</v>
      </c>
      <c r="F25" s="16" t="n">
        <v>2</v>
      </c>
      <c r="G25" s="16" t="n">
        <v>3</v>
      </c>
      <c r="H25" s="33" t="n">
        <v>77</v>
      </c>
      <c r="I25" s="16" t="s">
        <v>65</v>
      </c>
    </row>
    <row r="26" customFormat="false" ht="17.25" hidden="false" customHeight="false" outlineLevel="0" collapsed="false">
      <c r="A26" s="4"/>
      <c r="B26" s="94" t="n">
        <v>24</v>
      </c>
      <c r="C26" s="36" t="s">
        <v>87</v>
      </c>
      <c r="D26" s="32" t="n">
        <v>39474</v>
      </c>
      <c r="E26" s="32" t="n">
        <v>39475</v>
      </c>
      <c r="F26" s="16" t="n">
        <v>2</v>
      </c>
      <c r="G26" s="16" t="n">
        <v>1</v>
      </c>
      <c r="H26" s="33" t="n">
        <v>75</v>
      </c>
      <c r="I26" s="16" t="s">
        <v>80</v>
      </c>
    </row>
    <row r="27" customFormat="false" ht="16.5" hidden="false" customHeight="false" outlineLevel="0" collapsed="false">
      <c r="A27" s="4"/>
      <c r="B27" s="17" t="n">
        <v>25</v>
      </c>
      <c r="C27" s="34" t="s">
        <v>66</v>
      </c>
      <c r="D27" s="32" t="n">
        <v>39473</v>
      </c>
      <c r="E27" s="32" t="n">
        <v>39477</v>
      </c>
      <c r="F27" s="16" t="n">
        <v>2</v>
      </c>
      <c r="G27" s="16" t="n">
        <v>4</v>
      </c>
      <c r="H27" s="33" t="s">
        <v>67</v>
      </c>
      <c r="I27" s="16" t="s">
        <v>68</v>
      </c>
    </row>
    <row r="28" customFormat="false" ht="17.25" hidden="false" customHeight="false" outlineLevel="0" collapsed="false">
      <c r="A28" s="4"/>
      <c r="B28" s="29" t="n">
        <v>26</v>
      </c>
      <c r="C28" s="36" t="s">
        <v>50</v>
      </c>
      <c r="D28" s="32" t="n">
        <v>39474</v>
      </c>
      <c r="E28" s="32" t="n">
        <v>39478</v>
      </c>
      <c r="F28" s="16" t="n">
        <v>2</v>
      </c>
      <c r="G28" s="16" t="n">
        <v>4</v>
      </c>
      <c r="H28" s="33" t="n">
        <v>77</v>
      </c>
      <c r="I28" s="16" t="s">
        <v>69</v>
      </c>
    </row>
    <row r="29" customFormat="false" ht="17.25" hidden="false" customHeight="false" outlineLevel="0" collapsed="false">
      <c r="A29" s="4"/>
      <c r="B29" s="35" t="n">
        <v>27</v>
      </c>
      <c r="C29" s="34"/>
      <c r="D29" s="32"/>
      <c r="E29" s="32"/>
      <c r="F29" s="28"/>
      <c r="G29" s="16"/>
      <c r="H29" s="33"/>
      <c r="I29" s="16"/>
    </row>
    <row r="30" customFormat="false" ht="17.25" hidden="false" customHeight="false" outlineLevel="0" collapsed="false">
      <c r="A30" s="4"/>
      <c r="B30" s="17" t="n">
        <v>32</v>
      </c>
      <c r="C30" s="34" t="s">
        <v>52</v>
      </c>
      <c r="D30" s="32" t="n">
        <v>39475</v>
      </c>
      <c r="E30" s="32" t="n">
        <v>39478</v>
      </c>
      <c r="F30" s="28" t="n">
        <v>2</v>
      </c>
      <c r="G30" s="16" t="n">
        <v>4</v>
      </c>
      <c r="H30" s="33" t="s">
        <v>53</v>
      </c>
      <c r="I30" s="16" t="s">
        <v>88</v>
      </c>
    </row>
    <row r="31" customFormat="false" ht="17.25" hidden="false" customHeight="false" outlineLevel="0" collapsed="false">
      <c r="A31" s="4"/>
      <c r="B31" s="17" t="n">
        <v>34</v>
      </c>
      <c r="C31" s="34" t="s">
        <v>89</v>
      </c>
      <c r="D31" s="32" t="n">
        <v>39473</v>
      </c>
      <c r="E31" s="32" t="n">
        <v>39477</v>
      </c>
      <c r="F31" s="28" t="n">
        <v>5</v>
      </c>
      <c r="G31" s="16" t="n">
        <v>4</v>
      </c>
      <c r="H31" s="33" t="n">
        <v>110</v>
      </c>
      <c r="I31" s="16" t="s">
        <v>38</v>
      </c>
    </row>
    <row r="32" customFormat="false" ht="17.25" hidden="false" customHeight="false" outlineLevel="0" collapsed="false">
      <c r="A32" s="4"/>
      <c r="B32" s="30" t="n">
        <v>40</v>
      </c>
      <c r="C32" s="12"/>
      <c r="D32" s="32"/>
      <c r="E32" s="32"/>
      <c r="F32" s="16"/>
      <c r="G32" s="16"/>
      <c r="H32" s="33"/>
      <c r="I32" s="16"/>
    </row>
    <row r="33" customFormat="false" ht="17.25" hidden="false" customHeight="false" outlineLevel="0" collapsed="false">
      <c r="A33" s="4"/>
      <c r="B33" s="17" t="n">
        <v>50</v>
      </c>
      <c r="C33" s="34" t="s">
        <v>73</v>
      </c>
      <c r="D33" s="32" t="n">
        <v>39475</v>
      </c>
      <c r="E33" s="32" t="n">
        <v>39477</v>
      </c>
      <c r="F33" s="28" t="n">
        <v>3</v>
      </c>
      <c r="G33" s="16" t="n">
        <v>2</v>
      </c>
      <c r="H33" s="33" t="s">
        <v>90</v>
      </c>
      <c r="I33" s="16" t="s">
        <v>74</v>
      </c>
    </row>
    <row r="34" customFormat="false" ht="17.25" hidden="false" customHeight="false" outlineLevel="0" collapsed="false">
      <c r="A34" s="4"/>
      <c r="B34" s="38" t="s">
        <v>27</v>
      </c>
      <c r="C34" s="34"/>
      <c r="D34" s="32"/>
      <c r="E34" s="90"/>
      <c r="F34" s="16"/>
      <c r="G34" s="16"/>
      <c r="H34" s="33"/>
      <c r="I34" s="16"/>
    </row>
    <row r="35" customFormat="false" ht="17.25" hidden="false" customHeight="false" outlineLevel="0" collapsed="false">
      <c r="A35" s="4"/>
      <c r="B35" s="40" t="s">
        <v>28</v>
      </c>
      <c r="C35" s="12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41" t="s">
        <v>29</v>
      </c>
      <c r="C36" s="12" t="s">
        <v>76</v>
      </c>
      <c r="D36" s="32" t="n">
        <v>39474</v>
      </c>
      <c r="E36" s="32" t="n">
        <v>39476</v>
      </c>
      <c r="F36" s="16" t="n">
        <v>1</v>
      </c>
      <c r="G36" s="16" t="n">
        <v>2</v>
      </c>
      <c r="H36" s="33" t="s">
        <v>77</v>
      </c>
      <c r="I36" s="16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20.25" hidden="false" customHeight="false" outlineLevel="0" collapsed="false">
      <c r="A38" s="19"/>
      <c r="B38" s="19"/>
      <c r="C38" s="95" t="s">
        <v>91</v>
      </c>
      <c r="D38" s="95"/>
      <c r="E38" s="96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 t="s">
        <v>92</v>
      </c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 t="s">
        <v>93</v>
      </c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4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7.25" hidden="false" customHeight="false" outlineLevel="0" collapsed="false">
      <c r="A3" s="4"/>
      <c r="B3" s="94" t="n">
        <v>1</v>
      </c>
      <c r="C3" s="36" t="s">
        <v>76</v>
      </c>
      <c r="D3" s="32" t="n">
        <v>39474</v>
      </c>
      <c r="E3" s="32" t="n">
        <v>39476</v>
      </c>
      <c r="F3" s="16" t="n">
        <v>2</v>
      </c>
      <c r="G3" s="16" t="n">
        <v>2</v>
      </c>
      <c r="H3" s="33" t="s">
        <v>77</v>
      </c>
      <c r="I3" s="16"/>
    </row>
    <row r="4" customFormat="false" ht="17.25" hidden="false" customHeight="false" outlineLevel="0" collapsed="false">
      <c r="A4" s="4"/>
      <c r="B4" s="94" t="n">
        <v>2</v>
      </c>
      <c r="C4" s="36" t="s">
        <v>76</v>
      </c>
      <c r="D4" s="32" t="n">
        <v>39474</v>
      </c>
      <c r="E4" s="32" t="n">
        <v>39476</v>
      </c>
      <c r="F4" s="16" t="n">
        <v>2</v>
      </c>
      <c r="G4" s="16" t="n">
        <v>2</v>
      </c>
      <c r="H4" s="33" t="s">
        <v>77</v>
      </c>
      <c r="I4" s="16"/>
    </row>
    <row r="5" customFormat="false" ht="17.25" hidden="false" customHeight="false" outlineLevel="0" collapsed="false">
      <c r="A5" s="4"/>
      <c r="B5" s="93" t="n">
        <v>3</v>
      </c>
      <c r="C5" s="36" t="s">
        <v>76</v>
      </c>
      <c r="D5" s="32" t="n">
        <v>39474</v>
      </c>
      <c r="E5" s="32" t="n">
        <v>39476</v>
      </c>
      <c r="F5" s="16" t="n">
        <v>2</v>
      </c>
      <c r="G5" s="16" t="n">
        <v>2</v>
      </c>
      <c r="H5" s="33" t="s">
        <v>77</v>
      </c>
      <c r="I5" s="16"/>
    </row>
    <row r="6" customFormat="false" ht="17.25" hidden="false" customHeight="false" outlineLevel="0" collapsed="false">
      <c r="A6" s="4"/>
      <c r="B6" s="94" t="n">
        <v>4</v>
      </c>
      <c r="C6" s="36" t="s">
        <v>76</v>
      </c>
      <c r="D6" s="32" t="n">
        <v>39474</v>
      </c>
      <c r="E6" s="32" t="n">
        <v>39476</v>
      </c>
      <c r="F6" s="16" t="n">
        <v>2</v>
      </c>
      <c r="G6" s="16" t="n">
        <v>2</v>
      </c>
      <c r="H6" s="33" t="s">
        <v>77</v>
      </c>
      <c r="I6" s="16"/>
    </row>
    <row r="7" customFormat="false" ht="17.25" hidden="false" customHeight="false" outlineLevel="0" collapsed="false">
      <c r="A7" s="4"/>
      <c r="B7" s="102" t="n">
        <v>5</v>
      </c>
      <c r="C7" s="36"/>
      <c r="D7" s="32"/>
      <c r="E7" s="32"/>
      <c r="F7" s="16"/>
      <c r="G7" s="16"/>
      <c r="H7" s="33"/>
      <c r="I7" s="16"/>
    </row>
    <row r="8" customFormat="false" ht="17.25" hidden="false" customHeight="false" outlineLevel="0" collapsed="false">
      <c r="A8" s="4"/>
      <c r="B8" s="94" t="n">
        <v>6</v>
      </c>
      <c r="C8" s="36" t="s">
        <v>76</v>
      </c>
      <c r="D8" s="32" t="n">
        <v>39474</v>
      </c>
      <c r="E8" s="32" t="n">
        <v>39476</v>
      </c>
      <c r="F8" s="16" t="n">
        <v>1</v>
      </c>
      <c r="G8" s="16" t="n">
        <v>2</v>
      </c>
      <c r="H8" s="33" t="s">
        <v>77</v>
      </c>
      <c r="I8" s="16"/>
    </row>
    <row r="9" customFormat="false" ht="16.5" hidden="false" customHeight="false" outlineLevel="0" collapsed="false">
      <c r="A9" s="4"/>
      <c r="B9" s="93" t="n">
        <v>7</v>
      </c>
      <c r="C9" s="36" t="s">
        <v>76</v>
      </c>
      <c r="D9" s="32" t="n">
        <v>39474</v>
      </c>
      <c r="E9" s="32" t="n">
        <v>39476</v>
      </c>
      <c r="F9" s="16" t="n">
        <v>1</v>
      </c>
      <c r="G9" s="16" t="n">
        <v>2</v>
      </c>
      <c r="H9" s="33" t="s">
        <v>77</v>
      </c>
      <c r="I9" s="16"/>
    </row>
    <row r="10" customFormat="false" ht="17.25" hidden="false" customHeight="false" outlineLevel="0" collapsed="false">
      <c r="A10" s="4"/>
      <c r="B10" s="103" t="n">
        <v>8</v>
      </c>
      <c r="C10" s="36" t="s">
        <v>76</v>
      </c>
      <c r="D10" s="32" t="n">
        <v>39474</v>
      </c>
      <c r="E10" s="32" t="n">
        <v>39476</v>
      </c>
      <c r="F10" s="16" t="n">
        <v>2</v>
      </c>
      <c r="G10" s="16" t="n">
        <v>2</v>
      </c>
      <c r="H10" s="33" t="s">
        <v>77</v>
      </c>
      <c r="I10" s="16"/>
    </row>
    <row r="11" customFormat="false" ht="17.25" hidden="false" customHeight="false" outlineLevel="0" collapsed="false">
      <c r="A11" s="4"/>
      <c r="B11" s="93" t="n">
        <v>9</v>
      </c>
      <c r="C11" s="36" t="s">
        <v>76</v>
      </c>
      <c r="D11" s="32" t="n">
        <v>39474</v>
      </c>
      <c r="E11" s="32" t="n">
        <v>39476</v>
      </c>
      <c r="F11" s="16" t="n">
        <v>1</v>
      </c>
      <c r="G11" s="16" t="n">
        <v>2</v>
      </c>
      <c r="H11" s="33" t="s">
        <v>77</v>
      </c>
      <c r="I11" s="16"/>
    </row>
    <row r="12" customFormat="false" ht="17.25" hidden="false" customHeight="false" outlineLevel="0" collapsed="false">
      <c r="A12" s="4"/>
      <c r="B12" s="94" t="n">
        <v>10</v>
      </c>
      <c r="C12" s="36" t="s">
        <v>76</v>
      </c>
      <c r="D12" s="32" t="n">
        <v>39474</v>
      </c>
      <c r="E12" s="32" t="n">
        <v>39476</v>
      </c>
      <c r="F12" s="16" t="n">
        <v>2</v>
      </c>
      <c r="G12" s="16" t="n">
        <v>2</v>
      </c>
      <c r="H12" s="33" t="s">
        <v>77</v>
      </c>
      <c r="I12" s="16"/>
    </row>
    <row r="13" customFormat="false" ht="17.25" hidden="false" customHeight="false" outlineLevel="0" collapsed="false">
      <c r="A13" s="4"/>
      <c r="B13" s="94" t="n">
        <v>11</v>
      </c>
      <c r="C13" s="36" t="s">
        <v>76</v>
      </c>
      <c r="D13" s="32" t="n">
        <v>39474</v>
      </c>
      <c r="E13" s="32" t="n">
        <v>39476</v>
      </c>
      <c r="F13" s="16" t="n">
        <v>2</v>
      </c>
      <c r="G13" s="16" t="n">
        <v>2</v>
      </c>
      <c r="H13" s="33" t="s">
        <v>77</v>
      </c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93" t="n">
        <v>12</v>
      </c>
      <c r="C14" s="36" t="s">
        <v>94</v>
      </c>
      <c r="D14" s="32" t="n">
        <v>271</v>
      </c>
      <c r="E14" s="32" t="n">
        <v>39475</v>
      </c>
      <c r="F14" s="16" t="n">
        <v>2</v>
      </c>
      <c r="G14" s="16" t="n">
        <v>1</v>
      </c>
      <c r="H14" s="33" t="n">
        <v>66</v>
      </c>
      <c r="I14" s="16"/>
    </row>
    <row r="15" customFormat="false" ht="17.25" hidden="false" customHeight="false" outlineLevel="0" collapsed="false">
      <c r="A15" s="4"/>
      <c r="B15" s="93" t="n">
        <v>13</v>
      </c>
      <c r="C15" s="92" t="s">
        <v>79</v>
      </c>
      <c r="D15" s="32" t="n">
        <v>39469</v>
      </c>
      <c r="E15" s="32" t="n">
        <v>39476</v>
      </c>
      <c r="F15" s="16" t="n">
        <v>2</v>
      </c>
      <c r="G15" s="16" t="n">
        <v>7</v>
      </c>
      <c r="H15" s="33" t="n">
        <v>77</v>
      </c>
      <c r="I15" s="16" t="s">
        <v>80</v>
      </c>
    </row>
    <row r="16" customFormat="false" ht="17.25" hidden="false" customHeight="false" outlineLevel="0" collapsed="false">
      <c r="A16" s="4"/>
      <c r="B16" s="93" t="n">
        <v>14</v>
      </c>
      <c r="C16" s="36" t="s">
        <v>95</v>
      </c>
      <c r="D16" s="32" t="n">
        <v>39474</v>
      </c>
      <c r="E16" s="32" t="n">
        <v>39475</v>
      </c>
      <c r="F16" s="16" t="n">
        <v>2</v>
      </c>
      <c r="G16" s="16" t="n">
        <v>1</v>
      </c>
      <c r="H16" s="33" t="s">
        <v>96</v>
      </c>
      <c r="I16" s="16" t="s">
        <v>97</v>
      </c>
      <c r="J16" s="19"/>
    </row>
    <row r="17" customFormat="false" ht="17.25" hidden="false" customHeight="false" outlineLevel="0" collapsed="false">
      <c r="A17" s="4"/>
      <c r="B17" s="93" t="n">
        <v>15</v>
      </c>
      <c r="C17" s="36" t="s">
        <v>76</v>
      </c>
      <c r="D17" s="32" t="n">
        <v>39474</v>
      </c>
      <c r="E17" s="32" t="n">
        <v>39476</v>
      </c>
      <c r="F17" s="16" t="n">
        <v>2</v>
      </c>
      <c r="G17" s="16" t="n">
        <v>2</v>
      </c>
      <c r="H17" s="33" t="s">
        <v>77</v>
      </c>
      <c r="I17" s="16"/>
    </row>
    <row r="18" customFormat="false" ht="17.25" hidden="false" customHeight="false" outlineLevel="0" collapsed="false">
      <c r="A18" s="4"/>
      <c r="B18" s="93" t="n">
        <v>16</v>
      </c>
      <c r="C18" s="36" t="s">
        <v>98</v>
      </c>
      <c r="D18" s="32" t="n">
        <v>39474</v>
      </c>
      <c r="E18" s="32" t="n">
        <v>39475</v>
      </c>
      <c r="F18" s="16" t="n">
        <v>2</v>
      </c>
      <c r="G18" s="16" t="n">
        <v>1</v>
      </c>
      <c r="H18" s="33" t="n">
        <v>77</v>
      </c>
      <c r="I18" s="16"/>
    </row>
    <row r="19" customFormat="false" ht="17.25" hidden="false" customHeight="false" outlineLevel="0" collapsed="false">
      <c r="A19" s="4"/>
      <c r="B19" s="93" t="n">
        <v>17</v>
      </c>
      <c r="C19" s="36" t="s">
        <v>99</v>
      </c>
      <c r="D19" s="32" t="n">
        <v>39474</v>
      </c>
      <c r="E19" s="32" t="n">
        <v>39475</v>
      </c>
      <c r="F19" s="16" t="n">
        <v>2</v>
      </c>
      <c r="G19" s="16" t="n">
        <v>1</v>
      </c>
      <c r="H19" s="33" t="n">
        <v>60</v>
      </c>
      <c r="I19" s="16" t="n">
        <v>691851</v>
      </c>
    </row>
    <row r="20" customFormat="false" ht="17.25" hidden="false" customHeight="false" outlineLevel="0" collapsed="false">
      <c r="A20" s="4"/>
      <c r="B20" s="93" t="n">
        <v>18</v>
      </c>
      <c r="C20" s="34" t="s">
        <v>100</v>
      </c>
      <c r="D20" s="32" t="n">
        <v>39473</v>
      </c>
      <c r="E20" s="32" t="n">
        <v>39475</v>
      </c>
      <c r="F20" s="16" t="n">
        <v>2</v>
      </c>
      <c r="G20" s="16" t="n">
        <v>1</v>
      </c>
      <c r="H20" s="33" t="n">
        <v>77</v>
      </c>
      <c r="I20" s="16" t="s">
        <v>101</v>
      </c>
    </row>
    <row r="21" customFormat="false" ht="17.25" hidden="false" customHeight="false" outlineLevel="0" collapsed="false">
      <c r="A21" s="4"/>
      <c r="B21" s="93" t="n">
        <v>19</v>
      </c>
      <c r="C21" s="36" t="s">
        <v>76</v>
      </c>
      <c r="D21" s="32" t="n">
        <v>39474</v>
      </c>
      <c r="E21" s="32" t="n">
        <v>39476</v>
      </c>
      <c r="F21" s="16" t="n">
        <v>1</v>
      </c>
      <c r="G21" s="16" t="n">
        <v>2</v>
      </c>
      <c r="H21" s="33" t="s">
        <v>77</v>
      </c>
      <c r="I21" s="16"/>
    </row>
    <row r="22" customFormat="false" ht="17.25" hidden="false" customHeight="false" outlineLevel="0" collapsed="false">
      <c r="A22" s="4"/>
      <c r="B22" s="102" t="n">
        <v>20</v>
      </c>
      <c r="C22" s="36"/>
      <c r="D22" s="32"/>
      <c r="E22" s="32"/>
      <c r="F22" s="16"/>
      <c r="G22" s="16"/>
      <c r="H22" s="33"/>
      <c r="I22" s="16"/>
      <c r="J22" s="69"/>
    </row>
    <row r="23" customFormat="false" ht="17.25" hidden="false" customHeight="false" outlineLevel="0" collapsed="false">
      <c r="A23" s="4"/>
      <c r="B23" s="93" t="n">
        <v>21</v>
      </c>
      <c r="C23" s="36" t="s">
        <v>102</v>
      </c>
      <c r="D23" s="32" t="n">
        <v>39474</v>
      </c>
      <c r="E23" s="32" t="n">
        <v>39475</v>
      </c>
      <c r="F23" s="16" t="n">
        <v>2</v>
      </c>
      <c r="G23" s="16" t="n">
        <v>1</v>
      </c>
      <c r="H23" s="33" t="n">
        <v>60</v>
      </c>
      <c r="I23" s="16" t="s">
        <v>80</v>
      </c>
    </row>
    <row r="24" customFormat="false" ht="17.25" hidden="false" customHeight="false" outlineLevel="0" collapsed="false">
      <c r="A24" s="4"/>
      <c r="B24" s="94" t="n">
        <v>22</v>
      </c>
      <c r="C24" s="36" t="s">
        <v>84</v>
      </c>
      <c r="D24" s="32" t="n">
        <v>39472</v>
      </c>
      <c r="E24" s="32" t="n">
        <v>39476</v>
      </c>
      <c r="F24" s="16" t="n">
        <v>2</v>
      </c>
      <c r="G24" s="16" t="n">
        <v>4</v>
      </c>
      <c r="H24" s="33" t="s">
        <v>85</v>
      </c>
      <c r="I24" s="85" t="s">
        <v>86</v>
      </c>
    </row>
    <row r="25" customFormat="false" ht="17.25" hidden="false" customHeight="false" outlineLevel="0" collapsed="false">
      <c r="A25" s="4"/>
      <c r="B25" s="94" t="n">
        <v>23</v>
      </c>
      <c r="C25" s="36" t="s">
        <v>64</v>
      </c>
      <c r="D25" s="32" t="n">
        <v>39474</v>
      </c>
      <c r="E25" s="32" t="n">
        <v>39477</v>
      </c>
      <c r="F25" s="16" t="n">
        <v>2</v>
      </c>
      <c r="G25" s="16" t="n">
        <v>3</v>
      </c>
      <c r="H25" s="33" t="n">
        <v>77</v>
      </c>
      <c r="I25" s="16" t="s">
        <v>65</v>
      </c>
    </row>
    <row r="26" customFormat="false" ht="17.25" hidden="false" customHeight="false" outlineLevel="0" collapsed="false">
      <c r="A26" s="4"/>
      <c r="B26" s="94" t="n">
        <v>24</v>
      </c>
      <c r="C26" s="36" t="s">
        <v>87</v>
      </c>
      <c r="D26" s="32" t="n">
        <v>39474</v>
      </c>
      <c r="E26" s="32" t="n">
        <v>39475</v>
      </c>
      <c r="F26" s="16" t="n">
        <v>2</v>
      </c>
      <c r="G26" s="16" t="n">
        <v>1</v>
      </c>
      <c r="H26" s="33" t="n">
        <v>75</v>
      </c>
      <c r="I26" s="16" t="s">
        <v>80</v>
      </c>
    </row>
    <row r="27" customFormat="false" ht="16.5" hidden="false" customHeight="false" outlineLevel="0" collapsed="false">
      <c r="A27" s="4"/>
      <c r="B27" s="93" t="n">
        <v>25</v>
      </c>
      <c r="C27" s="36" t="s">
        <v>66</v>
      </c>
      <c r="D27" s="32" t="n">
        <v>39473</v>
      </c>
      <c r="E27" s="32" t="n">
        <v>39477</v>
      </c>
      <c r="F27" s="16" t="n">
        <v>2</v>
      </c>
      <c r="G27" s="16" t="n">
        <v>4</v>
      </c>
      <c r="H27" s="33" t="s">
        <v>67</v>
      </c>
      <c r="I27" s="16" t="s">
        <v>68</v>
      </c>
    </row>
    <row r="28" customFormat="false" ht="17.25" hidden="false" customHeight="false" outlineLevel="0" collapsed="false">
      <c r="A28" s="4"/>
      <c r="B28" s="103" t="n">
        <v>26</v>
      </c>
      <c r="C28" s="36" t="s">
        <v>50</v>
      </c>
      <c r="D28" s="32" t="n">
        <v>39474</v>
      </c>
      <c r="E28" s="32" t="n">
        <v>39478</v>
      </c>
      <c r="F28" s="16" t="n">
        <v>2</v>
      </c>
      <c r="G28" s="16" t="n">
        <v>4</v>
      </c>
      <c r="H28" s="33" t="n">
        <v>77</v>
      </c>
      <c r="I28" s="16" t="s">
        <v>103</v>
      </c>
    </row>
    <row r="29" customFormat="false" ht="16.5" hidden="false" customHeight="false" outlineLevel="0" collapsed="false">
      <c r="A29" s="4"/>
      <c r="B29" s="94" t="n">
        <v>27</v>
      </c>
      <c r="C29" s="104" t="s">
        <v>104</v>
      </c>
      <c r="D29" s="105" t="n">
        <v>39474</v>
      </c>
      <c r="E29" s="104" t="s">
        <v>105</v>
      </c>
      <c r="F29" s="104" t="n">
        <v>1</v>
      </c>
      <c r="G29" s="104" t="n">
        <v>1</v>
      </c>
      <c r="H29" s="104" t="s">
        <v>106</v>
      </c>
      <c r="I29" s="104"/>
    </row>
    <row r="30" customFormat="false" ht="17.25" hidden="false" customHeight="false" outlineLevel="0" collapsed="false">
      <c r="A30" s="4"/>
      <c r="B30" s="102" t="n">
        <v>32</v>
      </c>
      <c r="C30" s="36"/>
      <c r="D30" s="32"/>
      <c r="E30" s="32"/>
      <c r="F30" s="16"/>
      <c r="G30" s="16"/>
      <c r="H30" s="33"/>
      <c r="I30" s="16"/>
    </row>
    <row r="31" customFormat="false" ht="17.25" hidden="false" customHeight="false" outlineLevel="0" collapsed="false">
      <c r="A31" s="4"/>
      <c r="B31" s="93" t="n">
        <v>34</v>
      </c>
      <c r="C31" s="36" t="s">
        <v>89</v>
      </c>
      <c r="D31" s="32" t="n">
        <v>39473</v>
      </c>
      <c r="E31" s="32" t="n">
        <v>39477</v>
      </c>
      <c r="F31" s="16" t="n">
        <v>5</v>
      </c>
      <c r="G31" s="16" t="n">
        <v>4</v>
      </c>
      <c r="H31" s="33" t="n">
        <v>110</v>
      </c>
      <c r="I31" s="16" t="s">
        <v>107</v>
      </c>
    </row>
    <row r="32" customFormat="false" ht="17.25" hidden="false" customHeight="false" outlineLevel="0" collapsed="false">
      <c r="A32" s="4"/>
      <c r="B32" s="102" t="n">
        <v>40</v>
      </c>
      <c r="C32" s="36"/>
      <c r="D32" s="32"/>
      <c r="E32" s="32"/>
      <c r="F32" s="16"/>
      <c r="G32" s="16"/>
      <c r="H32" s="33"/>
      <c r="I32" s="16"/>
    </row>
    <row r="33" customFormat="false" ht="17.25" hidden="false" customHeight="false" outlineLevel="0" collapsed="false">
      <c r="A33" s="4"/>
      <c r="B33" s="102" t="n">
        <v>50</v>
      </c>
      <c r="C33" s="36"/>
      <c r="D33" s="32"/>
      <c r="E33" s="16"/>
      <c r="F33" s="16"/>
      <c r="G33" s="16"/>
      <c r="H33" s="33"/>
      <c r="I33" s="16"/>
    </row>
    <row r="34" customFormat="false" ht="17.25" hidden="false" customHeight="false" outlineLevel="0" collapsed="false">
      <c r="A34" s="4"/>
      <c r="B34" s="106" t="s">
        <v>27</v>
      </c>
      <c r="C34" s="36"/>
      <c r="D34" s="32"/>
      <c r="E34" s="90"/>
      <c r="F34" s="16"/>
      <c r="G34" s="16"/>
      <c r="H34" s="33"/>
      <c r="I34" s="16"/>
    </row>
    <row r="35" customFormat="false" ht="17.25" hidden="false" customHeight="false" outlineLevel="0" collapsed="false">
      <c r="A35" s="4"/>
      <c r="B35" s="107" t="s">
        <v>28</v>
      </c>
      <c r="C35" s="108"/>
      <c r="D35" s="53"/>
      <c r="E35" s="53"/>
      <c r="F35" s="54"/>
      <c r="G35" s="54"/>
      <c r="H35" s="55"/>
      <c r="I35" s="54"/>
    </row>
    <row r="36" customFormat="false" ht="16.5" hidden="false" customHeight="true" outlineLevel="0" collapsed="false">
      <c r="A36" s="4"/>
      <c r="B36" s="109" t="s">
        <v>29</v>
      </c>
      <c r="C36" s="36" t="s">
        <v>76</v>
      </c>
      <c r="D36" s="32" t="n">
        <v>39474</v>
      </c>
      <c r="E36" s="32" t="n">
        <v>39476</v>
      </c>
      <c r="F36" s="16" t="n">
        <v>1</v>
      </c>
      <c r="G36" s="16" t="n">
        <v>2</v>
      </c>
      <c r="H36" s="33" t="s">
        <v>77</v>
      </c>
      <c r="I36" s="16"/>
    </row>
    <row r="37" customFormat="false" ht="15.75" hidden="false" customHeight="false" outlineLevel="0" collapsed="false">
      <c r="A37" s="19"/>
      <c r="B37" s="19"/>
      <c r="C37" s="110"/>
      <c r="D37" s="111"/>
      <c r="E37" s="111"/>
      <c r="F37" s="111"/>
      <c r="G37" s="111"/>
      <c r="H37" s="111"/>
      <c r="I37" s="111"/>
    </row>
    <row r="38" customFormat="false" ht="16.5" hidden="false" customHeight="false" outlineLevel="0" collapsed="false">
      <c r="A38" s="19"/>
      <c r="B38" s="19"/>
      <c r="C38" s="112"/>
      <c r="D38" s="112"/>
      <c r="E38" s="112"/>
      <c r="F38" s="113"/>
      <c r="G38" s="113"/>
      <c r="H38" s="113"/>
      <c r="I38" s="113"/>
    </row>
    <row r="39" customFormat="false" ht="19.5" hidden="false" customHeight="false" outlineLevel="0" collapsed="false">
      <c r="A39" s="19"/>
      <c r="B39" s="19"/>
      <c r="C39" s="114"/>
      <c r="D39" s="114"/>
      <c r="E39" s="115"/>
      <c r="F39" s="116"/>
      <c r="G39" s="116"/>
      <c r="H39" s="116"/>
      <c r="I39" s="116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 t="s">
        <v>108</v>
      </c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true" verticalCentered="false"/>
  <pageMargins left="0.17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3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7.25" hidden="false" customHeight="false" outlineLevel="0" collapsed="false">
      <c r="A3" s="4"/>
      <c r="B3" s="117" t="n">
        <v>1</v>
      </c>
      <c r="C3" s="16"/>
      <c r="D3" s="32"/>
      <c r="E3" s="32"/>
      <c r="F3" s="16"/>
      <c r="G3" s="16"/>
      <c r="H3" s="33"/>
      <c r="I3" s="16"/>
    </row>
    <row r="4" customFormat="false" ht="17.25" hidden="false" customHeight="false" outlineLevel="0" collapsed="false">
      <c r="A4" s="4"/>
      <c r="B4" s="117" t="n">
        <v>2</v>
      </c>
      <c r="C4" s="36"/>
      <c r="D4" s="32"/>
      <c r="E4" s="32"/>
      <c r="F4" s="16"/>
      <c r="G4" s="16"/>
      <c r="H4" s="33"/>
      <c r="I4" s="16"/>
    </row>
    <row r="5" customFormat="false" ht="17.25" hidden="false" customHeight="false" outlineLevel="0" collapsed="false">
      <c r="A5" s="4"/>
      <c r="B5" s="93" t="n">
        <v>3</v>
      </c>
      <c r="C5" s="36" t="s">
        <v>109</v>
      </c>
      <c r="D5" s="32" t="n">
        <v>39473</v>
      </c>
      <c r="E5" s="32" t="n">
        <v>39474</v>
      </c>
      <c r="F5" s="16" t="n">
        <v>2</v>
      </c>
      <c r="G5" s="16" t="n">
        <v>1</v>
      </c>
      <c r="H5" s="16" t="s">
        <v>110</v>
      </c>
      <c r="I5" s="16"/>
    </row>
    <row r="6" customFormat="false" ht="17.25" hidden="false" customHeight="false" outlineLevel="0" collapsed="false">
      <c r="A6" s="4"/>
      <c r="B6" s="94" t="n">
        <v>4</v>
      </c>
      <c r="C6" s="36" t="s">
        <v>109</v>
      </c>
      <c r="D6" s="32" t="n">
        <v>39473</v>
      </c>
      <c r="E6" s="32" t="n">
        <v>39474</v>
      </c>
      <c r="F6" s="16" t="n">
        <v>2</v>
      </c>
      <c r="G6" s="16" t="n">
        <v>1</v>
      </c>
      <c r="H6" s="16" t="s">
        <v>110</v>
      </c>
      <c r="I6" s="16"/>
    </row>
    <row r="7" customFormat="false" ht="17.25" hidden="false" customHeight="false" outlineLevel="0" collapsed="false">
      <c r="A7" s="4"/>
      <c r="B7" s="93" t="n">
        <v>5</v>
      </c>
      <c r="C7" s="36" t="s">
        <v>111</v>
      </c>
      <c r="D7" s="32" t="n">
        <v>39473</v>
      </c>
      <c r="E7" s="32" t="n">
        <v>39474</v>
      </c>
      <c r="F7" s="16" t="n">
        <v>4</v>
      </c>
      <c r="G7" s="16" t="n">
        <v>1</v>
      </c>
      <c r="H7" s="33" t="n">
        <v>50</v>
      </c>
      <c r="I7" s="16" t="s">
        <v>112</v>
      </c>
      <c r="J7" s="118" t="s">
        <v>113</v>
      </c>
      <c r="K7" s="118"/>
      <c r="L7" s="118"/>
    </row>
    <row r="8" customFormat="false" ht="17.25" hidden="false" customHeight="false" outlineLevel="0" collapsed="false">
      <c r="A8" s="4"/>
      <c r="B8" s="117" t="n">
        <v>6</v>
      </c>
      <c r="C8" s="36"/>
      <c r="D8" s="32"/>
      <c r="E8" s="32"/>
      <c r="F8" s="16"/>
      <c r="G8" s="16"/>
      <c r="H8" s="33"/>
      <c r="I8" s="16"/>
    </row>
    <row r="9" customFormat="false" ht="16.5" hidden="false" customHeight="false" outlineLevel="0" collapsed="false">
      <c r="A9" s="4"/>
      <c r="B9" s="102" t="n">
        <v>7</v>
      </c>
      <c r="C9" s="36"/>
      <c r="D9" s="32"/>
      <c r="E9" s="32"/>
      <c r="F9" s="16"/>
      <c r="G9" s="16"/>
      <c r="H9" s="33"/>
      <c r="I9" s="16"/>
    </row>
    <row r="10" customFormat="false" ht="17.25" hidden="false" customHeight="false" outlineLevel="0" collapsed="false">
      <c r="A10" s="4"/>
      <c r="B10" s="119" t="n">
        <v>8</v>
      </c>
      <c r="C10" s="36"/>
      <c r="D10" s="32"/>
      <c r="E10" s="32"/>
      <c r="F10" s="16"/>
      <c r="G10" s="16"/>
      <c r="H10" s="33"/>
      <c r="I10" s="16"/>
    </row>
    <row r="11" customFormat="false" ht="17.25" hidden="false" customHeight="false" outlineLevel="0" collapsed="false">
      <c r="A11" s="4"/>
      <c r="B11" s="30" t="n">
        <v>9</v>
      </c>
      <c r="C11" s="24"/>
      <c r="D11" s="120"/>
      <c r="E11" s="120"/>
      <c r="F11" s="28"/>
      <c r="G11" s="28"/>
      <c r="H11" s="121"/>
      <c r="I11" s="28"/>
    </row>
    <row r="12" customFormat="false" ht="17.25" hidden="false" customHeight="false" outlineLevel="0" collapsed="false">
      <c r="A12" s="4"/>
      <c r="B12" s="11" t="n">
        <v>10</v>
      </c>
      <c r="C12" s="12" t="s">
        <v>114</v>
      </c>
      <c r="D12" s="32" t="n">
        <v>39473</v>
      </c>
      <c r="E12" s="32" t="n">
        <v>39474</v>
      </c>
      <c r="F12" s="16" t="n">
        <v>2</v>
      </c>
      <c r="G12" s="16" t="n">
        <v>1</v>
      </c>
      <c r="H12" s="33" t="n">
        <v>35</v>
      </c>
      <c r="I12" s="16" t="s">
        <v>115</v>
      </c>
    </row>
    <row r="13" customFormat="false" ht="17.25" hidden="false" customHeight="false" outlineLevel="0" collapsed="false">
      <c r="A13" s="4"/>
      <c r="B13" s="11" t="n">
        <v>11</v>
      </c>
      <c r="C13" s="36" t="s">
        <v>116</v>
      </c>
      <c r="D13" s="32" t="n">
        <v>39473</v>
      </c>
      <c r="E13" s="32" t="n">
        <v>39474</v>
      </c>
      <c r="F13" s="16" t="n">
        <v>2</v>
      </c>
      <c r="G13" s="16" t="n">
        <v>1</v>
      </c>
      <c r="H13" s="33" t="n">
        <v>42</v>
      </c>
      <c r="I13" s="16" t="s">
        <v>11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17" t="n">
        <v>12</v>
      </c>
      <c r="C14" s="34" t="s">
        <v>15</v>
      </c>
      <c r="D14" s="32" t="n">
        <v>39472</v>
      </c>
      <c r="E14" s="32" t="n">
        <v>39473</v>
      </c>
      <c r="F14" s="16" t="n">
        <v>3</v>
      </c>
      <c r="G14" s="16" t="n">
        <v>1</v>
      </c>
      <c r="H14" s="33" t="n">
        <v>70</v>
      </c>
      <c r="I14" s="16" t="s">
        <v>118</v>
      </c>
    </row>
    <row r="15" customFormat="false" ht="17.25" hidden="false" customHeight="false" outlineLevel="0" collapsed="false">
      <c r="A15" s="4"/>
      <c r="B15" s="17" t="n">
        <v>13</v>
      </c>
      <c r="C15" s="92" t="s">
        <v>79</v>
      </c>
      <c r="D15" s="32" t="n">
        <v>39469</v>
      </c>
      <c r="E15" s="32" t="n">
        <v>39476</v>
      </c>
      <c r="F15" s="16" t="n">
        <v>2</v>
      </c>
      <c r="G15" s="16" t="n">
        <v>7</v>
      </c>
      <c r="H15" s="33" t="n">
        <v>77</v>
      </c>
      <c r="I15" s="16" t="s">
        <v>80</v>
      </c>
    </row>
    <row r="16" customFormat="false" ht="17.25" hidden="false" customHeight="false" outlineLevel="0" collapsed="false">
      <c r="A16" s="4"/>
      <c r="B16" s="17" t="n">
        <v>14</v>
      </c>
      <c r="C16" s="34" t="s">
        <v>119</v>
      </c>
      <c r="D16" s="32" t="n">
        <v>39472</v>
      </c>
      <c r="E16" s="32" t="n">
        <v>39474</v>
      </c>
      <c r="F16" s="16" t="n">
        <v>2</v>
      </c>
      <c r="G16" s="16" t="n">
        <v>2</v>
      </c>
      <c r="H16" s="33" t="s">
        <v>10</v>
      </c>
      <c r="I16" s="16"/>
      <c r="J16" s="19"/>
    </row>
    <row r="17" customFormat="false" ht="17.25" hidden="false" customHeight="false" outlineLevel="0" collapsed="false">
      <c r="A17" s="4"/>
      <c r="B17" s="17" t="n">
        <v>15</v>
      </c>
      <c r="C17" s="34" t="s">
        <v>120</v>
      </c>
      <c r="D17" s="32" t="n">
        <v>39472</v>
      </c>
      <c r="E17" s="32" t="n">
        <v>39473</v>
      </c>
      <c r="F17" s="28" t="n">
        <v>2</v>
      </c>
      <c r="G17" s="16" t="n">
        <v>1</v>
      </c>
      <c r="H17" s="16" t="s">
        <v>110</v>
      </c>
      <c r="I17" s="16" t="s">
        <v>121</v>
      </c>
    </row>
    <row r="18" customFormat="false" ht="17.25" hidden="false" customHeight="false" outlineLevel="0" collapsed="false">
      <c r="A18" s="4"/>
      <c r="B18" s="17" t="n">
        <v>16</v>
      </c>
      <c r="C18" s="34" t="s">
        <v>98</v>
      </c>
      <c r="D18" s="32" t="n">
        <v>39473</v>
      </c>
      <c r="E18" s="32" t="n">
        <v>39474</v>
      </c>
      <c r="F18" s="28" t="n">
        <v>2</v>
      </c>
      <c r="G18" s="16" t="n">
        <v>1</v>
      </c>
      <c r="H18" s="33" t="n">
        <v>77</v>
      </c>
      <c r="I18" s="16"/>
    </row>
    <row r="19" customFormat="false" ht="17.25" hidden="false" customHeight="false" outlineLevel="0" collapsed="false">
      <c r="A19" s="4"/>
      <c r="B19" s="17" t="n">
        <v>17</v>
      </c>
      <c r="C19" s="34" t="s">
        <v>119</v>
      </c>
      <c r="D19" s="32" t="n">
        <v>39472</v>
      </c>
      <c r="E19" s="32" t="n">
        <v>39474</v>
      </c>
      <c r="F19" s="16" t="n">
        <v>1</v>
      </c>
      <c r="G19" s="16" t="n">
        <v>2</v>
      </c>
      <c r="H19" s="33" t="s">
        <v>10</v>
      </c>
      <c r="I19" s="16"/>
    </row>
    <row r="20" customFormat="false" ht="17.25" hidden="false" customHeight="false" outlineLevel="0" collapsed="false">
      <c r="A20" s="4"/>
      <c r="B20" s="17" t="n">
        <v>18</v>
      </c>
      <c r="C20" s="34" t="s">
        <v>119</v>
      </c>
      <c r="D20" s="32" t="n">
        <v>39472</v>
      </c>
      <c r="E20" s="32" t="n">
        <v>39474</v>
      </c>
      <c r="F20" s="16" t="n">
        <v>2</v>
      </c>
      <c r="G20" s="16" t="n">
        <v>2</v>
      </c>
      <c r="H20" s="33" t="s">
        <v>10</v>
      </c>
      <c r="I20" s="16"/>
    </row>
    <row r="21" customFormat="false" ht="17.25" hidden="false" customHeight="false" outlineLevel="0" collapsed="false">
      <c r="A21" s="4"/>
      <c r="B21" s="17" t="n">
        <v>19</v>
      </c>
      <c r="C21" s="34" t="s">
        <v>100</v>
      </c>
      <c r="D21" s="32" t="n">
        <v>39473</v>
      </c>
      <c r="E21" s="32" t="n">
        <v>39474</v>
      </c>
      <c r="F21" s="16" t="n">
        <v>2</v>
      </c>
      <c r="G21" s="16" t="n">
        <v>1</v>
      </c>
      <c r="H21" s="33" t="n">
        <v>77</v>
      </c>
      <c r="I21" s="16" t="s">
        <v>122</v>
      </c>
    </row>
    <row r="22" customFormat="false" ht="17.25" hidden="false" customHeight="false" outlineLevel="0" collapsed="false">
      <c r="A22" s="4"/>
      <c r="B22" s="17" t="n">
        <v>20</v>
      </c>
      <c r="C22" s="34" t="s">
        <v>119</v>
      </c>
      <c r="D22" s="32" t="n">
        <v>39472</v>
      </c>
      <c r="E22" s="32" t="n">
        <v>39474</v>
      </c>
      <c r="F22" s="16" t="n">
        <v>2</v>
      </c>
      <c r="G22" s="16" t="n">
        <v>2</v>
      </c>
      <c r="H22" s="33" t="s">
        <v>10</v>
      </c>
      <c r="I22" s="16"/>
    </row>
    <row r="23" customFormat="false" ht="17.25" hidden="false" customHeight="false" outlineLevel="0" collapsed="false">
      <c r="A23" s="4"/>
      <c r="B23" s="17" t="n">
        <v>21</v>
      </c>
      <c r="C23" s="34" t="s">
        <v>119</v>
      </c>
      <c r="D23" s="32" t="n">
        <v>39472</v>
      </c>
      <c r="E23" s="32" t="n">
        <v>39474</v>
      </c>
      <c r="F23" s="16" t="n">
        <v>1</v>
      </c>
      <c r="G23" s="16" t="n">
        <v>2</v>
      </c>
      <c r="H23" s="33" t="s">
        <v>10</v>
      </c>
      <c r="I23" s="85"/>
    </row>
    <row r="24" customFormat="false" ht="17.25" hidden="false" customHeight="false" outlineLevel="0" collapsed="false">
      <c r="A24" s="4"/>
      <c r="B24" s="11" t="n">
        <v>22</v>
      </c>
      <c r="C24" s="34" t="s">
        <v>123</v>
      </c>
      <c r="D24" s="32" t="n">
        <v>39472</v>
      </c>
      <c r="E24" s="32" t="n">
        <v>39476</v>
      </c>
      <c r="F24" s="16" t="n">
        <v>2</v>
      </c>
      <c r="G24" s="16" t="n">
        <v>4</v>
      </c>
      <c r="H24" s="33" t="s">
        <v>85</v>
      </c>
      <c r="I24" s="85" t="s">
        <v>86</v>
      </c>
    </row>
    <row r="25" customFormat="false" ht="17.25" hidden="false" customHeight="false" outlineLevel="0" collapsed="false">
      <c r="A25" s="4"/>
      <c r="B25" s="11" t="n">
        <v>23</v>
      </c>
      <c r="C25" s="34" t="s">
        <v>124</v>
      </c>
      <c r="D25" s="32" t="n">
        <v>39472</v>
      </c>
      <c r="E25" s="32" t="n">
        <v>39474</v>
      </c>
      <c r="F25" s="16" t="n">
        <v>1</v>
      </c>
      <c r="G25" s="16" t="n">
        <v>2</v>
      </c>
      <c r="H25" s="33" t="s">
        <v>125</v>
      </c>
      <c r="I25" s="16" t="s">
        <v>126</v>
      </c>
    </row>
    <row r="26" customFormat="false" ht="17.25" hidden="false" customHeight="false" outlineLevel="0" collapsed="false">
      <c r="A26" s="4"/>
      <c r="B26" s="11" t="n">
        <v>24</v>
      </c>
      <c r="C26" s="34" t="s">
        <v>124</v>
      </c>
      <c r="D26" s="32" t="n">
        <v>39472</v>
      </c>
      <c r="E26" s="32" t="n">
        <v>39474</v>
      </c>
      <c r="F26" s="16" t="n">
        <v>1</v>
      </c>
      <c r="G26" s="16" t="n">
        <v>2</v>
      </c>
      <c r="H26" s="33" t="s">
        <v>125</v>
      </c>
      <c r="I26" s="16" t="s">
        <v>126</v>
      </c>
    </row>
    <row r="27" customFormat="false" ht="16.5" hidden="false" customHeight="false" outlineLevel="0" collapsed="false">
      <c r="A27" s="4"/>
      <c r="B27" s="17" t="n">
        <v>25</v>
      </c>
      <c r="C27" s="34" t="s">
        <v>66</v>
      </c>
      <c r="D27" s="32" t="n">
        <v>39473</v>
      </c>
      <c r="E27" s="32" t="n">
        <v>39477</v>
      </c>
      <c r="F27" s="16" t="n">
        <v>2</v>
      </c>
      <c r="G27" s="16" t="n">
        <v>4</v>
      </c>
      <c r="H27" s="33" t="s">
        <v>67</v>
      </c>
      <c r="I27" s="16" t="s">
        <v>68</v>
      </c>
    </row>
    <row r="28" customFormat="false" ht="17.25" hidden="false" customHeight="false" outlineLevel="0" collapsed="false">
      <c r="A28" s="4"/>
      <c r="B28" s="29" t="n">
        <v>26</v>
      </c>
      <c r="C28" s="122" t="s">
        <v>127</v>
      </c>
      <c r="D28" s="32" t="n">
        <v>39473</v>
      </c>
      <c r="E28" s="32" t="n">
        <v>39474</v>
      </c>
      <c r="F28" s="16" t="n">
        <v>2</v>
      </c>
      <c r="G28" s="16" t="n">
        <v>1</v>
      </c>
      <c r="H28" s="33" t="s">
        <v>10</v>
      </c>
      <c r="I28" s="16" t="s">
        <v>128</v>
      </c>
    </row>
    <row r="29" customFormat="false" ht="17.25" hidden="false" customHeight="false" outlineLevel="0" collapsed="false">
      <c r="A29" s="4"/>
      <c r="B29" s="35" t="n">
        <v>27</v>
      </c>
      <c r="C29" s="34"/>
      <c r="D29" s="32"/>
      <c r="E29" s="32"/>
      <c r="F29" s="28"/>
      <c r="G29" s="16"/>
      <c r="H29" s="33"/>
      <c r="I29" s="16"/>
    </row>
    <row r="30" customFormat="false" ht="17.25" hidden="false" customHeight="false" outlineLevel="0" collapsed="false">
      <c r="A30" s="4"/>
      <c r="B30" s="17" t="n">
        <v>32</v>
      </c>
      <c r="C30" s="34" t="s">
        <v>129</v>
      </c>
      <c r="D30" s="32" t="n">
        <v>39470</v>
      </c>
      <c r="E30" s="32" t="n">
        <v>39474</v>
      </c>
      <c r="F30" s="28" t="n">
        <v>2</v>
      </c>
      <c r="G30" s="16" t="n">
        <v>4</v>
      </c>
      <c r="H30" s="33" t="s">
        <v>67</v>
      </c>
      <c r="I30" s="16" t="s">
        <v>130</v>
      </c>
    </row>
    <row r="31" customFormat="false" ht="17.25" hidden="false" customHeight="false" outlineLevel="0" collapsed="false">
      <c r="A31" s="4"/>
      <c r="B31" s="17" t="n">
        <v>34</v>
      </c>
      <c r="C31" s="34" t="s">
        <v>89</v>
      </c>
      <c r="D31" s="32" t="n">
        <v>39473</v>
      </c>
      <c r="E31" s="32" t="n">
        <v>39477</v>
      </c>
      <c r="F31" s="28" t="n">
        <v>5</v>
      </c>
      <c r="G31" s="16" t="n">
        <v>4</v>
      </c>
      <c r="H31" s="33" t="n">
        <v>110</v>
      </c>
      <c r="I31" s="16" t="s">
        <v>38</v>
      </c>
    </row>
    <row r="32" customFormat="false" ht="17.25" hidden="false" customHeight="false" outlineLevel="0" collapsed="false">
      <c r="A32" s="4"/>
      <c r="B32" s="17" t="n">
        <v>40</v>
      </c>
      <c r="C32" s="92" t="s">
        <v>131</v>
      </c>
      <c r="D32" s="123" t="n">
        <v>39472</v>
      </c>
      <c r="E32" s="123" t="n">
        <v>39474</v>
      </c>
      <c r="F32" s="124" t="n">
        <v>1</v>
      </c>
      <c r="G32" s="124" t="n">
        <v>2</v>
      </c>
      <c r="H32" s="125" t="n">
        <v>66</v>
      </c>
      <c r="I32" s="124" t="s">
        <v>132</v>
      </c>
    </row>
    <row r="33" customFormat="false" ht="17.25" hidden="false" customHeight="false" outlineLevel="0" collapsed="false">
      <c r="A33" s="4"/>
      <c r="B33" s="30" t="n">
        <v>50</v>
      </c>
      <c r="C33" s="12"/>
      <c r="D33" s="32"/>
      <c r="E33" s="16"/>
      <c r="F33" s="16"/>
      <c r="G33" s="16"/>
      <c r="H33" s="33"/>
      <c r="I33" s="16"/>
    </row>
    <row r="34" customFormat="false" ht="17.25" hidden="false" customHeight="false" outlineLevel="0" collapsed="false">
      <c r="A34" s="4"/>
      <c r="B34" s="126" t="s">
        <v>27</v>
      </c>
      <c r="C34" s="34" t="s">
        <v>119</v>
      </c>
      <c r="D34" s="32" t="n">
        <v>39472</v>
      </c>
      <c r="E34" s="32" t="n">
        <v>39474</v>
      </c>
      <c r="F34" s="16" t="n">
        <v>1</v>
      </c>
      <c r="G34" s="16" t="n">
        <v>2</v>
      </c>
      <c r="H34" s="33" t="s">
        <v>10</v>
      </c>
      <c r="I34" s="16"/>
    </row>
    <row r="35" customFormat="false" ht="17.25" hidden="false" customHeight="false" outlineLevel="0" collapsed="false">
      <c r="A35" s="4"/>
      <c r="B35" s="40" t="s">
        <v>28</v>
      </c>
      <c r="C35" s="12"/>
      <c r="D35" s="32"/>
      <c r="E35" s="32"/>
      <c r="F35" s="16"/>
      <c r="G35" s="16"/>
      <c r="H35" s="33"/>
      <c r="I35" s="16"/>
    </row>
    <row r="36" customFormat="false" ht="16.5" hidden="false" customHeight="true" outlineLevel="0" collapsed="false">
      <c r="A36" s="4"/>
      <c r="B36" s="127" t="s">
        <v>29</v>
      </c>
      <c r="C36" s="92"/>
      <c r="D36" s="123"/>
      <c r="E36" s="123"/>
      <c r="F36" s="124"/>
      <c r="G36" s="124"/>
      <c r="H36" s="125"/>
      <c r="I36" s="12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 t="n">
        <v>44</v>
      </c>
      <c r="G37" s="19"/>
      <c r="H37" s="19"/>
      <c r="I37" s="19"/>
    </row>
    <row r="38" customFormat="false" ht="19.5" hidden="false" customHeight="false" outlineLevel="0" collapsed="false">
      <c r="A38" s="19"/>
      <c r="B38" s="19"/>
      <c r="C38" s="128" t="s">
        <v>91</v>
      </c>
      <c r="D38" s="128"/>
      <c r="E38" s="12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 t="s">
        <v>133</v>
      </c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I25" activeCellId="0" sqref="I25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2</v>
      </c>
      <c r="I1" s="3"/>
    </row>
    <row r="2" customFormat="false" ht="18" hidden="false" customHeight="false" outlineLevel="0" collapsed="false">
      <c r="A2" s="4"/>
      <c r="B2" s="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7.25" hidden="false" customHeight="false" outlineLevel="0" collapsed="false">
      <c r="A3" s="4"/>
      <c r="B3" s="94" t="n">
        <v>1</v>
      </c>
      <c r="C3" s="92" t="s">
        <v>134</v>
      </c>
      <c r="D3" s="123" t="n">
        <v>39472</v>
      </c>
      <c r="E3" s="123" t="n">
        <v>39473</v>
      </c>
      <c r="F3" s="124" t="n">
        <v>2</v>
      </c>
      <c r="G3" s="124" t="n">
        <v>1</v>
      </c>
      <c r="H3" s="125" t="s">
        <v>67</v>
      </c>
      <c r="I3" s="124" t="s">
        <v>135</v>
      </c>
    </row>
    <row r="4" customFormat="false" ht="17.25" hidden="false" customHeight="false" outlineLevel="0" collapsed="false">
      <c r="A4" s="4"/>
      <c r="B4" s="94" t="n">
        <v>2</v>
      </c>
      <c r="C4" s="92" t="s">
        <v>136</v>
      </c>
      <c r="D4" s="123" t="n">
        <v>39472</v>
      </c>
      <c r="E4" s="123" t="n">
        <v>39473</v>
      </c>
      <c r="F4" s="124" t="n">
        <v>2</v>
      </c>
      <c r="G4" s="124" t="n">
        <v>1</v>
      </c>
      <c r="H4" s="125" t="s">
        <v>67</v>
      </c>
      <c r="I4" s="124"/>
    </row>
    <row r="5" customFormat="false" ht="17.25" hidden="false" customHeight="false" outlineLevel="0" collapsed="false">
      <c r="A5" s="4"/>
      <c r="B5" s="93" t="n">
        <v>3</v>
      </c>
      <c r="C5" s="92" t="s">
        <v>136</v>
      </c>
      <c r="D5" s="123" t="n">
        <v>39472</v>
      </c>
      <c r="E5" s="123" t="n">
        <v>39473</v>
      </c>
      <c r="F5" s="124" t="n">
        <v>2</v>
      </c>
      <c r="G5" s="124" t="n">
        <v>1</v>
      </c>
      <c r="H5" s="125" t="s">
        <v>67</v>
      </c>
      <c r="I5" s="124"/>
    </row>
    <row r="6" customFormat="false" ht="17.25" hidden="false" customHeight="false" outlineLevel="0" collapsed="false">
      <c r="A6" s="4"/>
      <c r="B6" s="94" t="n">
        <v>4</v>
      </c>
      <c r="C6" s="92" t="s">
        <v>136</v>
      </c>
      <c r="D6" s="123" t="n">
        <v>39472</v>
      </c>
      <c r="E6" s="123" t="n">
        <v>39473</v>
      </c>
      <c r="F6" s="124" t="n">
        <v>2</v>
      </c>
      <c r="G6" s="124" t="n">
        <v>1</v>
      </c>
      <c r="H6" s="125" t="s">
        <v>67</v>
      </c>
      <c r="I6" s="124"/>
    </row>
    <row r="7" customFormat="false" ht="17.25" hidden="false" customHeight="false" outlineLevel="0" collapsed="false">
      <c r="A7" s="4"/>
      <c r="B7" s="102" t="n">
        <v>5</v>
      </c>
      <c r="C7" s="92"/>
      <c r="D7" s="123"/>
      <c r="E7" s="123"/>
      <c r="F7" s="124"/>
      <c r="G7" s="124"/>
      <c r="H7" s="125"/>
      <c r="I7" s="124"/>
    </row>
    <row r="8" customFormat="false" ht="17.25" hidden="false" customHeight="false" outlineLevel="0" collapsed="false">
      <c r="A8" s="4"/>
      <c r="B8" s="94" t="n">
        <v>6</v>
      </c>
      <c r="C8" s="92" t="s">
        <v>136</v>
      </c>
      <c r="D8" s="123" t="n">
        <v>39472</v>
      </c>
      <c r="E8" s="123" t="n">
        <v>39473</v>
      </c>
      <c r="F8" s="124" t="n">
        <v>1</v>
      </c>
      <c r="G8" s="124" t="n">
        <v>1</v>
      </c>
      <c r="H8" s="125" t="s">
        <v>67</v>
      </c>
      <c r="I8" s="124"/>
    </row>
    <row r="9" customFormat="false" ht="16.5" hidden="false" customHeight="false" outlineLevel="0" collapsed="false">
      <c r="A9" s="4"/>
      <c r="B9" s="93" t="n">
        <v>7</v>
      </c>
      <c r="C9" s="92" t="s">
        <v>136</v>
      </c>
      <c r="D9" s="123" t="n">
        <v>39472</v>
      </c>
      <c r="E9" s="123" t="n">
        <v>39473</v>
      </c>
      <c r="F9" s="124" t="n">
        <v>1</v>
      </c>
      <c r="G9" s="124" t="n">
        <v>1</v>
      </c>
      <c r="H9" s="125" t="s">
        <v>67</v>
      </c>
      <c r="I9" s="124"/>
    </row>
    <row r="10" customFormat="false" ht="17.25" hidden="false" customHeight="false" outlineLevel="0" collapsed="false">
      <c r="A10" s="4"/>
      <c r="B10" s="103" t="n">
        <v>8</v>
      </c>
      <c r="C10" s="92" t="s">
        <v>136</v>
      </c>
      <c r="D10" s="123" t="n">
        <v>39472</v>
      </c>
      <c r="E10" s="123" t="n">
        <v>39473</v>
      </c>
      <c r="F10" s="124" t="n">
        <v>1</v>
      </c>
      <c r="G10" s="124" t="n">
        <v>1</v>
      </c>
      <c r="H10" s="125" t="s">
        <v>67</v>
      </c>
      <c r="I10" s="124"/>
    </row>
    <row r="11" customFormat="false" ht="17.25" hidden="false" customHeight="false" outlineLevel="0" collapsed="false">
      <c r="A11" s="4"/>
      <c r="B11" s="93" t="n">
        <v>9</v>
      </c>
      <c r="C11" s="92" t="s">
        <v>136</v>
      </c>
      <c r="D11" s="123" t="n">
        <v>39472</v>
      </c>
      <c r="E11" s="123" t="n">
        <v>39473</v>
      </c>
      <c r="F11" s="124" t="n">
        <v>1</v>
      </c>
      <c r="G11" s="124" t="n">
        <v>1</v>
      </c>
      <c r="H11" s="125" t="s">
        <v>67</v>
      </c>
      <c r="I11" s="124"/>
    </row>
    <row r="12" customFormat="false" ht="17.25" hidden="false" customHeight="false" outlineLevel="0" collapsed="false">
      <c r="A12" s="4"/>
      <c r="B12" s="94" t="n">
        <v>10</v>
      </c>
      <c r="C12" s="92" t="s">
        <v>136</v>
      </c>
      <c r="D12" s="123" t="n">
        <v>39472</v>
      </c>
      <c r="E12" s="123" t="n">
        <v>39473</v>
      </c>
      <c r="F12" s="124" t="n">
        <v>1</v>
      </c>
      <c r="G12" s="124" t="n">
        <v>1</v>
      </c>
      <c r="H12" s="125" t="s">
        <v>67</v>
      </c>
      <c r="I12" s="124"/>
    </row>
    <row r="13" customFormat="false" ht="17.25" hidden="false" customHeight="false" outlineLevel="0" collapsed="false">
      <c r="A13" s="4"/>
      <c r="B13" s="94" t="n">
        <v>11</v>
      </c>
      <c r="C13" s="92" t="s">
        <v>136</v>
      </c>
      <c r="D13" s="123" t="n">
        <v>39472</v>
      </c>
      <c r="E13" s="123" t="n">
        <v>39473</v>
      </c>
      <c r="F13" s="124" t="n">
        <v>2</v>
      </c>
      <c r="G13" s="124" t="n">
        <v>1</v>
      </c>
      <c r="H13" s="125" t="s">
        <v>67</v>
      </c>
      <c r="I13" s="124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4"/>
      <c r="B14" s="93" t="n">
        <v>12</v>
      </c>
      <c r="C14" s="92" t="s">
        <v>136</v>
      </c>
      <c r="D14" s="123" t="n">
        <v>39472</v>
      </c>
      <c r="E14" s="123" t="n">
        <v>39473</v>
      </c>
      <c r="F14" s="124" t="n">
        <v>2</v>
      </c>
      <c r="G14" s="124" t="n">
        <v>1</v>
      </c>
      <c r="H14" s="125" t="s">
        <v>67</v>
      </c>
      <c r="I14" s="124"/>
    </row>
    <row r="15" customFormat="false" ht="17.25" hidden="false" customHeight="false" outlineLevel="0" collapsed="false">
      <c r="A15" s="4"/>
      <c r="B15" s="93" t="n">
        <v>13</v>
      </c>
      <c r="C15" s="92" t="s">
        <v>79</v>
      </c>
      <c r="D15" s="123" t="n">
        <v>39469</v>
      </c>
      <c r="E15" s="123" t="n">
        <v>39476</v>
      </c>
      <c r="F15" s="124" t="n">
        <v>2</v>
      </c>
      <c r="G15" s="124" t="n">
        <v>7</v>
      </c>
      <c r="H15" s="125" t="n">
        <v>77</v>
      </c>
      <c r="I15" s="124" t="s">
        <v>80</v>
      </c>
    </row>
    <row r="16" customFormat="false" ht="17.25" hidden="false" customHeight="false" outlineLevel="0" collapsed="false">
      <c r="A16" s="4"/>
      <c r="B16" s="93" t="n">
        <v>14</v>
      </c>
      <c r="C16" s="92" t="s">
        <v>119</v>
      </c>
      <c r="D16" s="123" t="n">
        <v>39472</v>
      </c>
      <c r="E16" s="123" t="n">
        <v>39474</v>
      </c>
      <c r="F16" s="124" t="n">
        <v>2</v>
      </c>
      <c r="G16" s="124" t="n">
        <v>3</v>
      </c>
      <c r="H16" s="125" t="s">
        <v>10</v>
      </c>
      <c r="I16" s="124"/>
      <c r="J16" s="19"/>
    </row>
    <row r="17" customFormat="false" ht="17.25" hidden="false" customHeight="false" outlineLevel="0" collapsed="false">
      <c r="A17" s="4"/>
      <c r="B17" s="93" t="n">
        <v>15</v>
      </c>
      <c r="C17" s="92" t="s">
        <v>137</v>
      </c>
      <c r="D17" s="123" t="n">
        <v>39470</v>
      </c>
      <c r="E17" s="123" t="n">
        <v>39473</v>
      </c>
      <c r="F17" s="124" t="n">
        <v>2</v>
      </c>
      <c r="G17" s="124" t="n">
        <v>3</v>
      </c>
      <c r="H17" s="125" t="n">
        <v>77</v>
      </c>
      <c r="I17" s="124" t="s">
        <v>38</v>
      </c>
    </row>
    <row r="18" customFormat="false" ht="17.25" hidden="false" customHeight="false" outlineLevel="0" collapsed="false">
      <c r="A18" s="4"/>
      <c r="B18" s="93" t="n">
        <v>16</v>
      </c>
      <c r="C18" s="92" t="s">
        <v>137</v>
      </c>
      <c r="D18" s="123" t="n">
        <v>39470</v>
      </c>
      <c r="E18" s="123" t="n">
        <v>39473</v>
      </c>
      <c r="F18" s="124" t="n">
        <v>2</v>
      </c>
      <c r="G18" s="124" t="n">
        <v>3</v>
      </c>
      <c r="H18" s="125" t="n">
        <v>77</v>
      </c>
      <c r="I18" s="124" t="s">
        <v>38</v>
      </c>
    </row>
    <row r="19" customFormat="false" ht="17.25" hidden="false" customHeight="false" outlineLevel="0" collapsed="false">
      <c r="A19" s="4"/>
      <c r="B19" s="93" t="n">
        <v>17</v>
      </c>
      <c r="C19" s="92" t="s">
        <v>119</v>
      </c>
      <c r="D19" s="123" t="n">
        <v>39472</v>
      </c>
      <c r="E19" s="123" t="n">
        <v>39474</v>
      </c>
      <c r="F19" s="124" t="n">
        <v>1</v>
      </c>
      <c r="G19" s="124" t="n">
        <v>2</v>
      </c>
      <c r="H19" s="125" t="s">
        <v>10</v>
      </c>
      <c r="I19" s="124"/>
    </row>
    <row r="20" customFormat="false" ht="17.25" hidden="false" customHeight="false" outlineLevel="0" collapsed="false">
      <c r="A20" s="4"/>
      <c r="B20" s="93" t="n">
        <v>18</v>
      </c>
      <c r="C20" s="92" t="s">
        <v>119</v>
      </c>
      <c r="D20" s="123" t="n">
        <v>39472</v>
      </c>
      <c r="E20" s="123" t="n">
        <v>39474</v>
      </c>
      <c r="F20" s="124" t="n">
        <v>2</v>
      </c>
      <c r="G20" s="124" t="n">
        <v>2</v>
      </c>
      <c r="H20" s="125" t="s">
        <v>10</v>
      </c>
      <c r="I20" s="124"/>
    </row>
    <row r="21" customFormat="false" ht="17.25" hidden="false" customHeight="false" outlineLevel="0" collapsed="false">
      <c r="A21" s="4"/>
      <c r="B21" s="93" t="n">
        <v>19</v>
      </c>
      <c r="C21" s="92" t="s">
        <v>138</v>
      </c>
      <c r="D21" s="123" t="n">
        <v>39472</v>
      </c>
      <c r="E21" s="123" t="n">
        <v>39473</v>
      </c>
      <c r="F21" s="124" t="n">
        <v>1</v>
      </c>
      <c r="G21" s="124" t="n">
        <v>1</v>
      </c>
      <c r="H21" s="125" t="n">
        <v>50</v>
      </c>
      <c r="I21" s="124"/>
    </row>
    <row r="22" customFormat="false" ht="17.25" hidden="false" customHeight="false" outlineLevel="0" collapsed="false">
      <c r="A22" s="4"/>
      <c r="B22" s="93" t="n">
        <v>20</v>
      </c>
      <c r="C22" s="92" t="s">
        <v>119</v>
      </c>
      <c r="D22" s="123" t="n">
        <v>39472</v>
      </c>
      <c r="E22" s="123" t="n">
        <v>39474</v>
      </c>
      <c r="F22" s="124" t="n">
        <v>2</v>
      </c>
      <c r="G22" s="124" t="n">
        <v>2</v>
      </c>
      <c r="H22" s="125" t="s">
        <v>10</v>
      </c>
      <c r="I22" s="124"/>
    </row>
    <row r="23" customFormat="false" ht="17.25" hidden="false" customHeight="false" outlineLevel="0" collapsed="false">
      <c r="A23" s="4"/>
      <c r="B23" s="93" t="n">
        <v>21</v>
      </c>
      <c r="C23" s="92" t="s">
        <v>119</v>
      </c>
      <c r="D23" s="123" t="n">
        <v>39472</v>
      </c>
      <c r="E23" s="123" t="n">
        <v>39474</v>
      </c>
      <c r="F23" s="124" t="n">
        <v>1</v>
      </c>
      <c r="G23" s="124" t="n">
        <v>2</v>
      </c>
      <c r="H23" s="125" t="s">
        <v>10</v>
      </c>
      <c r="I23" s="130"/>
    </row>
    <row r="24" customFormat="false" ht="17.25" hidden="false" customHeight="false" outlineLevel="0" collapsed="false">
      <c r="A24" s="4"/>
      <c r="B24" s="94" t="n">
        <v>22</v>
      </c>
      <c r="C24" s="92" t="s">
        <v>123</v>
      </c>
      <c r="D24" s="123" t="n">
        <v>39472</v>
      </c>
      <c r="E24" s="123" t="n">
        <v>39476</v>
      </c>
      <c r="F24" s="124" t="n">
        <v>2</v>
      </c>
      <c r="G24" s="124" t="n">
        <v>4</v>
      </c>
      <c r="H24" s="125" t="s">
        <v>85</v>
      </c>
      <c r="I24" s="130" t="s">
        <v>86</v>
      </c>
    </row>
    <row r="25" customFormat="false" ht="17.25" hidden="false" customHeight="false" outlineLevel="0" collapsed="false">
      <c r="A25" s="4"/>
      <c r="B25" s="94" t="n">
        <v>23</v>
      </c>
      <c r="C25" s="92" t="s">
        <v>124</v>
      </c>
      <c r="D25" s="123" t="n">
        <v>39472</v>
      </c>
      <c r="E25" s="123" t="n">
        <v>39474</v>
      </c>
      <c r="F25" s="124" t="n">
        <v>1</v>
      </c>
      <c r="G25" s="124" t="n">
        <v>2</v>
      </c>
      <c r="H25" s="125" t="s">
        <v>125</v>
      </c>
      <c r="I25" s="124" t="s">
        <v>126</v>
      </c>
    </row>
    <row r="26" customFormat="false" ht="17.25" hidden="false" customHeight="false" outlineLevel="0" collapsed="false">
      <c r="A26" s="4"/>
      <c r="B26" s="94" t="n">
        <v>24</v>
      </c>
      <c r="C26" s="92" t="s">
        <v>124</v>
      </c>
      <c r="D26" s="123" t="n">
        <v>39472</v>
      </c>
      <c r="E26" s="123" t="n">
        <v>39474</v>
      </c>
      <c r="F26" s="124" t="n">
        <v>1</v>
      </c>
      <c r="G26" s="124" t="n">
        <v>2</v>
      </c>
      <c r="H26" s="125" t="s">
        <v>125</v>
      </c>
      <c r="I26" s="124" t="s">
        <v>126</v>
      </c>
    </row>
    <row r="27" customFormat="false" ht="16.5" hidden="false" customHeight="false" outlineLevel="0" collapsed="false">
      <c r="A27" s="4"/>
      <c r="B27" s="93" t="n">
        <v>25</v>
      </c>
      <c r="C27" s="92" t="s">
        <v>139</v>
      </c>
      <c r="D27" s="123" t="n">
        <v>39471</v>
      </c>
      <c r="E27" s="123" t="n">
        <v>39473</v>
      </c>
      <c r="F27" s="124" t="n">
        <v>2</v>
      </c>
      <c r="G27" s="124" t="n">
        <v>2</v>
      </c>
      <c r="H27" s="124" t="s">
        <v>140</v>
      </c>
      <c r="I27" s="124"/>
    </row>
    <row r="28" customFormat="false" ht="17.25" hidden="false" customHeight="false" outlineLevel="0" collapsed="false">
      <c r="A28" s="4"/>
      <c r="B28" s="103" t="n">
        <v>26</v>
      </c>
      <c r="C28" s="92" t="s">
        <v>141</v>
      </c>
      <c r="D28" s="123" t="n">
        <v>39471</v>
      </c>
      <c r="E28" s="123" t="n">
        <v>39473</v>
      </c>
      <c r="F28" s="124" t="n">
        <v>2</v>
      </c>
      <c r="G28" s="124" t="n">
        <v>2</v>
      </c>
      <c r="H28" s="125" t="s">
        <v>10</v>
      </c>
      <c r="I28" s="124" t="s">
        <v>142</v>
      </c>
    </row>
    <row r="29" customFormat="false" ht="17.25" hidden="false" customHeight="false" outlineLevel="0" collapsed="false">
      <c r="A29" s="4"/>
      <c r="B29" s="117" t="n">
        <v>27</v>
      </c>
      <c r="C29" s="92"/>
      <c r="D29" s="123"/>
      <c r="E29" s="123"/>
      <c r="F29" s="124"/>
      <c r="G29" s="124"/>
      <c r="H29" s="125"/>
      <c r="I29" s="124"/>
    </row>
    <row r="30" customFormat="false" ht="17.25" hidden="false" customHeight="false" outlineLevel="0" collapsed="false">
      <c r="A30" s="4"/>
      <c r="B30" s="93" t="n">
        <v>32</v>
      </c>
      <c r="C30" s="92" t="s">
        <v>129</v>
      </c>
      <c r="D30" s="123" t="n">
        <v>39470</v>
      </c>
      <c r="E30" s="123" t="n">
        <v>39474</v>
      </c>
      <c r="F30" s="124" t="n">
        <v>2</v>
      </c>
      <c r="G30" s="124" t="n">
        <v>4</v>
      </c>
      <c r="H30" s="125" t="s">
        <v>67</v>
      </c>
      <c r="I30" s="124" t="s">
        <v>130</v>
      </c>
    </row>
    <row r="31" customFormat="false" ht="17.25" hidden="false" customHeight="false" outlineLevel="0" collapsed="false">
      <c r="A31" s="4"/>
      <c r="B31" s="102" t="n">
        <v>34</v>
      </c>
      <c r="C31" s="131" t="s">
        <v>143</v>
      </c>
      <c r="D31" s="123"/>
      <c r="E31" s="123"/>
      <c r="F31" s="124"/>
      <c r="G31" s="124"/>
      <c r="H31" s="125"/>
      <c r="I31" s="124"/>
    </row>
    <row r="32" customFormat="false" ht="17.25" hidden="false" customHeight="false" outlineLevel="0" collapsed="false">
      <c r="A32" s="4"/>
      <c r="B32" s="93" t="n">
        <v>40</v>
      </c>
      <c r="C32" s="92" t="s">
        <v>131</v>
      </c>
      <c r="D32" s="123" t="n">
        <v>39472</v>
      </c>
      <c r="E32" s="123" t="n">
        <v>39474</v>
      </c>
      <c r="F32" s="124" t="n">
        <v>1</v>
      </c>
      <c r="G32" s="124" t="n">
        <v>2</v>
      </c>
      <c r="H32" s="125" t="n">
        <v>66</v>
      </c>
      <c r="I32" s="124" t="s">
        <v>132</v>
      </c>
    </row>
    <row r="33" customFormat="false" ht="17.25" hidden="false" customHeight="false" outlineLevel="0" collapsed="false">
      <c r="A33" s="4"/>
      <c r="B33" s="93" t="n">
        <v>50</v>
      </c>
      <c r="C33" s="92" t="s">
        <v>138</v>
      </c>
      <c r="D33" s="123" t="n">
        <v>39472</v>
      </c>
      <c r="E33" s="123" t="n">
        <v>39473</v>
      </c>
      <c r="F33" s="124" t="n">
        <v>4</v>
      </c>
      <c r="G33" s="124" t="n">
        <v>1</v>
      </c>
      <c r="H33" s="125" t="n">
        <v>95</v>
      </c>
      <c r="I33" s="124"/>
    </row>
    <row r="34" customFormat="false" ht="17.25" hidden="false" customHeight="false" outlineLevel="0" collapsed="false">
      <c r="A34" s="4"/>
      <c r="B34" s="132" t="s">
        <v>27</v>
      </c>
      <c r="C34" s="92" t="s">
        <v>144</v>
      </c>
      <c r="D34" s="123" t="n">
        <v>39472</v>
      </c>
      <c r="E34" s="123" t="n">
        <v>39474</v>
      </c>
      <c r="F34" s="124" t="n">
        <v>1</v>
      </c>
      <c r="G34" s="124" t="n">
        <v>2</v>
      </c>
      <c r="H34" s="125" t="s">
        <v>10</v>
      </c>
      <c r="I34" s="124"/>
    </row>
    <row r="35" customFormat="false" ht="17.25" hidden="false" customHeight="false" outlineLevel="0" collapsed="false">
      <c r="A35" s="4"/>
      <c r="B35" s="133" t="s">
        <v>28</v>
      </c>
      <c r="C35" s="92" t="s">
        <v>136</v>
      </c>
      <c r="D35" s="123" t="n">
        <v>39472</v>
      </c>
      <c r="E35" s="123" t="n">
        <v>39473</v>
      </c>
      <c r="F35" s="124" t="n">
        <v>2</v>
      </c>
      <c r="G35" s="124" t="n">
        <v>1</v>
      </c>
      <c r="H35" s="125" t="s">
        <v>67</v>
      </c>
      <c r="I35" s="124"/>
    </row>
    <row r="36" customFormat="false" ht="16.5" hidden="false" customHeight="true" outlineLevel="0" collapsed="false">
      <c r="A36" s="4"/>
      <c r="B36" s="109" t="s">
        <v>29</v>
      </c>
      <c r="C36" s="92" t="s">
        <v>145</v>
      </c>
      <c r="D36" s="123" t="n">
        <v>39472</v>
      </c>
      <c r="E36" s="123" t="n">
        <v>39474</v>
      </c>
      <c r="F36" s="124" t="n">
        <v>1</v>
      </c>
      <c r="G36" s="124" t="n">
        <v>2</v>
      </c>
      <c r="H36" s="125" t="s">
        <v>10</v>
      </c>
      <c r="I36" s="124"/>
    </row>
    <row r="37" customFormat="false" ht="15.75" hidden="false" customHeight="false" outlineLevel="0" collapsed="false">
      <c r="A37" s="19"/>
      <c r="B37" s="19"/>
      <c r="C37" s="110"/>
      <c r="D37" s="111"/>
      <c r="E37" s="111"/>
      <c r="F37" s="111" t="n">
        <f aca="false">SUM(F3:F36)</f>
        <v>51</v>
      </c>
      <c r="G37" s="111"/>
      <c r="H37" s="111"/>
      <c r="I37" s="11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34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34"/>
    </row>
    <row r="40" customFormat="false" ht="12.75" hidden="false" customHeight="false" outlineLevel="0" collapsed="false">
      <c r="A40" s="19"/>
      <c r="B40" s="19"/>
      <c r="C40" s="19"/>
      <c r="D40" s="19"/>
      <c r="E40" s="19" t="s">
        <v>146</v>
      </c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1</v>
      </c>
      <c r="I1" s="3"/>
    </row>
    <row r="2" customFormat="false" ht="17.25" hidden="false" customHeight="false" outlineLevel="0" collapsed="false">
      <c r="A2" s="4"/>
      <c r="B2" s="135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34</v>
      </c>
    </row>
    <row r="3" customFormat="false" ht="15.75" hidden="false" customHeight="false" outlineLevel="0" collapsed="false">
      <c r="A3" s="4"/>
      <c r="B3" s="136" t="n">
        <v>1</v>
      </c>
      <c r="C3" s="31"/>
      <c r="D3" s="32"/>
      <c r="E3" s="32"/>
      <c r="F3" s="16"/>
      <c r="G3" s="16"/>
      <c r="H3" s="33"/>
      <c r="I3" s="16"/>
    </row>
    <row r="4" customFormat="false" ht="15.75" hidden="false" customHeight="false" outlineLevel="0" collapsed="false">
      <c r="A4" s="4"/>
      <c r="B4" s="136" t="n">
        <v>2</v>
      </c>
      <c r="C4" s="64"/>
      <c r="D4" s="137"/>
      <c r="E4" s="120"/>
      <c r="F4" s="138"/>
      <c r="G4" s="28"/>
      <c r="H4" s="121"/>
      <c r="I4" s="28"/>
    </row>
    <row r="5" customFormat="false" ht="15.75" hidden="false" customHeight="false" outlineLevel="0" collapsed="false">
      <c r="A5" s="4"/>
      <c r="B5" s="139" t="n">
        <v>3</v>
      </c>
      <c r="C5" s="52" t="s">
        <v>147</v>
      </c>
      <c r="D5" s="140" t="n">
        <v>39471</v>
      </c>
      <c r="E5" s="141" t="n">
        <v>39472</v>
      </c>
      <c r="F5" s="142" t="n">
        <v>2</v>
      </c>
      <c r="G5" s="58" t="n">
        <v>1</v>
      </c>
      <c r="H5" s="143" t="n">
        <v>35</v>
      </c>
      <c r="I5" s="16" t="s">
        <v>148</v>
      </c>
    </row>
    <row r="6" customFormat="false" ht="15.75" hidden="false" customHeight="false" outlineLevel="0" collapsed="false">
      <c r="A6" s="4"/>
      <c r="B6" s="144" t="n">
        <v>4</v>
      </c>
      <c r="C6" s="31" t="s">
        <v>149</v>
      </c>
      <c r="D6" s="32" t="n">
        <v>39471</v>
      </c>
      <c r="E6" s="65" t="n">
        <v>39472</v>
      </c>
      <c r="F6" s="16" t="n">
        <v>2</v>
      </c>
      <c r="G6" s="145" t="n">
        <v>1</v>
      </c>
      <c r="H6" s="33" t="n">
        <v>20600</v>
      </c>
      <c r="I6" s="16"/>
    </row>
    <row r="7" customFormat="false" ht="15.75" hidden="false" customHeight="false" outlineLevel="0" collapsed="false">
      <c r="A7" s="4"/>
      <c r="B7" s="139" t="n">
        <v>5</v>
      </c>
      <c r="C7" s="64" t="s">
        <v>150</v>
      </c>
      <c r="D7" s="32" t="n">
        <v>39471</v>
      </c>
      <c r="E7" s="32" t="n">
        <v>39472</v>
      </c>
      <c r="F7" s="145" t="n">
        <v>5</v>
      </c>
      <c r="G7" s="16" t="n">
        <v>1</v>
      </c>
      <c r="H7" s="33" t="n">
        <v>100</v>
      </c>
      <c r="I7" s="16" t="n">
        <v>707459</v>
      </c>
    </row>
    <row r="8" customFormat="false" ht="15.75" hidden="false" customHeight="false" outlineLevel="0" collapsed="false">
      <c r="A8" s="4"/>
      <c r="B8" s="144" t="n">
        <v>6</v>
      </c>
      <c r="C8" s="31" t="s">
        <v>151</v>
      </c>
      <c r="D8" s="32" t="n">
        <v>39471</v>
      </c>
      <c r="E8" s="32" t="n">
        <v>39472</v>
      </c>
      <c r="F8" s="16" t="n">
        <v>1</v>
      </c>
      <c r="G8" s="16" t="n">
        <v>1</v>
      </c>
      <c r="H8" s="33" t="n">
        <v>10500</v>
      </c>
      <c r="I8" s="16" t="s">
        <v>152</v>
      </c>
    </row>
    <row r="9" customFormat="false" ht="15.75" hidden="false" customHeight="false" outlineLevel="0" collapsed="false">
      <c r="A9" s="4"/>
      <c r="B9" s="146" t="n">
        <v>7</v>
      </c>
      <c r="C9" s="31" t="s">
        <v>153</v>
      </c>
      <c r="D9" s="32" t="n">
        <v>39471</v>
      </c>
      <c r="E9" s="32" t="n">
        <v>39472</v>
      </c>
      <c r="F9" s="16" t="n">
        <v>1</v>
      </c>
      <c r="G9" s="16" t="n">
        <v>1</v>
      </c>
      <c r="H9" s="33" t="n">
        <v>10500</v>
      </c>
      <c r="I9" s="16" t="s">
        <v>152</v>
      </c>
    </row>
    <row r="10" customFormat="false" ht="15.75" hidden="false" customHeight="false" outlineLevel="0" collapsed="false">
      <c r="A10" s="4"/>
      <c r="B10" s="136" t="n">
        <v>8</v>
      </c>
      <c r="C10" s="31"/>
      <c r="D10" s="32"/>
      <c r="E10" s="32"/>
      <c r="F10" s="16"/>
      <c r="G10" s="16"/>
      <c r="H10" s="33"/>
      <c r="I10" s="16"/>
    </row>
    <row r="11" customFormat="false" ht="15.75" hidden="false" customHeight="false" outlineLevel="0" collapsed="false">
      <c r="A11" s="4"/>
      <c r="B11" s="147" t="n">
        <v>9</v>
      </c>
      <c r="C11" s="73" t="s">
        <v>154</v>
      </c>
      <c r="D11" s="32" t="n">
        <v>39471</v>
      </c>
      <c r="E11" s="32" t="n">
        <v>39472</v>
      </c>
      <c r="F11" s="16" t="n">
        <v>1</v>
      </c>
      <c r="G11" s="16" t="n">
        <v>1</v>
      </c>
      <c r="H11" s="33" t="n">
        <v>10500</v>
      </c>
      <c r="I11" s="16" t="s">
        <v>152</v>
      </c>
    </row>
    <row r="12" customFormat="false" ht="15.75" hidden="false" customHeight="false" outlineLevel="0" collapsed="false">
      <c r="A12" s="4"/>
      <c r="B12" s="136" t="n">
        <v>10</v>
      </c>
      <c r="C12" s="31"/>
      <c r="D12" s="32"/>
      <c r="E12" s="32"/>
      <c r="F12" s="16"/>
      <c r="G12" s="16"/>
      <c r="H12" s="33"/>
      <c r="I12" s="16"/>
    </row>
    <row r="13" customFormat="false" ht="15.75" hidden="false" customHeight="false" outlineLevel="0" collapsed="false">
      <c r="A13" s="4"/>
      <c r="B13" s="144" t="n">
        <v>11</v>
      </c>
      <c r="C13" s="64" t="s">
        <v>155</v>
      </c>
      <c r="D13" s="32" t="n">
        <v>39471</v>
      </c>
      <c r="E13" s="32" t="n">
        <v>39472</v>
      </c>
      <c r="F13" s="16" t="n">
        <v>2</v>
      </c>
      <c r="G13" s="16" t="n">
        <v>1</v>
      </c>
      <c r="H13" s="33" t="s">
        <v>156</v>
      </c>
      <c r="I13" s="16" t="s">
        <v>3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4"/>
      <c r="B14" s="148" t="n">
        <v>12</v>
      </c>
      <c r="C14" s="31"/>
      <c r="D14" s="32"/>
      <c r="E14" s="32"/>
      <c r="F14" s="16"/>
      <c r="G14" s="16"/>
      <c r="H14" s="33"/>
      <c r="I14" s="16"/>
    </row>
    <row r="15" customFormat="false" ht="15.75" hidden="false" customHeight="false" outlineLevel="0" collapsed="false">
      <c r="A15" s="4"/>
      <c r="B15" s="139" t="n">
        <v>13</v>
      </c>
      <c r="C15" s="149" t="s">
        <v>79</v>
      </c>
      <c r="D15" s="32" t="n">
        <v>39469</v>
      </c>
      <c r="E15" s="32" t="n">
        <v>39476</v>
      </c>
      <c r="F15" s="16" t="n">
        <v>2</v>
      </c>
      <c r="G15" s="16" t="n">
        <v>7</v>
      </c>
      <c r="H15" s="33" t="n">
        <v>77</v>
      </c>
      <c r="I15" s="16" t="s">
        <v>80</v>
      </c>
    </row>
    <row r="16" customFormat="false" ht="15.75" hidden="false" customHeight="false" outlineLevel="0" collapsed="false">
      <c r="A16" s="4"/>
      <c r="B16" s="150" t="n">
        <v>14</v>
      </c>
      <c r="C16" s="151" t="s">
        <v>157</v>
      </c>
      <c r="D16" s="32"/>
      <c r="E16" s="32"/>
      <c r="F16" s="16"/>
      <c r="G16" s="16"/>
      <c r="H16" s="33"/>
      <c r="I16" s="16"/>
      <c r="J16" s="19"/>
    </row>
    <row r="17" customFormat="false" ht="15.75" hidden="false" customHeight="false" outlineLevel="0" collapsed="false">
      <c r="A17" s="4"/>
      <c r="B17" s="139" t="n">
        <v>15</v>
      </c>
      <c r="C17" s="31" t="s">
        <v>137</v>
      </c>
      <c r="D17" s="32" t="n">
        <v>39470</v>
      </c>
      <c r="E17" s="32" t="n">
        <v>39473</v>
      </c>
      <c r="F17" s="28" t="n">
        <v>2</v>
      </c>
      <c r="G17" s="16" t="n">
        <v>3</v>
      </c>
      <c r="H17" s="33" t="n">
        <v>77</v>
      </c>
      <c r="I17" s="16" t="s">
        <v>38</v>
      </c>
    </row>
    <row r="18" customFormat="false" ht="15.75" hidden="false" customHeight="false" outlineLevel="0" collapsed="false">
      <c r="A18" s="4"/>
      <c r="B18" s="139" t="n">
        <v>16</v>
      </c>
      <c r="C18" s="31" t="s">
        <v>137</v>
      </c>
      <c r="D18" s="32" t="n">
        <v>39470</v>
      </c>
      <c r="E18" s="32" t="n">
        <v>39473</v>
      </c>
      <c r="F18" s="28" t="n">
        <v>2</v>
      </c>
      <c r="G18" s="16" t="n">
        <v>3</v>
      </c>
      <c r="H18" s="33" t="n">
        <v>77</v>
      </c>
      <c r="I18" s="16" t="s">
        <v>38</v>
      </c>
    </row>
    <row r="19" customFormat="false" ht="15.75" hidden="false" customHeight="false" outlineLevel="0" collapsed="false">
      <c r="A19" s="4"/>
      <c r="B19" s="139" t="n">
        <v>17</v>
      </c>
      <c r="C19" s="31" t="s">
        <v>158</v>
      </c>
      <c r="D19" s="65" t="n">
        <v>39470</v>
      </c>
      <c r="E19" s="152" t="n">
        <v>39472</v>
      </c>
      <c r="F19" s="16" t="n">
        <v>2</v>
      </c>
      <c r="G19" s="16" t="n">
        <v>2</v>
      </c>
      <c r="H19" s="33" t="n">
        <v>77</v>
      </c>
      <c r="I19" s="16" t="s">
        <v>159</v>
      </c>
    </row>
    <row r="20" customFormat="false" ht="15.75" hidden="false" customHeight="false" outlineLevel="0" collapsed="false">
      <c r="A20" s="4"/>
      <c r="B20" s="139" t="n">
        <v>18</v>
      </c>
      <c r="C20" s="31" t="s">
        <v>160</v>
      </c>
      <c r="D20" s="65" t="n">
        <v>39471</v>
      </c>
      <c r="E20" s="32" t="n">
        <v>39472</v>
      </c>
      <c r="F20" s="16" t="n">
        <v>2</v>
      </c>
      <c r="G20" s="16" t="n">
        <v>1</v>
      </c>
      <c r="H20" s="33" t="n">
        <v>70</v>
      </c>
      <c r="I20" s="85"/>
    </row>
    <row r="21" customFormat="false" ht="15.75" hidden="false" customHeight="false" outlineLevel="0" collapsed="false">
      <c r="A21" s="4"/>
      <c r="B21" s="139" t="n">
        <v>19</v>
      </c>
      <c r="C21" s="31" t="s">
        <v>161</v>
      </c>
      <c r="D21" s="65" t="n">
        <v>39471</v>
      </c>
      <c r="E21" s="32" t="n">
        <v>39472</v>
      </c>
      <c r="F21" s="16" t="n">
        <v>1</v>
      </c>
      <c r="G21" s="16" t="n">
        <v>1</v>
      </c>
      <c r="H21" s="33" t="s">
        <v>10</v>
      </c>
      <c r="I21" s="32" t="s">
        <v>162</v>
      </c>
    </row>
    <row r="22" customFormat="false" ht="15.75" hidden="false" customHeight="false" outlineLevel="0" collapsed="false">
      <c r="A22" s="4"/>
      <c r="B22" s="148" t="n">
        <v>20</v>
      </c>
      <c r="C22" s="52"/>
      <c r="D22" s="142"/>
      <c r="E22" s="142"/>
      <c r="F22" s="58"/>
      <c r="G22" s="58"/>
      <c r="H22" s="153"/>
      <c r="I22" s="68"/>
      <c r="J22" s="69"/>
    </row>
    <row r="23" customFormat="false" ht="15.75" hidden="false" customHeight="false" outlineLevel="0" collapsed="false">
      <c r="A23" s="4"/>
      <c r="B23" s="148" t="n">
        <v>21</v>
      </c>
      <c r="C23" s="31"/>
      <c r="D23" s="32"/>
      <c r="E23" s="32"/>
      <c r="F23" s="145"/>
      <c r="G23" s="16"/>
      <c r="H23" s="33"/>
      <c r="I23" s="145"/>
    </row>
    <row r="24" customFormat="false" ht="15.75" hidden="false" customHeight="false" outlineLevel="0" collapsed="false">
      <c r="A24" s="4"/>
      <c r="B24" s="136" t="n">
        <v>22</v>
      </c>
      <c r="C24" s="31"/>
      <c r="D24" s="32"/>
      <c r="E24" s="65"/>
      <c r="F24" s="145"/>
      <c r="G24" s="16"/>
      <c r="H24" s="33"/>
      <c r="I24" s="145"/>
    </row>
    <row r="25" customFormat="false" ht="15.75" hidden="false" customHeight="false" outlineLevel="0" collapsed="false">
      <c r="A25" s="4"/>
      <c r="B25" s="136" t="n">
        <v>23</v>
      </c>
      <c r="C25" s="31"/>
      <c r="D25" s="65"/>
      <c r="E25" s="32"/>
      <c r="F25" s="16"/>
      <c r="G25" s="16"/>
      <c r="H25" s="154"/>
      <c r="I25" s="16"/>
    </row>
    <row r="26" customFormat="false" ht="15.75" hidden="false" customHeight="false" outlineLevel="0" collapsed="false">
      <c r="A26" s="4"/>
      <c r="B26" s="136" t="n">
        <v>24</v>
      </c>
      <c r="C26" s="52"/>
      <c r="D26" s="68"/>
      <c r="E26" s="67"/>
      <c r="F26" s="67"/>
      <c r="G26" s="67"/>
      <c r="H26" s="68"/>
      <c r="I26" s="67"/>
    </row>
    <row r="27" customFormat="false" ht="15.75" hidden="false" customHeight="false" outlineLevel="0" collapsed="false">
      <c r="A27" s="4"/>
      <c r="B27" s="146" t="n">
        <v>25</v>
      </c>
      <c r="C27" s="31" t="s">
        <v>139</v>
      </c>
      <c r="D27" s="155" t="n">
        <v>39471</v>
      </c>
      <c r="E27" s="156" t="n">
        <v>39473</v>
      </c>
      <c r="F27" s="58" t="n">
        <v>2</v>
      </c>
      <c r="G27" s="58" t="n">
        <v>2</v>
      </c>
      <c r="H27" s="157" t="n">
        <v>70</v>
      </c>
      <c r="I27" s="58"/>
    </row>
    <row r="28" customFormat="false" ht="15.75" hidden="false" customHeight="false" outlineLevel="0" collapsed="false">
      <c r="A28" s="4"/>
      <c r="B28" s="144" t="n">
        <v>26</v>
      </c>
      <c r="C28" s="31" t="s">
        <v>141</v>
      </c>
      <c r="D28" s="65" t="n">
        <v>39471</v>
      </c>
      <c r="E28" s="32" t="n">
        <v>39473</v>
      </c>
      <c r="F28" s="16" t="n">
        <v>2</v>
      </c>
      <c r="G28" s="16" t="n">
        <v>2</v>
      </c>
      <c r="H28" s="154" t="s">
        <v>163</v>
      </c>
      <c r="I28" s="16" t="s">
        <v>142</v>
      </c>
      <c r="J28" s="0" t="s">
        <v>164</v>
      </c>
    </row>
    <row r="29" customFormat="false" ht="15.75" hidden="false" customHeight="false" outlineLevel="0" collapsed="false">
      <c r="A29" s="4"/>
      <c r="B29" s="136" t="n">
        <v>27</v>
      </c>
      <c r="C29" s="31"/>
      <c r="D29" s="65"/>
      <c r="E29" s="32"/>
      <c r="F29" s="145"/>
      <c r="G29" s="16"/>
      <c r="H29" s="33"/>
      <c r="I29" s="145"/>
    </row>
    <row r="30" customFormat="false" ht="15.75" hidden="false" customHeight="false" outlineLevel="0" collapsed="false">
      <c r="A30" s="4"/>
      <c r="B30" s="147" t="n">
        <v>32</v>
      </c>
      <c r="C30" s="31" t="s">
        <v>129</v>
      </c>
      <c r="D30" s="32" t="n">
        <v>39470</v>
      </c>
      <c r="E30" s="65" t="n">
        <v>39474</v>
      </c>
      <c r="F30" s="28" t="n">
        <v>2</v>
      </c>
      <c r="G30" s="16" t="n">
        <v>4</v>
      </c>
      <c r="H30" s="33" t="s">
        <v>165</v>
      </c>
      <c r="I30" s="16" t="s">
        <v>130</v>
      </c>
    </row>
    <row r="31" customFormat="false" ht="15.75" hidden="false" customHeight="false" outlineLevel="0" collapsed="false">
      <c r="A31" s="4"/>
      <c r="B31" s="139" t="n">
        <v>34</v>
      </c>
      <c r="C31" s="73" t="s">
        <v>98</v>
      </c>
      <c r="D31" s="32" t="n">
        <v>39470</v>
      </c>
      <c r="E31" s="32" t="n">
        <v>39471</v>
      </c>
      <c r="F31" s="28" t="n">
        <v>3</v>
      </c>
      <c r="G31" s="16" t="n">
        <v>1</v>
      </c>
      <c r="H31" s="33" t="n">
        <v>66</v>
      </c>
      <c r="I31" s="16" t="s">
        <v>166</v>
      </c>
    </row>
    <row r="32" customFormat="false" ht="15.75" hidden="false" customHeight="false" outlineLevel="0" collapsed="false">
      <c r="A32" s="4"/>
      <c r="B32" s="148" t="n">
        <v>40</v>
      </c>
      <c r="C32" s="31"/>
      <c r="D32" s="32"/>
      <c r="E32" s="32"/>
      <c r="F32" s="16"/>
      <c r="G32" s="16"/>
      <c r="H32" s="33"/>
      <c r="I32" s="16"/>
    </row>
    <row r="33" customFormat="false" ht="15.75" hidden="false" customHeight="false" outlineLevel="0" collapsed="false">
      <c r="A33" s="4"/>
      <c r="B33" s="148" t="n">
        <v>50</v>
      </c>
      <c r="C33" s="52"/>
      <c r="D33" s="53"/>
      <c r="E33" s="54"/>
      <c r="F33" s="54"/>
      <c r="G33" s="54"/>
      <c r="H33" s="55"/>
      <c r="I33" s="54"/>
    </row>
    <row r="34" customFormat="false" ht="15.75" hidden="false" customHeight="false" outlineLevel="0" collapsed="false">
      <c r="A34" s="4"/>
      <c r="B34" s="148" t="s">
        <v>27</v>
      </c>
      <c r="C34" s="31"/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A35" s="4"/>
      <c r="B35" s="136" t="s">
        <v>28</v>
      </c>
      <c r="C35" s="31"/>
      <c r="D35" s="58"/>
      <c r="E35" s="58"/>
      <c r="F35" s="58"/>
      <c r="G35" s="58"/>
      <c r="H35" s="58"/>
      <c r="I35" s="58"/>
    </row>
    <row r="36" customFormat="false" ht="16.5" hidden="false" customHeight="true" outlineLevel="0" collapsed="false">
      <c r="A36" s="4"/>
      <c r="B36" s="158" t="s">
        <v>29</v>
      </c>
      <c r="C36" s="31"/>
      <c r="D36" s="58"/>
      <c r="E36" s="58"/>
      <c r="F36" s="58"/>
      <c r="G36" s="58"/>
      <c r="H36" s="58"/>
      <c r="I36" s="5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8" hidden="false" customHeight="false" outlineLevel="0" collapsed="false">
      <c r="B38" s="159"/>
      <c r="C38" s="160" t="s">
        <v>167</v>
      </c>
      <c r="D38" s="161"/>
      <c r="E38" s="161"/>
      <c r="F38" s="43"/>
      <c r="G38" s="43"/>
      <c r="H38" s="162"/>
    </row>
    <row r="39" customFormat="false" ht="18" hidden="false" customHeight="false" outlineLevel="0" collapsed="false">
      <c r="A39" s="19"/>
      <c r="B39" s="19"/>
      <c r="C39" s="43"/>
      <c r="D39" s="43"/>
      <c r="E39" s="43"/>
      <c r="F39" s="43"/>
      <c r="G39" s="43"/>
      <c r="H39" s="43"/>
      <c r="I39" s="19"/>
    </row>
    <row r="40" customFormat="false" ht="18" hidden="false" customHeight="false" outlineLevel="0" collapsed="false">
      <c r="A40" s="19"/>
      <c r="B40" s="19"/>
      <c r="C40" s="163" t="s">
        <v>168</v>
      </c>
      <c r="D40" s="163"/>
      <c r="E40" s="43"/>
      <c r="F40" s="43"/>
      <c r="G40" s="43"/>
      <c r="H40" s="43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 t="n">
        <v>14</v>
      </c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70</v>
      </c>
      <c r="I1" s="3"/>
    </row>
    <row r="2" customFormat="false" ht="16.5" hidden="false" customHeight="false" outlineLevel="0" collapsed="false">
      <c r="A2" s="4"/>
      <c r="B2" s="164" t="s">
        <v>1</v>
      </c>
      <c r="C2" s="76" t="s">
        <v>169</v>
      </c>
      <c r="D2" s="76" t="s">
        <v>3</v>
      </c>
      <c r="E2" s="77" t="s">
        <v>4</v>
      </c>
      <c r="F2" s="165" t="s">
        <v>5</v>
      </c>
      <c r="G2" s="76" t="s">
        <v>6</v>
      </c>
      <c r="H2" s="77" t="s">
        <v>7</v>
      </c>
      <c r="I2" s="77" t="s">
        <v>34</v>
      </c>
    </row>
    <row r="3" customFormat="false" ht="15.75" hidden="false" customHeight="false" outlineLevel="0" collapsed="false">
      <c r="A3" s="4"/>
      <c r="B3" s="136" t="n">
        <v>1</v>
      </c>
      <c r="C3" s="64"/>
      <c r="D3" s="32"/>
      <c r="E3" s="32"/>
      <c r="F3" s="16"/>
      <c r="G3" s="16"/>
      <c r="H3" s="33"/>
      <c r="I3" s="16"/>
    </row>
    <row r="4" customFormat="false" ht="15.75" hidden="false" customHeight="false" outlineLevel="0" collapsed="false">
      <c r="A4" s="4"/>
      <c r="B4" s="136" t="n">
        <v>2</v>
      </c>
      <c r="C4" s="52"/>
      <c r="D4" s="32"/>
      <c r="E4" s="32"/>
      <c r="F4" s="16"/>
      <c r="G4" s="145"/>
      <c r="H4" s="33"/>
      <c r="I4" s="16"/>
    </row>
    <row r="5" customFormat="false" ht="15.75" hidden="false" customHeight="false" outlineLevel="0" collapsed="false">
      <c r="A5" s="4"/>
      <c r="B5" s="166" t="n">
        <v>3</v>
      </c>
      <c r="C5" s="104"/>
      <c r="D5" s="167"/>
      <c r="E5" s="54"/>
      <c r="F5" s="138"/>
      <c r="G5" s="16"/>
      <c r="H5" s="16"/>
      <c r="I5" s="168"/>
    </row>
    <row r="6" customFormat="false" ht="15.75" hidden="false" customHeight="false" outlineLevel="0" collapsed="false">
      <c r="A6" s="4"/>
      <c r="B6" s="136" t="n">
        <v>4</v>
      </c>
      <c r="C6" s="169"/>
      <c r="D6" s="32"/>
      <c r="E6" s="32"/>
      <c r="F6" s="145"/>
      <c r="G6" s="16"/>
      <c r="H6" s="33"/>
      <c r="I6" s="16"/>
    </row>
    <row r="7" customFormat="false" ht="15.75" hidden="false" customHeight="false" outlineLevel="0" collapsed="false">
      <c r="A7" s="4"/>
      <c r="B7" s="148" t="n">
        <v>5</v>
      </c>
      <c r="C7" s="170"/>
      <c r="D7" s="32"/>
      <c r="E7" s="32"/>
      <c r="F7" s="16"/>
      <c r="G7" s="16"/>
      <c r="H7" s="33"/>
      <c r="I7" s="16"/>
    </row>
    <row r="8" customFormat="false" ht="15.75" hidden="false" customHeight="false" outlineLevel="0" collapsed="false">
      <c r="A8" s="4"/>
      <c r="B8" s="171" t="n">
        <v>6</v>
      </c>
      <c r="C8" s="170"/>
      <c r="D8" s="32"/>
      <c r="E8" s="32"/>
      <c r="F8" s="16"/>
      <c r="G8" s="16"/>
      <c r="H8" s="33"/>
      <c r="I8" s="16"/>
    </row>
    <row r="9" customFormat="false" ht="15.75" hidden="false" customHeight="false" outlineLevel="0" collapsed="false">
      <c r="A9" s="4"/>
      <c r="B9" s="148" t="n">
        <v>7</v>
      </c>
      <c r="C9" s="172"/>
      <c r="D9" s="32"/>
      <c r="E9" s="32"/>
      <c r="F9" s="16"/>
      <c r="G9" s="16"/>
      <c r="H9" s="33"/>
      <c r="I9" s="16"/>
    </row>
    <row r="10" customFormat="false" ht="15.75" hidden="false" customHeight="false" outlineLevel="0" collapsed="false">
      <c r="A10" s="4"/>
      <c r="B10" s="144" t="n">
        <v>8</v>
      </c>
      <c r="C10" s="173" t="s">
        <v>170</v>
      </c>
      <c r="D10" s="32" t="n">
        <v>39469</v>
      </c>
      <c r="E10" s="32" t="n">
        <v>39471</v>
      </c>
      <c r="F10" s="16" t="n">
        <v>2</v>
      </c>
      <c r="G10" s="16" t="n">
        <v>2</v>
      </c>
      <c r="H10" s="33" t="s">
        <v>10</v>
      </c>
      <c r="I10" s="16" t="s">
        <v>171</v>
      </c>
    </row>
    <row r="11" customFormat="false" ht="15.75" hidden="false" customHeight="false" outlineLevel="0" collapsed="false">
      <c r="A11" s="4"/>
      <c r="B11" s="148" t="n">
        <v>9</v>
      </c>
      <c r="C11" s="170"/>
      <c r="D11" s="32"/>
      <c r="E11" s="32"/>
      <c r="F11" s="16"/>
      <c r="G11" s="16"/>
      <c r="H11" s="33"/>
      <c r="I11" s="16"/>
    </row>
    <row r="12" customFormat="false" ht="15.75" hidden="false" customHeight="false" outlineLevel="0" collapsed="false">
      <c r="A12" s="4"/>
      <c r="B12" s="136" t="n">
        <v>10</v>
      </c>
      <c r="C12" s="170"/>
      <c r="D12" s="32"/>
      <c r="E12" s="32"/>
      <c r="F12" s="16"/>
      <c r="G12" s="16"/>
      <c r="H12" s="33"/>
      <c r="I12" s="16"/>
    </row>
    <row r="13" customFormat="false" ht="15.75" hidden="false" customHeight="false" outlineLevel="0" collapsed="false">
      <c r="A13" s="4"/>
      <c r="B13" s="136" t="n">
        <v>11</v>
      </c>
      <c r="C13" s="172"/>
      <c r="D13" s="32"/>
      <c r="E13" s="32"/>
      <c r="F13" s="16"/>
      <c r="G13" s="16"/>
      <c r="H13" s="33"/>
      <c r="I13" s="1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4"/>
      <c r="B14" s="139" t="n">
        <v>12</v>
      </c>
      <c r="C14" s="170" t="s">
        <v>172</v>
      </c>
      <c r="D14" s="32" t="n">
        <v>39470</v>
      </c>
      <c r="E14" s="32" t="n">
        <v>39471</v>
      </c>
      <c r="F14" s="16" t="n">
        <v>3</v>
      </c>
      <c r="G14" s="16" t="n">
        <v>1</v>
      </c>
      <c r="H14" s="33" t="n">
        <v>81</v>
      </c>
      <c r="I14" s="16" t="s">
        <v>173</v>
      </c>
    </row>
    <row r="15" customFormat="false" ht="15.75" hidden="false" customHeight="false" outlineLevel="0" collapsed="false">
      <c r="A15" s="4"/>
      <c r="B15" s="139" t="n">
        <v>13</v>
      </c>
      <c r="C15" s="174" t="s">
        <v>79</v>
      </c>
      <c r="D15" s="32" t="n">
        <v>39469</v>
      </c>
      <c r="E15" s="32" t="n">
        <v>39476</v>
      </c>
      <c r="F15" s="16" t="n">
        <v>2</v>
      </c>
      <c r="G15" s="16" t="n">
        <v>7</v>
      </c>
      <c r="H15" s="33" t="n">
        <v>77</v>
      </c>
      <c r="I15" s="16" t="s">
        <v>80</v>
      </c>
    </row>
    <row r="16" customFormat="false" ht="16.5" hidden="false" customHeight="false" outlineLevel="0" collapsed="false">
      <c r="A16" s="4"/>
      <c r="B16" s="166" t="n">
        <v>14</v>
      </c>
      <c r="C16" s="175" t="s">
        <v>143</v>
      </c>
      <c r="D16" s="176"/>
      <c r="E16" s="176"/>
      <c r="F16" s="104"/>
      <c r="G16" s="176"/>
      <c r="H16" s="176"/>
      <c r="I16" s="104"/>
      <c r="J16" s="19"/>
    </row>
    <row r="17" customFormat="false" ht="15.75" hidden="false" customHeight="false" outlineLevel="0" collapsed="false">
      <c r="A17" s="4"/>
      <c r="B17" s="139" t="n">
        <v>15</v>
      </c>
      <c r="C17" s="170" t="s">
        <v>137</v>
      </c>
      <c r="D17" s="32" t="n">
        <v>39470</v>
      </c>
      <c r="E17" s="32" t="n">
        <v>39473</v>
      </c>
      <c r="F17" s="28" t="n">
        <v>2</v>
      </c>
      <c r="G17" s="16" t="n">
        <v>3</v>
      </c>
      <c r="H17" s="33" t="n">
        <v>77</v>
      </c>
      <c r="I17" s="16" t="s">
        <v>38</v>
      </c>
    </row>
    <row r="18" customFormat="false" ht="15.75" hidden="false" customHeight="false" outlineLevel="0" collapsed="false">
      <c r="A18" s="4"/>
      <c r="B18" s="139" t="n">
        <v>16</v>
      </c>
      <c r="C18" s="170" t="s">
        <v>137</v>
      </c>
      <c r="D18" s="32" t="n">
        <v>39470</v>
      </c>
      <c r="E18" s="32" t="n">
        <v>39473</v>
      </c>
      <c r="F18" s="28" t="n">
        <v>2</v>
      </c>
      <c r="G18" s="16" t="n">
        <v>3</v>
      </c>
      <c r="H18" s="33" t="n">
        <v>77</v>
      </c>
      <c r="I18" s="16" t="s">
        <v>38</v>
      </c>
    </row>
    <row r="19" customFormat="false" ht="15.75" hidden="false" customHeight="false" outlineLevel="0" collapsed="false">
      <c r="A19" s="4"/>
      <c r="B19" s="139" t="n">
        <v>17</v>
      </c>
      <c r="C19" s="170" t="s">
        <v>158</v>
      </c>
      <c r="D19" s="32" t="n">
        <v>39470</v>
      </c>
      <c r="E19" s="32" t="n">
        <v>39471</v>
      </c>
      <c r="F19" s="16" t="n">
        <v>2</v>
      </c>
      <c r="G19" s="16" t="n">
        <v>1</v>
      </c>
      <c r="H19" s="33" t="n">
        <v>77</v>
      </c>
      <c r="I19" s="16" t="s">
        <v>159</v>
      </c>
    </row>
    <row r="20" customFormat="false" ht="15.75" hidden="false" customHeight="false" outlineLevel="0" collapsed="false">
      <c r="A20" s="4"/>
      <c r="B20" s="139" t="n">
        <v>18</v>
      </c>
      <c r="C20" s="170" t="s">
        <v>174</v>
      </c>
      <c r="D20" s="32" t="n">
        <v>39470</v>
      </c>
      <c r="E20" s="32" t="n">
        <v>39471</v>
      </c>
      <c r="F20" s="16" t="n">
        <v>2</v>
      </c>
      <c r="G20" s="16" t="n">
        <v>1</v>
      </c>
      <c r="H20" s="33" t="n">
        <v>77</v>
      </c>
      <c r="I20" s="16" t="s">
        <v>175</v>
      </c>
    </row>
    <row r="21" customFormat="false" ht="15.75" hidden="false" customHeight="false" outlineLevel="0" collapsed="false">
      <c r="A21" s="4"/>
      <c r="B21" s="139" t="n">
        <v>19</v>
      </c>
      <c r="C21" s="170" t="s">
        <v>176</v>
      </c>
      <c r="D21" s="32" t="n">
        <v>39470</v>
      </c>
      <c r="E21" s="32" t="n">
        <v>39471</v>
      </c>
      <c r="F21" s="16" t="n">
        <v>1</v>
      </c>
      <c r="G21" s="16" t="n">
        <v>1</v>
      </c>
      <c r="H21" s="33" t="s">
        <v>177</v>
      </c>
      <c r="I21" s="16" t="s">
        <v>178</v>
      </c>
    </row>
    <row r="22" customFormat="false" ht="15.75" hidden="false" customHeight="false" outlineLevel="0" collapsed="false">
      <c r="A22" s="4"/>
      <c r="B22" s="148" t="n">
        <v>20</v>
      </c>
      <c r="C22" s="170"/>
      <c r="D22" s="32"/>
      <c r="E22" s="32"/>
      <c r="F22" s="16"/>
      <c r="G22" s="16"/>
      <c r="H22" s="33"/>
      <c r="I22" s="32"/>
      <c r="J22" s="87"/>
    </row>
    <row r="23" customFormat="false" ht="15.75" hidden="false" customHeight="false" outlineLevel="0" collapsed="false">
      <c r="A23" s="4"/>
      <c r="B23" s="148" t="n">
        <v>21</v>
      </c>
      <c r="C23" s="170"/>
      <c r="D23" s="32"/>
      <c r="E23" s="32"/>
      <c r="F23" s="16"/>
      <c r="G23" s="16"/>
      <c r="H23" s="33"/>
      <c r="I23" s="16"/>
    </row>
    <row r="24" customFormat="false" ht="15.75" hidden="false" customHeight="false" outlineLevel="0" collapsed="false">
      <c r="A24" s="4"/>
      <c r="B24" s="136" t="n">
        <v>22</v>
      </c>
      <c r="C24" s="170"/>
      <c r="D24" s="32"/>
      <c r="E24" s="32"/>
      <c r="F24" s="16"/>
      <c r="G24" s="16"/>
      <c r="H24" s="33"/>
      <c r="I24" s="85"/>
    </row>
    <row r="25" customFormat="false" ht="15.75" hidden="false" customHeight="false" outlineLevel="0" collapsed="false">
      <c r="A25" s="4"/>
      <c r="B25" s="144" t="n">
        <v>23</v>
      </c>
      <c r="C25" s="173" t="s">
        <v>179</v>
      </c>
      <c r="D25" s="53" t="n">
        <v>39470</v>
      </c>
      <c r="E25" s="53" t="n">
        <v>39471</v>
      </c>
      <c r="F25" s="54" t="n">
        <v>2</v>
      </c>
      <c r="G25" s="54" t="n">
        <v>1</v>
      </c>
      <c r="H25" s="55" t="n">
        <v>70</v>
      </c>
      <c r="I25" s="54" t="s">
        <v>180</v>
      </c>
    </row>
    <row r="26" customFormat="false" ht="15.75" hidden="false" customHeight="false" outlineLevel="0" collapsed="false">
      <c r="A26" s="4"/>
      <c r="B26" s="144" t="n">
        <v>24</v>
      </c>
      <c r="C26" s="62" t="s">
        <v>181</v>
      </c>
      <c r="D26" s="32" t="n">
        <v>39470</v>
      </c>
      <c r="E26" s="32" t="n">
        <v>39471</v>
      </c>
      <c r="F26" s="16" t="n">
        <v>2</v>
      </c>
      <c r="G26" s="16" t="n">
        <v>1</v>
      </c>
      <c r="H26" s="16" t="s">
        <v>140</v>
      </c>
      <c r="I26" s="16" t="s">
        <v>182</v>
      </c>
    </row>
    <row r="27" customFormat="false" ht="15.75" hidden="false" customHeight="false" outlineLevel="0" collapsed="false">
      <c r="A27" s="4"/>
      <c r="B27" s="146" t="n">
        <v>25</v>
      </c>
      <c r="C27" s="62" t="s">
        <v>183</v>
      </c>
      <c r="D27" s="32" t="n">
        <v>39470</v>
      </c>
      <c r="E27" s="32" t="n">
        <v>39471</v>
      </c>
      <c r="F27" s="16" t="n">
        <v>1</v>
      </c>
      <c r="G27" s="16" t="n">
        <v>1</v>
      </c>
      <c r="H27" s="16" t="s">
        <v>184</v>
      </c>
      <c r="I27" s="16" t="s">
        <v>185</v>
      </c>
    </row>
    <row r="28" customFormat="false" ht="15.75" hidden="false" customHeight="false" outlineLevel="0" collapsed="false">
      <c r="A28" s="4"/>
      <c r="B28" s="144" t="n">
        <v>26</v>
      </c>
      <c r="C28" s="62" t="s">
        <v>183</v>
      </c>
      <c r="D28" s="32" t="n">
        <v>39470</v>
      </c>
      <c r="E28" s="32" t="n">
        <v>39471</v>
      </c>
      <c r="F28" s="16" t="n">
        <v>2</v>
      </c>
      <c r="G28" s="16" t="n">
        <v>1</v>
      </c>
      <c r="H28" s="33" t="n">
        <v>77</v>
      </c>
      <c r="I28" s="16" t="s">
        <v>185</v>
      </c>
    </row>
    <row r="29" customFormat="false" ht="15.75" hidden="false" customHeight="false" outlineLevel="0" collapsed="false">
      <c r="A29" s="4"/>
      <c r="B29" s="136" t="n">
        <v>27</v>
      </c>
      <c r="C29" s="170"/>
      <c r="D29" s="32"/>
      <c r="E29" s="32"/>
      <c r="F29" s="28"/>
      <c r="G29" s="16"/>
      <c r="H29" s="33"/>
      <c r="I29" s="16"/>
    </row>
    <row r="30" customFormat="false" ht="15.75" hidden="false" customHeight="false" outlineLevel="0" collapsed="false">
      <c r="A30" s="4"/>
      <c r="B30" s="139" t="n">
        <v>32</v>
      </c>
      <c r="C30" s="173" t="s">
        <v>129</v>
      </c>
      <c r="D30" s="32" t="n">
        <v>39470</v>
      </c>
      <c r="E30" s="32" t="n">
        <v>39474</v>
      </c>
      <c r="F30" s="28" t="n">
        <v>2</v>
      </c>
      <c r="G30" s="16" t="n">
        <v>4</v>
      </c>
      <c r="H30" s="33" t="s">
        <v>186</v>
      </c>
      <c r="I30" s="16" t="s">
        <v>130</v>
      </c>
    </row>
    <row r="31" customFormat="false" ht="15.75" hidden="false" customHeight="false" outlineLevel="0" collapsed="false">
      <c r="A31" s="4"/>
      <c r="B31" s="148" t="n">
        <v>34</v>
      </c>
      <c r="C31" s="170"/>
      <c r="D31" s="32"/>
      <c r="E31" s="32"/>
      <c r="F31" s="28"/>
      <c r="G31" s="16"/>
      <c r="H31" s="33"/>
      <c r="I31" s="16"/>
    </row>
    <row r="32" customFormat="false" ht="15.75" hidden="false" customHeight="false" outlineLevel="0" collapsed="false">
      <c r="A32" s="4"/>
      <c r="B32" s="148" t="n">
        <v>40</v>
      </c>
      <c r="C32" s="170"/>
      <c r="D32" s="32"/>
      <c r="E32" s="32"/>
      <c r="F32" s="16"/>
      <c r="G32" s="16"/>
      <c r="H32" s="33"/>
      <c r="I32" s="16"/>
    </row>
    <row r="33" customFormat="false" ht="15.75" hidden="false" customHeight="false" outlineLevel="0" collapsed="false">
      <c r="A33" s="4"/>
      <c r="B33" s="148" t="n">
        <v>50</v>
      </c>
      <c r="C33" s="172"/>
      <c r="D33" s="32"/>
      <c r="E33" s="16"/>
      <c r="F33" s="16"/>
      <c r="G33" s="16"/>
      <c r="H33" s="33"/>
      <c r="I33" s="16"/>
    </row>
    <row r="34" customFormat="false" ht="15.75" hidden="false" customHeight="false" outlineLevel="0" collapsed="false">
      <c r="A34" s="4"/>
      <c r="B34" s="139" t="s">
        <v>27</v>
      </c>
      <c r="C34" s="170" t="s">
        <v>187</v>
      </c>
      <c r="D34" s="32" t="n">
        <v>39470</v>
      </c>
      <c r="E34" s="32" t="n">
        <v>39471</v>
      </c>
      <c r="F34" s="16" t="n">
        <v>2</v>
      </c>
      <c r="G34" s="16" t="n">
        <v>1</v>
      </c>
      <c r="H34" s="33" t="s">
        <v>188</v>
      </c>
      <c r="I34" s="16" t="s">
        <v>189</v>
      </c>
    </row>
    <row r="35" customFormat="false" ht="15.75" hidden="false" customHeight="false" outlineLevel="0" collapsed="false">
      <c r="A35" s="4"/>
      <c r="B35" s="177" t="s">
        <v>28</v>
      </c>
      <c r="C35" s="170" t="s">
        <v>190</v>
      </c>
      <c r="D35" s="32" t="n">
        <v>39468</v>
      </c>
      <c r="E35" s="32" t="n">
        <v>39471</v>
      </c>
      <c r="F35" s="16" t="n">
        <v>1</v>
      </c>
      <c r="G35" s="16" t="n">
        <v>2</v>
      </c>
      <c r="H35" s="33" t="s">
        <v>188</v>
      </c>
      <c r="I35" s="16" t="s">
        <v>44</v>
      </c>
    </row>
    <row r="36" customFormat="false" ht="16.5" hidden="false" customHeight="true" outlineLevel="0" collapsed="false">
      <c r="A36" s="4"/>
      <c r="B36" s="139" t="s">
        <v>29</v>
      </c>
      <c r="C36" s="170" t="s">
        <v>187</v>
      </c>
      <c r="D36" s="32" t="n">
        <v>39470</v>
      </c>
      <c r="E36" s="32" t="n">
        <v>39471</v>
      </c>
      <c r="F36" s="16" t="n">
        <v>2</v>
      </c>
      <c r="G36" s="16" t="n">
        <v>1</v>
      </c>
      <c r="H36" s="33" t="s">
        <v>188</v>
      </c>
      <c r="I36" s="16" t="s">
        <v>189</v>
      </c>
    </row>
    <row r="37" customFormat="false" ht="15.75" hidden="false" customHeight="false" outlineLevel="0" collapsed="false">
      <c r="A37" s="19"/>
      <c r="B37" s="19"/>
      <c r="C37" s="178"/>
      <c r="D37" s="111"/>
      <c r="E37" s="111"/>
      <c r="F37" s="111" t="n">
        <f aca="false">SUM(F14:F36)</f>
        <v>28</v>
      </c>
      <c r="G37" s="111"/>
      <c r="H37" s="111"/>
      <c r="I37" s="111"/>
    </row>
    <row r="38" customFormat="false" ht="15.75" hidden="false" customHeight="false" outlineLevel="0" collapsed="false">
      <c r="A38" s="19"/>
      <c r="B38" s="19"/>
      <c r="C38" s="178"/>
      <c r="D38" s="19"/>
      <c r="E38" s="19"/>
      <c r="F38" s="19"/>
      <c r="G38" s="19"/>
      <c r="H38" s="19"/>
      <c r="I38" s="19"/>
    </row>
    <row r="39" customFormat="false" ht="15.75" hidden="false" customHeight="false" outlineLevel="0" collapsed="false">
      <c r="A39" s="19"/>
      <c r="B39" s="19"/>
      <c r="C39" s="178"/>
      <c r="D39" s="19" t="s">
        <v>191</v>
      </c>
      <c r="E39" s="19"/>
      <c r="F39" s="19"/>
      <c r="G39" s="19"/>
      <c r="H39" s="19"/>
      <c r="I39" s="19"/>
    </row>
    <row r="40" customFormat="false" ht="15.75" hidden="false" customHeight="false" outlineLevel="0" collapsed="false">
      <c r="A40" s="19"/>
      <c r="B40" s="19"/>
      <c r="C40" s="178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19"/>
      <c r="B41" s="19"/>
      <c r="C41" s="178"/>
      <c r="D41" s="19"/>
      <c r="E41" s="19"/>
      <c r="F41" s="19"/>
      <c r="G41" s="19"/>
      <c r="H41" s="19"/>
      <c r="I41" s="19"/>
    </row>
    <row r="42" customFormat="false" ht="15.75" hidden="false" customHeight="false" outlineLevel="0" collapsed="false">
      <c r="A42" s="19"/>
      <c r="B42" s="19"/>
      <c r="C42" s="178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I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</sheetData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1:23:01Z</dcterms:created>
  <dc:creator>San Bosco</dc:creator>
  <dc:description/>
  <dc:language>en-US</dc:language>
  <cp:lastModifiedBy>San Bosco</cp:lastModifiedBy>
  <cp:lastPrinted>2008-01-31T12:11:42Z</cp:lastPrinted>
  <dcterms:modified xsi:type="dcterms:W3CDTF">2013-08-04T01:04:13Z</dcterms:modified>
  <cp:revision>0</cp:revision>
  <dc:subject/>
  <dc:title/>
</cp:coreProperties>
</file>