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(29)" sheetId="1" state="visible" r:id="rId2"/>
    <sheet name="FEBRERO (28)" sheetId="2" state="visible" r:id="rId3"/>
    <sheet name="FEBRERO (27)" sheetId="3" state="visible" r:id="rId4"/>
    <sheet name="FEBRERO (26)" sheetId="4" state="visible" r:id="rId5"/>
    <sheet name="FEBRERO (25)" sheetId="5" state="visible" r:id="rId6"/>
    <sheet name="FEBRERO (24)" sheetId="6" state="visible" r:id="rId7"/>
    <sheet name="FEBRERO (23)" sheetId="7" state="visible" r:id="rId8"/>
    <sheet name="FEBRERO (22)" sheetId="8" state="visible" r:id="rId9"/>
    <sheet name="FEBRERO (21)" sheetId="9" state="visible" r:id="rId10"/>
    <sheet name="FEBRERO (20)" sheetId="10" state="visible" r:id="rId11"/>
    <sheet name="FEBRERO (19)" sheetId="11" state="visible" r:id="rId12"/>
    <sheet name="FEBRERO (18)" sheetId="12" state="visible" r:id="rId13"/>
    <sheet name="FEBRERO (17)" sheetId="13" state="visible" r:id="rId14"/>
    <sheet name="FEBRERO (16)" sheetId="14" state="visible" r:id="rId15"/>
    <sheet name="FEBRERO (15)" sheetId="15" state="visible" r:id="rId16"/>
    <sheet name="FEBRERO (14)" sheetId="16" state="visible" r:id="rId17"/>
    <sheet name="FEBRERO (13)" sheetId="17" state="visible" r:id="rId18"/>
    <sheet name="FEBRERO (12)" sheetId="18" state="visible" r:id="rId19"/>
    <sheet name="FEBRERO (11)" sheetId="19" state="visible" r:id="rId20"/>
    <sheet name="FEBRERO (10)" sheetId="20" state="visible" r:id="rId21"/>
    <sheet name="FEBRERO (9)" sheetId="21" state="visible" r:id="rId22"/>
    <sheet name="FEBRERO (8)" sheetId="22" state="visible" r:id="rId23"/>
    <sheet name="FEBRERO (7)" sheetId="23" state="visible" r:id="rId24"/>
    <sheet name="FEBRERO (6)" sheetId="24" state="visible" r:id="rId25"/>
    <sheet name="FEBRERO (5)" sheetId="25" state="visible" r:id="rId26"/>
    <sheet name="FEBRERO (4)" sheetId="26" state="visible" r:id="rId27"/>
    <sheet name="FEBRERO (3)" sheetId="27" state="visible" r:id="rId28"/>
    <sheet name="FEBRERO (2)" sheetId="28" state="visible" r:id="rId29"/>
    <sheet name="FEBRERO (01)" sheetId="29" state="visible" r:id="rId30"/>
  </sheets>
  <definedNames>
    <definedName function="false" hidden="false" localSheetId="18" name="_xlnm.Print_Area" vbProcedure="false">'FEBRERO (11)'!$B$2:$I$36</definedName>
    <definedName function="false" hidden="false" localSheetId="16" name="_xlnm.Print_Area" vbProcedure="false">'FEBRERO (13)'!$B$1:$I$36</definedName>
    <definedName function="false" hidden="false" localSheetId="13" name="_xlnm.Print_Area" vbProcedure="false">'FEBRERO (16)'!$B$1:$I$41</definedName>
    <definedName function="false" hidden="false" localSheetId="12" name="_xlnm.Print_Area" vbProcedure="false">'FEBRERO (17)'!$B$1:$I$36</definedName>
    <definedName function="false" hidden="false" localSheetId="8" name="_xlnm.Print_Area" vbProcedure="false">'FEBRERO (21)'!$B$1:$I$36</definedName>
    <definedName function="false" hidden="false" localSheetId="7" name="_xlnm.Print_Area" vbProcedure="false">'FEBRERO (22)'!$B$1:$I$36</definedName>
    <definedName function="false" hidden="false" localSheetId="1" name="_xlnm.Print_Area" vbProcedure="false">'FEBRERO (28)'!$B$1:$J$36</definedName>
    <definedName function="false" hidden="false" localSheetId="0" name="_xlnm.Print_Area" vbProcedure="false">'FEBRERO (29)'!$B$1:$I$36</definedName>
    <definedName function="false" hidden="false" localSheetId="26" name="_xlnm.Print_Area" vbProcedure="false">'FEBRERO (3)'!$B$1:$I$36</definedName>
    <definedName function="false" hidden="false" localSheetId="25" name="_xlnm.Print_Area" vbProcedure="false">'FEBRERO (4)'!$B$1:$I$36</definedName>
    <definedName function="false" hidden="false" localSheetId="23" name="_xlnm.Print_Area" vbProcedure="false">'FEBRERO (6)'!$B$1:$I$36</definedName>
    <definedName function="false" hidden="false" localSheetId="22" name="_xlnm.Print_Area" vbProcedure="false">'FEBRERO (7)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45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BOB T.L</t>
  </si>
  <si>
    <t xml:space="preserve">BIRD TREK</t>
  </si>
  <si>
    <t xml:space="preserve">URSULA KOPP</t>
  </si>
  <si>
    <t xml:space="preserve">DAVID ETTINGER</t>
  </si>
  <si>
    <t xml:space="preserve">CREDITO</t>
  </si>
  <si>
    <t xml:space="preserve">DESAFIO LA FORTUNA</t>
  </si>
  <si>
    <t xml:space="preserve">GAUTAM BAZAS</t>
  </si>
  <si>
    <t xml:space="preserve">PREPAGOP</t>
  </si>
  <si>
    <t xml:space="preserve">EXOTIC TRAVEL VLADI--PAGARON HOY</t>
  </si>
  <si>
    <t xml:space="preserve">SHOSHANA CHAVIV</t>
  </si>
  <si>
    <t xml:space="preserve">EXPEDICIONES TROPICALES</t>
  </si>
  <si>
    <t xml:space="preserve">KEVIN PATTON</t>
  </si>
  <si>
    <t xml:space="preserve">SIGNATURE ON FILE  JOSI/LOGAN</t>
  </si>
  <si>
    <t xml:space="preserve">PAUL &amp; DARLENE MILLER</t>
  </si>
  <si>
    <t xml:space="preserve">BIRD TREKS</t>
  </si>
  <si>
    <t xml:space="preserve">MICHAEL BILSBARROW</t>
  </si>
  <si>
    <t xml:space="preserve">SIGNATURE ON FILE</t>
  </si>
  <si>
    <t xml:space="preserve">DERRIEN</t>
  </si>
  <si>
    <t xml:space="preserve">PAGADO</t>
  </si>
  <si>
    <t xml:space="preserve">vladi</t>
  </si>
  <si>
    <t xml:space="preserve">L1</t>
  </si>
  <si>
    <t xml:space="preserve">CHOFER</t>
  </si>
  <si>
    <t xml:space="preserve">L2</t>
  </si>
  <si>
    <t xml:space="preserve">L3</t>
  </si>
  <si>
    <t xml:space="preserve">6:30 LEVANTAR  18</t>
  </si>
  <si>
    <t xml:space="preserve">djoser sale a las 05:00 a.m PREPARAR YODO</t>
  </si>
  <si>
    <t xml:space="preserve">DJOSER HOLANDA SE ENCUENTRA EN LISTA DE ESPERA PARA EL 2/4/08, 2 NTS, IR REVISANDO</t>
  </si>
  <si>
    <t xml:space="preserve">IVETH CASCANTE</t>
  </si>
  <si>
    <t xml:space="preserve">¢45000</t>
  </si>
  <si>
    <t xml:space="preserve">343-2316/VLADI-pagaron $51--ver e-mail vladi</t>
  </si>
  <si>
    <t xml:space="preserve">mama de una de las compañeras esta grave, y necesitan cambiar la reserva, llamaran para ver cuando.</t>
  </si>
  <si>
    <t xml:space="preserve">PLACA</t>
  </si>
  <si>
    <t xml:space="preserve">DJOSER 03CP 181902</t>
  </si>
  <si>
    <t xml:space="preserve">PREPAGO</t>
  </si>
  <si>
    <t xml:space="preserve">INTI REIZEN</t>
  </si>
  <si>
    <t xml:space="preserve">CREDITO </t>
  </si>
  <si>
    <t xml:space="preserve">CAMINO TRAVEL</t>
  </si>
  <si>
    <t xml:space="preserve">VAN DEN ELSEN &amp; VAN OOSTWAARD</t>
  </si>
  <si>
    <t xml:space="preserve">CAMINO TAVEL</t>
  </si>
  <si>
    <t xml:space="preserve">JUSTINE</t>
  </si>
  <si>
    <t xml:space="preserve">LOGAN /MANDAR SIGNATURE </t>
  </si>
  <si>
    <t xml:space="preserve">IGOR</t>
  </si>
  <si>
    <t xml:space="preserve">FAMILIA VIOT</t>
  </si>
  <si>
    <t xml:space="preserve">CAMINANDO CR</t>
  </si>
  <si>
    <t xml:space="preserve">MAÑANA SE PASAN AL BLOQUE B</t>
  </si>
  <si>
    <t xml:space="preserve">SARAH WILSON </t>
  </si>
  <si>
    <t xml:space="preserve">SIGNATURE ON FILE/LOGAN/CONFIRMO EL 21/2/2008</t>
  </si>
  <si>
    <t xml:space="preserve">EVERY WAYNE</t>
  </si>
  <si>
    <t xml:space="preserve">f 25946</t>
  </si>
  <si>
    <t xml:space="preserve">VACATION CITY</t>
  </si>
  <si>
    <t xml:space="preserve">MIK</t>
  </si>
  <si>
    <t xml:space="preserve">JOSI</t>
  </si>
  <si>
    <t xml:space="preserve">Djoser sale mañana a las 05:00 a.m PREPARAR YODO</t>
  </si>
  <si>
    <t xml:space="preserve">EL 29 NECESITAN CAÑO NEGRO/// bird trek</t>
  </si>
  <si>
    <t xml:space="preserve">06:30 am cuarto 22 despertar </t>
  </si>
  <si>
    <t xml:space="preserve">JOSE VERIFICAR SI TAVO SALAZAR VINO O NO VINO AYER</t>
  </si>
  <si>
    <t xml:space="preserve">CONSULTAR A CAMINANDO CR POR EL PAGO DE LOS SRES VIOT</t>
  </si>
  <si>
    <t xml:space="preserve">RECORDAR EL CUMPLEAÑOS DE BOB, LA VERDAD NO RECUERDO CUNADO ES</t>
  </si>
  <si>
    <t xml:space="preserve">REFILL</t>
  </si>
  <si>
    <t xml:space="preserve">2 DESAYUNO 28/2</t>
  </si>
  <si>
    <t xml:space="preserve">2 DESAYUNOS PARA 28/2</t>
  </si>
  <si>
    <t xml:space="preserve">2 desa para mañana</t>
  </si>
  <si>
    <t xml:space="preserve">1 DESAYUNO 28/2</t>
  </si>
  <si>
    <t xml:space="preserve">s2 desayunos</t>
  </si>
  <si>
    <t xml:space="preserve">CAITLIN RODGERS</t>
  </si>
  <si>
    <t xml:space="preserve">SUNSET TOURS</t>
  </si>
  <si>
    <t xml:space="preserve">MAUREEN FEATHERSTON</t>
  </si>
  <si>
    <t xml:space="preserve">3767-3076-6101-008  02/12  DON CARLOS HOTEL</t>
  </si>
  <si>
    <t xml:space="preserve">ALONSO SALAZAR</t>
  </si>
  <si>
    <t xml:space="preserve">¢15600</t>
  </si>
  <si>
    <t xml:space="preserve">816-45-38 / AVON</t>
  </si>
  <si>
    <t xml:space="preserve">JEFF &amp; BEN</t>
  </si>
  <si>
    <t xml:space="preserve">VLADI</t>
  </si>
  <si>
    <t xml:space="preserve">HENREIK</t>
  </si>
  <si>
    <t xml:space="preserve">LOGAN</t>
  </si>
  <si>
    <t xml:space="preserve">ERNEST LUSSIAR</t>
  </si>
  <si>
    <t xml:space="preserve">JOSI-V 4651-5635-7823-4586  08/09</t>
  </si>
  <si>
    <t xml:space="preserve">ROBERT MONK</t>
  </si>
  <si>
    <t xml:space="preserve">FACT #25826</t>
  </si>
  <si>
    <t xml:space="preserve">CIIVSA</t>
  </si>
  <si>
    <t xml:space="preserve">SCHOGGGERS VAN HERWIJNEN</t>
  </si>
  <si>
    <t xml:space="preserve">fact 25908</t>
  </si>
  <si>
    <t xml:space="preserve">ECOLE TRAVEL</t>
  </si>
  <si>
    <t xml:space="preserve">CAMINO TRAVEL STAFF</t>
  </si>
  <si>
    <t xml:space="preserve">TAVO SALAZAR</t>
  </si>
  <si>
    <t xml:space="preserve">CORP</t>
  </si>
  <si>
    <t xml:space="preserve">NO SHOW</t>
  </si>
  <si>
    <t xml:space="preserve">RECORDAR SIGNATURE Y CONFIRMACION DE INTERBUS DE JUSTINE</t>
  </si>
  <si>
    <t xml:space="preserve">VACATION CITY TIENE BLOQUEADA LA HABITACION # 5 PARA EL 10-3 Y HASTA EL 13</t>
  </si>
  <si>
    <t xml:space="preserve">TIENE HASTA HOY A LAS 4 PARA CONFIRMAR/  JOSE-26/2   8 : 3</t>
  </si>
  <si>
    <t xml:space="preserve"># PLACA</t>
  </si>
  <si>
    <t xml:space="preserve">JAIRO</t>
  </si>
  <si>
    <t xml:space="preserve">FACT 26129</t>
  </si>
  <si>
    <t xml:space="preserve">AVENTURAS TURISTICAS 258-46-04 / 844-65-68</t>
  </si>
  <si>
    <t xml:space="preserve">ROWENA Y DAN </t>
  </si>
  <si>
    <t xml:space="preserve">VLAD</t>
  </si>
  <si>
    <t xml:space="preserve">CARLOS</t>
  </si>
  <si>
    <t xml:space="preserve">VIRGINIA</t>
  </si>
  <si>
    <t xml:space="preserve">BE GO</t>
  </si>
  <si>
    <t xml:space="preserve">STEPHANIE SHERIDAN</t>
  </si>
  <si>
    <t xml:space="preserve">F 25688</t>
  </si>
  <si>
    <t xml:space="preserve">TROPICAL ADVENTURES</t>
  </si>
  <si>
    <t xml:space="preserve">DAVID TOTTY</t>
  </si>
  <si>
    <t xml:space="preserve">SIGNATURE ON FILE  JOSI</t>
  </si>
  <si>
    <t xml:space="preserve">BLOQUEADA// CAMBIAR LLAVIN</t>
  </si>
  <si>
    <t xml:space="preserve">LLAVIN POR PONER</t>
  </si>
  <si>
    <t xml:space="preserve">GUSTAVO LEON</t>
  </si>
  <si>
    <t xml:space="preserve">22 DESPERTAR 7:00 AM</t>
  </si>
  <si>
    <t xml:space="preserve">D'JOSER HOLANDA/COKO 181802</t>
  </si>
  <si>
    <t xml:space="preserve">TIENEN PAGO 2 DESAYUNOS PARA HOY</t>
  </si>
  <si>
    <t xml:space="preserve"> ANTHONY</t>
  </si>
  <si>
    <t xml:space="preserve">LILLIAN AND ROY</t>
  </si>
  <si>
    <t xml:space="preserve">PASCAL</t>
  </si>
  <si>
    <t xml:space="preserve">BI CR</t>
  </si>
  <si>
    <t xml:space="preserve">227-65-64</t>
  </si>
  <si>
    <t xml:space="preserve">ALAIN</t>
  </si>
  <si>
    <t xml:space="preserve">ADAM KATZ</t>
  </si>
  <si>
    <t xml:space="preserve">GLORIA KUARTE</t>
  </si>
  <si>
    <t xml:space="preserve">EXP.T</t>
  </si>
  <si>
    <t xml:space="preserve">McCABE/MAUREEN</t>
  </si>
  <si>
    <t xml:space="preserve">f 25945</t>
  </si>
  <si>
    <t xml:space="preserve">DIBETTA CHARLES</t>
  </si>
  <si>
    <t xml:space="preserve">$88</t>
  </si>
  <si>
    <t xml:space="preserve">LOGAN/ VISA 4828-5704-6910-0161  12/10</t>
  </si>
  <si>
    <t xml:space="preserve">DANIEL LEBY</t>
  </si>
  <si>
    <t xml:space="preserve">VISA 4147-0926-7827-2157   3/11</t>
  </si>
  <si>
    <t xml:space="preserve">WILLY R</t>
  </si>
  <si>
    <t xml:space="preserve">LJUNGMAN FAMILY</t>
  </si>
  <si>
    <t xml:space="preserve">SIGNATURE ON FILE/MARVIN</t>
  </si>
  <si>
    <t xml:space="preserve">RUDY</t>
  </si>
  <si>
    <t xml:space="preserve">JORGE LOZANO</t>
  </si>
  <si>
    <t xml:space="preserve">4090-1510-1569-3900-  05/08</t>
  </si>
  <si>
    <t xml:space="preserve">GARED</t>
  </si>
  <si>
    <t xml:space="preserve">2+1</t>
  </si>
  <si>
    <t xml:space="preserve">TREDER HORST</t>
  </si>
  <si>
    <t xml:space="preserve">VISA 4512-1200-1243-9229   2-11</t>
  </si>
  <si>
    <t xml:space="preserve">HOWARELL</t>
  </si>
  <si>
    <t xml:space="preserve">SIGNATURE ON FILE/LOGAN</t>
  </si>
  <si>
    <t xml:space="preserve">JILL HECHT</t>
  </si>
  <si>
    <t xml:space="preserve">4356-4300-7951-8792  10/10 </t>
  </si>
  <si>
    <t xml:space="preserve">TARA WALSH</t>
  </si>
  <si>
    <t xml:space="preserve">$99</t>
  </si>
  <si>
    <t xml:space="preserve">ISABEL</t>
  </si>
  <si>
    <t xml:space="preserve">3+2</t>
  </si>
  <si>
    <t xml:space="preserve">NIÑOS DE 3 Y 4 AÑOS</t>
  </si>
  <si>
    <t xml:space="preserve">REBECA</t>
  </si>
  <si>
    <t xml:space="preserve">2+2</t>
  </si>
  <si>
    <t xml:space="preserve">pagaron $91 deben $101//263-3003  //</t>
  </si>
  <si>
    <t xml:space="preserve">MARIA FERNANDA SOLANO</t>
  </si>
  <si>
    <t xml:space="preserve">FACT #26025</t>
  </si>
  <si>
    <t xml:space="preserve">834-18-37</t>
  </si>
  <si>
    <t xml:space="preserve">JOSE GUTIERREZ</t>
  </si>
  <si>
    <t xml:space="preserve">REBECCA &amp; SCOTT ALTESBURG</t>
  </si>
  <si>
    <t xml:space="preserve">VISA 4147-3410-1613-5547  11/09/ </t>
  </si>
  <si>
    <t xml:space="preserve">GRUDA DEPASKIR// SHIRLEY SMITH</t>
  </si>
  <si>
    <t xml:space="preserve">VLADI 4504-4300-0009-2249 03-10</t>
  </si>
  <si>
    <t xml:space="preserve">KRISTIN &amp; DOUG LAMOUREUX</t>
  </si>
  <si>
    <t xml:space="preserve">SOCIOS DE VOLCANO LODGE EN USA</t>
  </si>
  <si>
    <t xml:space="preserve">VESA QUETZALS</t>
  </si>
  <si>
    <t xml:space="preserve">KEILOR ALFARO</t>
  </si>
  <si>
    <t xml:space="preserve">SHEILA &amp; IVETTE GALVAN</t>
  </si>
  <si>
    <t xml:space="preserve">WIDD ROBERT</t>
  </si>
  <si>
    <t xml:space="preserve">JOSI-4500-6000-3094-3801  11/09</t>
  </si>
  <si>
    <t xml:space="preserve">ELENA</t>
  </si>
  <si>
    <t xml:space="preserve">FRANCES VILLAREAL</t>
  </si>
  <si>
    <t xml:space="preserve">MONICA CRUZ</t>
  </si>
  <si>
    <t xml:space="preserve">NC TRAVEL/LOGAN</t>
  </si>
  <si>
    <t xml:space="preserve">JULIO CESAR ARAYA FALLAS</t>
  </si>
  <si>
    <t xml:space="preserve">4152-7607-7251-2114  05/2013  869-76-54--257-25-36</t>
  </si>
  <si>
    <t xml:space="preserve">TRESORS DE AMERIQUE</t>
  </si>
  <si>
    <t xml:space="preserve">ARA TOURS</t>
  </si>
  <si>
    <t xml:space="preserve">SHECKMAN </t>
  </si>
  <si>
    <t xml:space="preserve">PAGAN DIRECTO/pax de costa verde tours//comisionable</t>
  </si>
  <si>
    <t xml:space="preserve">REBECCA ALTESBURG</t>
  </si>
  <si>
    <t xml:space="preserve">VISA 4147-3410-1613-5547  11/09/ SE PASAN A LA 4</t>
  </si>
  <si>
    <t xml:space="preserve">COMISIONAR A RAFA TAXI DRIVER</t>
  </si>
  <si>
    <t xml:space="preserve">NOYES BROWN</t>
  </si>
  <si>
    <t xml:space="preserve">E.T.</t>
  </si>
  <si>
    <t xml:space="preserve">ET</t>
  </si>
  <si>
    <t xml:space="preserve">VLADIMIR</t>
  </si>
  <si>
    <t xml:space="preserve">JAME ELLI</t>
  </si>
  <si>
    <t xml:space="preserve">JOSI-ESTABAN EL 18 FEB EN LA 13</t>
  </si>
  <si>
    <t xml:space="preserve">ALEDA KOEHN</t>
  </si>
  <si>
    <t xml:space="preserve">ASTGHIK ABAGHYAN </t>
  </si>
  <si>
    <t xml:space="preserve">DALE HERTEL</t>
  </si>
  <si>
    <t xml:space="preserve">GRAYLINE//JOSE Y VLADI-MC5466160187993223 07/09</t>
  </si>
  <si>
    <t xml:space="preserve">CINTHYA ROSY</t>
  </si>
  <si>
    <t xml:space="preserve">766-65-65/EXT 130</t>
  </si>
  <si>
    <t xml:space="preserve">10 A.M. VIAJE A TILARAN</t>
  </si>
  <si>
    <t xml:space="preserve">8 A.M. VIAJE AL AEROPUERTO</t>
  </si>
  <si>
    <t xml:space="preserve">LA EMPRESA FRONTIER ENVIARA UN A MALETA PARA UN CLIENTE DE VESA LLAMADO FENWICK, CUANDO LA CLIENTE LA RECIBA LLAMAR A ALFONSO 440-4307 / 8714-398 VLADI </t>
  </si>
  <si>
    <t xml:space="preserve">L</t>
  </si>
  <si>
    <t xml:space="preserve">SHECKMAN HAB 5 SON REFERIDOS POR GUSTAVO DE COSTA VERDE TOURS//PAGAR COMISION VLADI</t>
  </si>
  <si>
    <t xml:space="preserve">4551-2100-5808-9178 11/08</t>
  </si>
  <si>
    <t xml:space="preserve">LUIS ALONSO</t>
  </si>
  <si>
    <t xml:space="preserve">DESAYUNO// VIENEN DE LA 50</t>
  </si>
  <si>
    <t xml:space="preserve">MARIA MERCEDEZ</t>
  </si>
  <si>
    <t xml:space="preserve">JAVIER ACEVEDO</t>
  </si>
  <si>
    <t xml:space="preserve">225-65-79/327-12-31</t>
  </si>
  <si>
    <t xml:space="preserve">CONFIRMADO POR TELEFONO EL DÌA 20/2/2008</t>
  </si>
  <si>
    <t xml:space="preserve">JASON TIMOTY HENRY</t>
  </si>
  <si>
    <t xml:space="preserve">SIGNATURE ON FILE-JOSI</t>
  </si>
  <si>
    <t xml:space="preserve">SAM</t>
  </si>
  <si>
    <t xml:space="preserve">LISA</t>
  </si>
  <si>
    <t xml:space="preserve">john </t>
  </si>
  <si>
    <t xml:space="preserve">sin desayunos/ tratarlos de reubicarlos mañana</t>
  </si>
  <si>
    <t xml:space="preserve">CLAIRE FELTON</t>
  </si>
  <si>
    <t xml:space="preserve">LOGAN/SIGNATURE ON FILE/VIENE DE LA #26</t>
  </si>
  <si>
    <t xml:space="preserve">ESCHEMAN</t>
  </si>
  <si>
    <t xml:space="preserve">F# 26026</t>
  </si>
  <si>
    <t xml:space="preserve">ARANJUEZ</t>
  </si>
  <si>
    <t xml:space="preserve">DIANNE</t>
  </si>
  <si>
    <t xml:space="preserve">DUEÑOS EAGLE RAY/VOLCANO LODGE EN USA</t>
  </si>
  <si>
    <t xml:space="preserve">RAMBLERS HOLIDAY</t>
  </si>
  <si>
    <t xml:space="preserve">COTTERILL BOB</t>
  </si>
  <si>
    <t xml:space="preserve">F 26007</t>
  </si>
  <si>
    <t xml:space="preserve">SAMARA TRAVEL</t>
  </si>
  <si>
    <t xml:space="preserve">BELINDA HEATON</t>
  </si>
  <si>
    <t xml:space="preserve">ROBERT</t>
  </si>
  <si>
    <t xml:space="preserve">DALE MORLAN </t>
  </si>
  <si>
    <t xml:space="preserve">F 25957</t>
  </si>
  <si>
    <t xml:space="preserve">AGENCIA DE VIAJES PARAISO LMSA</t>
  </si>
  <si>
    <t xml:space="preserve">CAMINO TRAVEL/CHOFER </t>
  </si>
  <si>
    <t xml:space="preserve">CAMINO TRAVEL/ GUIA</t>
  </si>
  <si>
    <t xml:space="preserve">MONICA</t>
  </si>
  <si>
    <t xml:space="preserve">F26028</t>
  </si>
  <si>
    <t xml:space="preserve">VLADI--DESAYUNOS</t>
  </si>
  <si>
    <t xml:space="preserve">LOS MAES DE LA 1 DECIDEN EL 21/2/2008 EN LA MAÑANA SI SE QUEDAN O NO</t>
  </si>
  <si>
    <t xml:space="preserve">No. 06 DECORAR</t>
  </si>
  <si>
    <t xml:space="preserve">v34</t>
  </si>
  <si>
    <t xml:space="preserve">67-2</t>
  </si>
  <si>
    <t xml:space="preserve">TOTAL 65 DESAYUNOS CONTADOS</t>
  </si>
  <si>
    <t xml:space="preserve">los pax de la 7 solmente 1 persona desayuno</t>
  </si>
  <si>
    <t xml:space="preserve">24 DESPERTAR A LAS 05:45 </t>
  </si>
  <si>
    <t xml:space="preserve">WILLIAM MOORE</t>
  </si>
  <si>
    <t xml:space="preserve">VISA 4264-2918-2247-6626  12/09 </t>
  </si>
  <si>
    <t xml:space="preserve">CAMINANDO CR XT78E16</t>
  </si>
  <si>
    <t xml:space="preserve">GUIDE AND DRIVER</t>
  </si>
  <si>
    <t xml:space="preserve">FACT 25919</t>
  </si>
  <si>
    <t xml:space="preserve">PAEK </t>
  </si>
  <si>
    <t xml:space="preserve">FACT # 26026</t>
  </si>
  <si>
    <t xml:space="preserve">ACOMPAÑANTE DEL CHOFER DE RAMBLERS/ ALONSO</t>
  </si>
  <si>
    <t xml:space="preserve">¢20000</t>
  </si>
  <si>
    <t xml:space="preserve">DESAYUNO ///VLADI</t>
  </si>
  <si>
    <t xml:space="preserve">FACT 26007</t>
  </si>
  <si>
    <t xml:space="preserve">LOGAN/SIGNATURE ON FILE</t>
  </si>
  <si>
    <t xml:space="preserve">fact 25957</t>
  </si>
  <si>
    <t xml:space="preserve">NO SE SI DESAYUNAN O NO</t>
  </si>
  <si>
    <t xml:space="preserve">DESAYUNOS ///VLADI</t>
  </si>
  <si>
    <t xml:space="preserve">v33</t>
  </si>
  <si>
    <t xml:space="preserve">RUTH-JOSEPH-MAUREEN</t>
  </si>
  <si>
    <t xml:space="preserve">FACT #26020</t>
  </si>
  <si>
    <t xml:space="preserve">CR PARADISE</t>
  </si>
  <si>
    <t xml:space="preserve">CAMINANDO GUIA Y CHOFER</t>
  </si>
  <si>
    <t xml:space="preserve">GREG</t>
  </si>
  <si>
    <t xml:space="preserve">TWIN- NO CMABIAR</t>
  </si>
  <si>
    <t xml:space="preserve">ALDERT VAN MEWRS</t>
  </si>
  <si>
    <t xml:space="preserve">$72</t>
  </si>
  <si>
    <t xml:space="preserve">MC 5413-3027-1253-6234 08/08  JOSI</t>
  </si>
  <si>
    <t xml:space="preserve">CHEW VALLEY SCHOOL</t>
  </si>
  <si>
    <t xml:space="preserve">FACT #25824</t>
  </si>
  <si>
    <t xml:space="preserve">GREENWAY</t>
  </si>
  <si>
    <t xml:space="preserve">DANIEL HEITZ</t>
  </si>
  <si>
    <t xml:space="preserve">WALTER KREFETZ</t>
  </si>
  <si>
    <t xml:space="preserve">ANGELA Y BRYAN</t>
  </si>
  <si>
    <t xml:space="preserve">LOGAN VIENEN DE LA #3</t>
  </si>
  <si>
    <t xml:space="preserve">CHOFER Y GUIA</t>
  </si>
  <si>
    <t xml:space="preserve">SIMONE </t>
  </si>
  <si>
    <t xml:space="preserve">LOGAN / VIENEN DELA # 8</t>
  </si>
  <si>
    <t xml:space="preserve">Grupo: ISE C1-01 HARBOR DAY</t>
  </si>
  <si>
    <t xml:space="preserve">FACT 25581</t>
  </si>
  <si>
    <t xml:space="preserve">CR SUN TOURS</t>
  </si>
  <si>
    <t xml:space="preserve">LOGAN EL 19 SE PASAN A LA # 27</t>
  </si>
  <si>
    <t xml:space="preserve">SEEMA/STEVE</t>
  </si>
  <si>
    <t xml:space="preserve">JOSI*-COMISON CHOFER PURA VIDA TOUR</t>
  </si>
  <si>
    <t xml:space="preserve">MARK</t>
  </si>
  <si>
    <t xml:space="preserve">ROBERTO ULLOA BENAVIDES</t>
  </si>
  <si>
    <t xml:space="preserve">¢13000</t>
  </si>
  <si>
    <t xml:space="preserve">MINISTERIO DE HACIENDA/2845347</t>
  </si>
  <si>
    <t xml:space="preserve">SIMONE</t>
  </si>
  <si>
    <t xml:space="preserve">LOGAN </t>
  </si>
  <si>
    <t xml:space="preserve">FISCHER KATARINA</t>
  </si>
  <si>
    <t xml:space="preserve">MC 5232-5500-1588-5463   3/2008</t>
  </si>
  <si>
    <t xml:space="preserve">PECRIAUX MR &amp; VERSTRAETEN MRS</t>
  </si>
  <si>
    <t xml:space="preserve">JAMES ELLI </t>
  </si>
  <si>
    <t xml:space="preserve">OCARINA EXPEDITIONS/CLIENTES PAGAN DIRECTO GUARDAR CHIZA</t>
  </si>
  <si>
    <t xml:space="preserve">ROBERT DEAN</t>
  </si>
  <si>
    <t xml:space="preserve">Grupo: ISE C1-01 HARBOR DAY  GUIA-CHOFER</t>
  </si>
  <si>
    <t xml:space="preserve">EL CLIENTE DE LA #15 TIENE LA #24 BLOQUEDA PARA MAÑANA POR Q AUN NO SABE SI SE QUEDA EL 18 O 1, EL AVISA A MAS TARDAR EL 17 DE ENERO</t>
  </si>
  <si>
    <t xml:space="preserve">7:00 am LEVANTAR #21</t>
  </si>
  <si>
    <t xml:space="preserve">6:40 am levantar #1</t>
  </si>
  <si>
    <t xml:space="preserve">v27</t>
  </si>
  <si>
    <r>
      <rPr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PREPAGAN</t>
  </si>
  <si>
    <t xml:space="preserve">NO BREAKFAST</t>
  </si>
  <si>
    <t xml:space="preserve">MOK</t>
  </si>
  <si>
    <t xml:space="preserve">BEGO GRIS</t>
  </si>
  <si>
    <t xml:space="preserve">LOUIS ALVAREZ</t>
  </si>
  <si>
    <t xml:space="preserve">5443-6877-1910-1725  08/09</t>
  </si>
  <si>
    <t xml:space="preserve">WINSETT / CRISTINA</t>
  </si>
  <si>
    <t xml:space="preserve"> VISA 4152-7612-7129-9203  </t>
  </si>
  <si>
    <t xml:space="preserve">SHEARER KIMBERLY</t>
  </si>
  <si>
    <t xml:space="preserve">FACT 25820-25223</t>
  </si>
  <si>
    <t xml:space="preserve">PECRIAUX &amp; VERSTRAETEN MRS</t>
  </si>
  <si>
    <t xml:space="preserve">CAMINO TRAVEL V077132</t>
  </si>
  <si>
    <t xml:space="preserve">CR TRAILS/CR09FEB08</t>
  </si>
  <si>
    <t xml:space="preserve">DESAYUNOS</t>
  </si>
  <si>
    <t xml:space="preserve">ROBERTA PAULIY</t>
  </si>
  <si>
    <t xml:space="preserve">VISA 4070-7100-0985-0596  06/09 LOGAN</t>
  </si>
  <si>
    <t xml:space="preserve">MICKI RHODES</t>
  </si>
  <si>
    <t xml:space="preserve">SIGNATURE ON FILE / E-MAIL/logan</t>
  </si>
  <si>
    <t xml:space="preserve">ALEJANDRO ROMAN</t>
  </si>
  <si>
    <t xml:space="preserve">FACT # 25771</t>
  </si>
  <si>
    <t xml:space="preserve">DESAFIO</t>
  </si>
  <si>
    <t xml:space="preserve">CARRIE PARKER</t>
  </si>
  <si>
    <t xml:space="preserve">viene de la 14 son de exp.trop este dia lo pagan directo  josi</t>
  </si>
  <si>
    <t xml:space="preserve">ROBERT BELLEMARE</t>
  </si>
  <si>
    <t xml:space="preserve">EXP.TROP</t>
  </si>
  <si>
    <t xml:space="preserve">ARTURO LONGWORTH</t>
  </si>
  <si>
    <t xml:space="preserve">¢15500</t>
  </si>
  <si>
    <t xml:space="preserve">337-36-17</t>
  </si>
  <si>
    <t xml:space="preserve">BEN COLDEE// TARDE </t>
  </si>
  <si>
    <t xml:space="preserve">MAYORISTA DE COSTA VERDE</t>
  </si>
  <si>
    <t xml:space="preserve">v31</t>
  </si>
  <si>
    <t xml:space="preserve">CICLO GUILLY</t>
  </si>
  <si>
    <t xml:space="preserve">FACT # 25773</t>
  </si>
  <si>
    <t xml:space="preserve">LUIS ALONSO LOAIZA</t>
  </si>
  <si>
    <t xml:space="preserve">3+1</t>
  </si>
  <si>
    <t xml:space="preserve">393-67-48</t>
  </si>
  <si>
    <t xml:space="preserve">E .TROPICALES</t>
  </si>
  <si>
    <t xml:space="preserve">VISA 4070-7100-0985-0596  / 06/09  LOGAN/ </t>
  </si>
  <si>
    <t xml:space="preserve">MAURICIO MAROTO</t>
  </si>
  <si>
    <t xml:space="preserve">SIGNATURE ON FILE-894-09-68</t>
  </si>
  <si>
    <t xml:space="preserve">PAID</t>
  </si>
  <si>
    <t xml:space="preserve">JULIA DIAZ</t>
  </si>
  <si>
    <t xml:space="preserve">MAYOL LODGE</t>
  </si>
  <si>
    <t xml:space="preserve">GLEEN AYRES</t>
  </si>
  <si>
    <t xml:space="preserve">F 25827</t>
  </si>
  <si>
    <t xml:space="preserve">GREEN CREATION CR</t>
  </si>
  <si>
    <t xml:space="preserve">DOUGLAS</t>
  </si>
  <si>
    <t xml:space="preserve">ALANA LOUISE</t>
  </si>
  <si>
    <t xml:space="preserve">SIGNATURE ON FILE JOSI</t>
  </si>
  <si>
    <t xml:space="preserve">VALERI</t>
  </si>
  <si>
    <t xml:space="preserve">TPL</t>
  </si>
  <si>
    <t xml:space="preserve">QTPL</t>
  </si>
  <si>
    <t xml:space="preserve">DBL</t>
  </si>
  <si>
    <t xml:space="preserve">VIENE DE INSPECCIÒN --VLADI LO ATIENDE CON PACIENCIA</t>
  </si>
  <si>
    <t xml:space="preserve">CDPL</t>
  </si>
  <si>
    <t xml:space="preserve">N°Noches</t>
  </si>
  <si>
    <t xml:space="preserve">RAMI HAMAM</t>
  </si>
  <si>
    <t xml:space="preserve">NETOS</t>
  </si>
  <si>
    <t xml:space="preserve">EMAIL</t>
  </si>
  <si>
    <t xml:space="preserve">A/C NO FUNCIONA</t>
  </si>
  <si>
    <t xml:space="preserve">HAB PARA RAMI HAMAM</t>
  </si>
  <si>
    <t xml:space="preserve">MARCIA</t>
  </si>
  <si>
    <t xml:space="preserve">CLAIRE</t>
  </si>
  <si>
    <t xml:space="preserve">DAVID TENEY</t>
  </si>
  <si>
    <t xml:space="preserve">TRESORS D' AMERIQUE</t>
  </si>
  <si>
    <t xml:space="preserve">Ara Tours</t>
  </si>
  <si>
    <t xml:space="preserve">Desayuno</t>
  </si>
  <si>
    <t xml:space="preserve">MANFRED VARGAS</t>
  </si>
  <si>
    <t xml:space="preserve">TRESORS D' AMERIQUE   T.L</t>
  </si>
  <si>
    <t xml:space="preserve">SIGNATURE ON FILE- JOSI/LOGAN</t>
  </si>
  <si>
    <t xml:space="preserve">MANRIQUE ARIAS</t>
  </si>
  <si>
    <t xml:space="preserve">$53 NETOS</t>
  </si>
  <si>
    <t xml:space="preserve">PAGA DIRECTO VIATUR</t>
  </si>
  <si>
    <t xml:space="preserve">SIGNATURE ON FILE / JOSI</t>
  </si>
  <si>
    <t xml:space="preserve">DONALD BAST</t>
  </si>
  <si>
    <t xml:space="preserve">EXPE. TROPICALES</t>
  </si>
  <si>
    <t xml:space="preserve">MICHAEL</t>
  </si>
  <si>
    <t xml:space="preserve">CASH</t>
  </si>
  <si>
    <t xml:space="preserve">JOSE JOAQUIN SARMIENTO </t>
  </si>
  <si>
    <t xml:space="preserve">4+1</t>
  </si>
  <si>
    <t xml:space="preserve">F 25666</t>
  </si>
  <si>
    <t xml:space="preserve">OTEC VIAJES</t>
  </si>
  <si>
    <t xml:space="preserve">JIM PSOHL</t>
  </si>
  <si>
    <t xml:space="preserve">DISCOVER 6011-3004-4427-0282  09-08</t>
  </si>
  <si>
    <t xml:space="preserve">ISABELL WICK</t>
  </si>
  <si>
    <t xml:space="preserve">P / 649861</t>
  </si>
  <si>
    <t xml:space="preserve">CHOFER HUGO HERRERA</t>
  </si>
  <si>
    <t xml:space="preserve">DESAYUNO</t>
  </si>
  <si>
    <t xml:space="preserve">DAVID CAMPOS</t>
  </si>
  <si>
    <t xml:space="preserve">NO DESAYUNOS</t>
  </si>
  <si>
    <t xml:space="preserve">v30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ALEJANDRA</t>
  </si>
  <si>
    <t xml:space="preserve">PANAJIODIS KIRYAKAS</t>
  </si>
  <si>
    <t xml:space="preserve">JOSI-4397-0700-0141-4511   02/09</t>
  </si>
  <si>
    <t xml:space="preserve">FRANC NEGRO</t>
  </si>
  <si>
    <t xml:space="preserve">fact 26006</t>
  </si>
  <si>
    <t xml:space="preserve">ALONSO LOAIZA</t>
  </si>
  <si>
    <t xml:space="preserve">SCHULZ</t>
  </si>
  <si>
    <t xml:space="preserve">LUIS CARRILLO</t>
  </si>
  <si>
    <t xml:space="preserve">MAIK THESING</t>
  </si>
  <si>
    <t xml:space="preserve">53 NETOS</t>
  </si>
  <si>
    <t xml:space="preserve">SERGIO</t>
  </si>
  <si>
    <t xml:space="preserve">AL HARDWICK</t>
  </si>
  <si>
    <t xml:space="preserve">ESTA CON LA 40 Y 50</t>
  </si>
  <si>
    <t xml:space="preserve">MARK MILLER</t>
  </si>
  <si>
    <r>
      <rPr>
        <u val="single"/>
        <sz val="11"/>
        <rFont val="Bell MT"/>
        <family val="1"/>
      </rPr>
      <t xml:space="preserve">$</t>
    </r>
    <r>
      <rPr>
        <sz val="11"/>
        <rFont val="Bell MT"/>
        <family val="1"/>
      </rPr>
      <t xml:space="preserve">77</t>
    </r>
  </si>
  <si>
    <t xml:space="preserve">LOGAN/ VISA 4128-0041-0661-0513  11/08</t>
  </si>
  <si>
    <t xml:space="preserve">SCOTT</t>
  </si>
  <si>
    <t xml:space="preserve">DANIELLE WALSH</t>
  </si>
  <si>
    <t xml:space="preserve">SIGNATURE ON FILE </t>
  </si>
  <si>
    <t xml:space="preserve">CHOFER DEL GRUPO DE RAMI HAMAN </t>
  </si>
  <si>
    <t xml:space="preserve">AGRO COMERCIAL GRECIA</t>
  </si>
  <si>
    <t xml:space="preserve">MARVIN</t>
  </si>
  <si>
    <t xml:space="preserve">CHOFER HUGO HERRERA PAGA DIRECTO </t>
  </si>
  <si>
    <t xml:space="preserve">PEDIR CPL DESAYUNO</t>
  </si>
  <si>
    <t xml:space="preserve">v32</t>
  </si>
  <si>
    <t xml:space="preserve">Nombre del Pax </t>
  </si>
  <si>
    <t xml:space="preserve">ANJA PESTINGER &amp; MARIE</t>
  </si>
  <si>
    <t xml:space="preserve">CAMONI TRAVEL</t>
  </si>
  <si>
    <t xml:space="preserve">VUSSON MR</t>
  </si>
  <si>
    <t xml:space="preserve">$94</t>
  </si>
  <si>
    <t xml:space="preserve">4929-4525-5301-9004/  10/10  visa</t>
  </si>
  <si>
    <t xml:space="preserve">GERARDO ALARCÓN</t>
  </si>
  <si>
    <t xml:space="preserve">EQUIPOS Y ACCESORIOS</t>
  </si>
  <si>
    <t xml:space="preserve">GRUPO BECK</t>
  </si>
  <si>
    <t xml:space="preserve">F 25902</t>
  </si>
  <si>
    <t xml:space="preserve">CR GATEWAY</t>
  </si>
  <si>
    <t xml:space="preserve">SHAWN DYER</t>
  </si>
  <si>
    <t xml:space="preserve">P / 601658</t>
  </si>
  <si>
    <t xml:space="preserve">ANN HINES</t>
  </si>
  <si>
    <t xml:space="preserve">VISA 4621-2030-1040-7394   3/2010</t>
  </si>
  <si>
    <t xml:space="preserve">PIERRE</t>
  </si>
  <si>
    <t xml:space="preserve">P / 618611</t>
  </si>
  <si>
    <t xml:space="preserve">MICHA AMSTER</t>
  </si>
  <si>
    <t xml:space="preserve">EXP TROPICALES/DESAYUNO</t>
  </si>
  <si>
    <t xml:space="preserve">CONFIRMADO CON VIRGINIA EL 15 NOV 05:47PM POR EMAIL</t>
  </si>
  <si>
    <t xml:space="preserve">CR STUDY TOURS  GUIA Y CHOFER</t>
  </si>
  <si>
    <t xml:space="preserve">FACT #25776</t>
  </si>
  <si>
    <t xml:space="preserve">$82</t>
  </si>
  <si>
    <t xml:space="preserve">COSTA RICA MOTO</t>
  </si>
  <si>
    <t xml:space="preserve">F 25569</t>
  </si>
  <si>
    <t xml:space="preserve">GRUPO BECK  T.L</t>
  </si>
  <si>
    <t xml:space="preserve">PREPAG</t>
  </si>
  <si>
    <t xml:space="preserve">fact 25902</t>
  </si>
  <si>
    <t xml:space="preserve">CR STUDY TOURS</t>
  </si>
  <si>
    <t xml:space="preserve">CLARA</t>
  </si>
  <si>
    <t xml:space="preserve">SMITS ELIAN</t>
  </si>
  <si>
    <t xml:space="preserve">5124-9400-2529-4296  03/12   JOSI</t>
  </si>
  <si>
    <t xml:space="preserve">GERALD</t>
  </si>
  <si>
    <t xml:space="preserve">P 538106</t>
  </si>
  <si>
    <t xml:space="preserve">ANDRES/ NICOLE</t>
  </si>
  <si>
    <t xml:space="preserve">JOHN</t>
  </si>
  <si>
    <t xml:space="preserve">COMISIONAR JAVIER EXP. FORTUNA</t>
  </si>
  <si>
    <t xml:space="preserve">COSTA RICA MOTO  guia</t>
  </si>
  <si>
    <t xml:space="preserve">AVISAR A LA #4 Q PICK UP PARA PT.VIEJO ES A LAS 9:30AM</t>
  </si>
  <si>
    <t xml:space="preserve">LEVANTAR #15 6:30 AM</t>
  </si>
  <si>
    <t xml:space="preserve">KATINA</t>
  </si>
  <si>
    <t xml:space="preserve">FERRERO</t>
  </si>
  <si>
    <t xml:space="preserve">EMAIL/NO BREAKFAST</t>
  </si>
  <si>
    <t xml:space="preserve">JOSE TOMAS</t>
  </si>
  <si>
    <t xml:space="preserve">P / 606298</t>
  </si>
  <si>
    <t xml:space="preserve">NEL CAMERON</t>
  </si>
  <si>
    <t xml:space="preserve">CHRISTOPH EGE</t>
  </si>
  <si>
    <t xml:space="preserve">F 25772</t>
  </si>
  <si>
    <t xml:space="preserve">INTREPID AUSTRALIA</t>
  </si>
  <si>
    <t xml:space="preserve">NORMA &amp; NOEMI</t>
  </si>
  <si>
    <t xml:space="preserve">JONCOUR CEDRIC</t>
  </si>
  <si>
    <t xml:space="preserve">VIDAL JUANMARCO</t>
  </si>
  <si>
    <t xml:space="preserve">5132-9000-3411-8555  10/09</t>
  </si>
  <si>
    <t xml:space="preserve">CATHEINE</t>
  </si>
  <si>
    <t xml:space="preserve">KEN</t>
  </si>
  <si>
    <t xml:space="preserve">P / 719830</t>
  </si>
  <si>
    <t xml:space="preserve">ANA SOLANO</t>
  </si>
  <si>
    <t xml:space="preserve">CEES REMST INTERNATIONAL</t>
  </si>
  <si>
    <t xml:space="preserve">MARGARITA CIRER</t>
  </si>
  <si>
    <t xml:space="preserve">GOYETTE</t>
  </si>
  <si>
    <t xml:space="preserve">P / 656655</t>
  </si>
  <si>
    <t xml:space="preserve">v23</t>
  </si>
  <si>
    <t xml:space="preserve">VITARA</t>
  </si>
  <si>
    <t xml:space="preserve">GUIA </t>
  </si>
  <si>
    <t xml:space="preserve">F 25766</t>
  </si>
  <si>
    <t xml:space="preserve">GREEN TROPICAL TOURS</t>
  </si>
  <si>
    <t xml:space="preserve">JESSE MARTIN LEHOUX</t>
  </si>
  <si>
    <t xml:space="preserve">JOSI - SIGNATURE ON FILE</t>
  </si>
  <si>
    <t xml:space="preserve">MARCO LEVASSEUR</t>
  </si>
  <si>
    <t xml:space="preserve">MOTOS</t>
  </si>
  <si>
    <t xml:space="preserve">BALTUS Y APELDOORN</t>
  </si>
  <si>
    <t xml:space="preserve">RACHEL BOSWELL</t>
  </si>
  <si>
    <t xml:space="preserve">ROSS WOODWARD</t>
  </si>
  <si>
    <t xml:space="preserve">F 25769</t>
  </si>
  <si>
    <t xml:space="preserve">JOHN HOBDEN</t>
  </si>
  <si>
    <t xml:space="preserve">SHELDON C. HOFFERMAN</t>
  </si>
  <si>
    <t xml:space="preserve">RAYMER BATH</t>
  </si>
  <si>
    <t xml:space="preserve">VIENEN DE LA # 12</t>
  </si>
  <si>
    <t xml:space="preserve">EXPLORE CR GUIA</t>
  </si>
  <si>
    <t xml:space="preserve">PAGA DIRECTO</t>
  </si>
  <si>
    <t xml:space="preserve">ALICIA LIBRE VACACIONES</t>
  </si>
  <si>
    <t xml:space="preserve">v24</t>
  </si>
  <si>
    <t xml:space="preserve">CAMINANDO CR XT73V09</t>
  </si>
  <si>
    <t xml:space="preserve">F 25823</t>
  </si>
  <si>
    <t xml:space="preserve">ROBERTO VALVERDE CORRALES</t>
  </si>
  <si>
    <t xml:space="preserve">JIMMY JOSÈ DÌAZ SIBAJA</t>
  </si>
  <si>
    <t xml:space="preserve">PAGA 1 NOCHE</t>
  </si>
  <si>
    <t xml:space="preserve">NACIONALES DEBEN 1NOCHE</t>
  </si>
  <si>
    <t xml:space="preserve">BAUER</t>
  </si>
  <si>
    <t xml:space="preserve">$60</t>
  </si>
  <si>
    <t xml:space="preserve">LOGAN / VIENE DE LA #12</t>
  </si>
  <si>
    <t xml:space="preserve">JOSI - 4388-5760-2871-7588  10/10</t>
  </si>
  <si>
    <t xml:space="preserve">RICARDO</t>
  </si>
  <si>
    <t xml:space="preserve">F 25869</t>
  </si>
  <si>
    <t xml:space="preserve">DISEÑO INTERACTIVO</t>
  </si>
  <si>
    <t xml:space="preserve">KEN BOHLING</t>
  </si>
  <si>
    <t xml:space="preserve"> JOSI - SIGNATURE ON FILE</t>
  </si>
  <si>
    <t xml:space="preserve">EMMA LINDELOF</t>
  </si>
  <si>
    <t xml:space="preserve">EXP. TROPICALES</t>
  </si>
  <si>
    <t xml:space="preserve">KEVIN WORTH</t>
  </si>
  <si>
    <t xml:space="preserve">SIGNATURE ON FILE / LOGAN</t>
  </si>
  <si>
    <r>
      <rPr>
        <sz val="11"/>
        <rFont val="Bell MT"/>
        <family val="1"/>
      </rPr>
      <t xml:space="preserve">GOYETTE / </t>
    </r>
    <r>
      <rPr>
        <b val="true"/>
        <sz val="11"/>
        <color rgb="FFFF0000"/>
        <rFont val="Bell MT"/>
        <family val="1"/>
      </rPr>
      <t xml:space="preserve">2da LLAVE</t>
    </r>
  </si>
  <si>
    <t xml:space="preserve">ROGELIO NAVAS</t>
  </si>
  <si>
    <t xml:space="preserve">TEL: 337-79-01</t>
  </si>
  <si>
    <t xml:space="preserve">RALPH LETTIERY</t>
  </si>
  <si>
    <t xml:space="preserve">P / PB1699</t>
  </si>
  <si>
    <r>
      <rPr>
        <u val="single"/>
        <sz val="11"/>
        <rFont val="Bell MT"/>
        <family val="1"/>
      </rPr>
      <t xml:space="preserve">$</t>
    </r>
    <r>
      <rPr>
        <sz val="11"/>
        <rFont val="Bell MT"/>
        <family val="1"/>
      </rPr>
      <t xml:space="preserve">60</t>
    </r>
  </si>
  <si>
    <t xml:space="preserve">LOGAN/VIENE DE LA #12</t>
  </si>
  <si>
    <t xml:space="preserve">MELANY D McGUIRE</t>
  </si>
  <si>
    <t xml:space="preserve">SEAN KOEHLER</t>
  </si>
  <si>
    <t xml:space="preserve">SIGNATURE ON FILE/LOGAN </t>
  </si>
  <si>
    <t xml:space="preserve">WEBER STOUGJE</t>
  </si>
  <si>
    <t xml:space="preserve"> SIGNATURE ON FILE</t>
  </si>
  <si>
    <t xml:space="preserve">VAN HIEL GEORGES</t>
  </si>
  <si>
    <t xml:space="preserve">$50</t>
  </si>
  <si>
    <t xml:space="preserve">MUREEN S FORD</t>
  </si>
  <si>
    <t xml:space="preserve">337-79-01</t>
  </si>
  <si>
    <t xml:space="preserve">v26</t>
  </si>
  <si>
    <t xml:space="preserve">DJOSER 02CP182901</t>
  </si>
  <si>
    <t xml:space="preserve">YUSAI</t>
  </si>
  <si>
    <t xml:space="preserve">ALONSO SALAZAR </t>
  </si>
  <si>
    <t xml:space="preserve">AVON CR</t>
  </si>
  <si>
    <t xml:space="preserve">CHARLEY</t>
  </si>
  <si>
    <t xml:space="preserve">MAÑANA SE PASA A LA 8</t>
  </si>
  <si>
    <t xml:space="preserve">bloqueada para Marvin González</t>
  </si>
  <si>
    <t xml:space="preserve">mantenimiento--Vladi</t>
  </si>
  <si>
    <t xml:space="preserve">AVON con o sin desayunos?</t>
  </si>
  <si>
    <t xml:space="preserve">recordar revisar rooming de aquí a un mes</t>
  </si>
  <si>
    <t xml:space="preserve">Recordar café para Djoser de mañana</t>
  </si>
  <si>
    <t xml:space="preserve">RAMBLERS HOLIDAY   T.L</t>
  </si>
  <si>
    <t xml:space="preserve">MICHELLE PIZURRO</t>
  </si>
  <si>
    <t xml:space="preserve">$77</t>
  </si>
  <si>
    <t xml:space="preserve">CAROLYN MORGAN</t>
  </si>
  <si>
    <t xml:space="preserve">CRISTIN FORT</t>
  </si>
  <si>
    <t xml:space="preserve">F 25792</t>
  </si>
  <si>
    <t xml:space="preserve">RAMBLERS  GUIA Y CHOFER</t>
  </si>
  <si>
    <t xml:space="preserve">DJOSER COPA 182503 SE ENCUENTRA EN LISTA DE ESPERA PARA EL 3/4/2008, 2 NTS</t>
  </si>
  <si>
    <t xml:space="preserve">LARRY</t>
  </si>
  <si>
    <t xml:space="preserve">P / 574911--VIENENE DE LA 20</t>
  </si>
  <si>
    <t xml:space="preserve">P / 574911--VIENEN DE LA 21</t>
  </si>
  <si>
    <t xml:space="preserve">ALEX HERNANDEZ UREÑA</t>
  </si>
  <si>
    <t xml:space="preserve">541-21-97/896-57-52</t>
  </si>
  <si>
    <t xml:space="preserve">NO VENDER POR UN RATO</t>
  </si>
  <si>
    <t xml:space="preserve">GRACE VERDE</t>
  </si>
  <si>
    <t xml:space="preserve">BUMAT</t>
  </si>
  <si>
    <t xml:space="preserve">15600 O 20600</t>
  </si>
  <si>
    <t xml:space="preserve">NO SE SI ES CON O SIN DESAYUNOS--VLADI</t>
  </si>
  <si>
    <t xml:space="preserve">COLORES DEL CARIBE</t>
  </si>
  <si>
    <t xml:space="preserve">RONALD FRIEDMANY MARJORIE</t>
  </si>
  <si>
    <t xml:space="preserve">234-14-80 / 872-50-20</t>
  </si>
  <si>
    <t xml:space="preserve">ETHAN</t>
  </si>
  <si>
    <t xml:space="preserve">CLARENS FOX</t>
  </si>
  <si>
    <t xml:space="preserve">F 25815</t>
  </si>
  <si>
    <t xml:space="preserve">VEMSA</t>
  </si>
  <si>
    <t xml:space="preserve">FACT 25792</t>
  </si>
  <si>
    <t xml:space="preserve">TRICON S.A</t>
  </si>
  <si>
    <t xml:space="preserve">COPN DESAYUNOS</t>
  </si>
  <si>
    <t xml:space="preserve">v29</t>
  </si>
  <si>
    <t xml:space="preserve">NICOLE</t>
  </si>
  <si>
    <t xml:space="preserve">JOSI   NO BREAKFAST</t>
  </si>
  <si>
    <t xml:space="preserve">DAVID</t>
  </si>
  <si>
    <t xml:space="preserve">REBIZANT</t>
  </si>
  <si>
    <t xml:space="preserve">643-36-70/MANGO MAR/LOGAN</t>
  </si>
  <si>
    <t xml:space="preserve">P / 574911</t>
  </si>
  <si>
    <t xml:space="preserve">ANDREA MILLER &amp; JENNIFER</t>
  </si>
  <si>
    <t xml:space="preserve">F 25775</t>
  </si>
  <si>
    <t xml:space="preserve">LAVA TOURS</t>
  </si>
  <si>
    <t xml:space="preserve">CARL FUNG</t>
  </si>
  <si>
    <t xml:space="preserve">EMAIL-SIGNATURE ON FILE</t>
  </si>
  <si>
    <t xml:space="preserve">ENYELI SOTO</t>
  </si>
  <si>
    <t xml:space="preserve">260-95-70/ 855-8502</t>
  </si>
  <si>
    <t xml:space="preserve">prepaga el lunes antes de la llegada de los clientes.</t>
  </si>
  <si>
    <t xml:space="preserve">GIOVANNI MADRIGAL</t>
  </si>
  <si>
    <t xml:space="preserve">v15</t>
  </si>
  <si>
    <t xml:space="preserve">JOSI-*  NOBREAKFAST</t>
  </si>
  <si>
    <t xml:space="preserve">GUSBERT</t>
  </si>
  <si>
    <t xml:space="preserve">JOSE CARVAJAL</t>
  </si>
  <si>
    <t xml:space="preserve">$80</t>
  </si>
  <si>
    <t xml:space="preserve">$90</t>
  </si>
  <si>
    <t xml:space="preserve">THOMAS</t>
  </si>
  <si>
    <t xml:space="preserve">P 695 281</t>
  </si>
  <si>
    <t xml:space="preserve">BRYAN</t>
  </si>
  <si>
    <t xml:space="preserve">ELIZABETH</t>
  </si>
  <si>
    <t xml:space="preserve">ISABEL SAN SEBASTIAN</t>
  </si>
  <si>
    <t xml:space="preserve">JOSI-M 5131-4169-4242-5553  05-09</t>
  </si>
  <si>
    <t xml:space="preserve">NURY VARGAS</t>
  </si>
  <si>
    <t xml:space="preserve">P / 568158</t>
  </si>
  <si>
    <t xml:space="preserve">DONALD SCHNEIDER</t>
  </si>
  <si>
    <t xml:space="preserve">JOSI-5322-1810-3514-2015   04/08</t>
  </si>
  <si>
    <t xml:space="preserve">FACT#25775</t>
  </si>
  <si>
    <t xml:space="preserve">KENNETH DUBOIS</t>
  </si>
  <si>
    <t xml:space="preserve">JOSI   SIGNATURE ON FILE</t>
  </si>
  <si>
    <t xml:space="preserve">MARTIN &amp; ERICK</t>
  </si>
  <si>
    <t xml:space="preserve">GUSTAVO VARGAS E HIJOS</t>
  </si>
  <si>
    <t xml:space="preserve">FACT 25787</t>
  </si>
  <si>
    <t xml:space="preserve">ZAIDA ZAMORA</t>
  </si>
  <si>
    <t xml:space="preserve">v20</t>
  </si>
  <si>
    <t xml:space="preserve">LEONARDO</t>
  </si>
  <si>
    <t xml:space="preserve">RONALD</t>
  </si>
  <si>
    <t xml:space="preserve">LUANNA</t>
  </si>
  <si>
    <t xml:space="preserve">LUCRECIA</t>
  </si>
  <si>
    <t xml:space="preserve">PATRICIA</t>
  </si>
  <si>
    <t xml:space="preserve">MARLON</t>
  </si>
  <si>
    <t xml:space="preserve">LISA </t>
  </si>
  <si>
    <t xml:space="preserve">5466-1600-3331-0392 / 11/08</t>
  </si>
  <si>
    <t xml:space="preserve">SWISS TRAVEL  ERICKA PADILLA</t>
  </si>
  <si>
    <t xml:space="preserve">CPL</t>
  </si>
  <si>
    <t xml:space="preserve">DECORAR Y LIMPIAR</t>
  </si>
  <si>
    <t xml:space="preserve">1+2</t>
  </si>
  <si>
    <t xml:space="preserve">WILFREDO BLANCO</t>
  </si>
  <si>
    <t xml:space="preserve">340-42-53</t>
  </si>
  <si>
    <t xml:space="preserve">JEANNE STEPHENS</t>
  </si>
  <si>
    <t xml:space="preserve">LOGAN / JOSI AMEX 371513726861019/ 03/09</t>
  </si>
  <si>
    <t xml:space="preserve">4/2/008</t>
  </si>
  <si>
    <t xml:space="preserve">ALAIN TREMBLAW</t>
  </si>
  <si>
    <t xml:space="preserve">5258-9483-8309-4727  04/08</t>
  </si>
  <si>
    <t xml:space="preserve">CUANDO LA GENTE DE SWISS TRAVEL LLEGA LLAMAR AL VLADI</t>
  </si>
  <si>
    <t xml:space="preserve">DJOSER HOLANDA COPA182201</t>
  </si>
  <si>
    <t xml:space="preserve">JRFFREY</t>
  </si>
  <si>
    <t xml:space="preserve">ENTRARON EN LA MADRUGADA</t>
  </si>
  <si>
    <t xml:space="preserve">SERGEY RIABOU</t>
  </si>
  <si>
    <t xml:space="preserve">LOGAN / JOSI / 3715-1372-6861-019. 03/09</t>
  </si>
  <si>
    <t xml:space="preserve">RODRIGO CORRALES</t>
  </si>
  <si>
    <t xml:space="preserve">GRUPO DJOSER TIENE TODOS LOS DESAYUNOS PAGOS PARA EL 01/02</t>
  </si>
  <si>
    <t xml:space="preserve">/02 , SOLO LA HAB # 9 LOS PAGO POR LOS DOS DIAS</t>
  </si>
  <si>
    <t xml:space="preserve">v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[$-409]d\-mmm"/>
    <numFmt numFmtId="168" formatCode="# ?/?"/>
    <numFmt numFmtId="169" formatCode="dd/mm/yy;@"/>
    <numFmt numFmtId="170" formatCode="[$$-440A]#,##0"/>
    <numFmt numFmtId="171" formatCode="[$$-1009]#,##0"/>
    <numFmt numFmtId="172" formatCode="\$#,##0;[RED]&quot;-$&quot;#,##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sz val="11"/>
      <name val="Bell MT"/>
      <family val="1"/>
    </font>
    <font>
      <b val="true"/>
      <i val="true"/>
      <u val="single"/>
      <sz val="12"/>
      <name val="Bookman Old Style"/>
      <family val="1"/>
    </font>
    <font>
      <sz val="10"/>
      <name val="Arial Rounded MT Bold"/>
      <family val="2"/>
    </font>
    <font>
      <b val="true"/>
      <sz val="12"/>
      <name val="Arial"/>
      <family val="2"/>
    </font>
    <font>
      <sz val="18"/>
      <name val="Arial"/>
      <family val="0"/>
    </font>
    <font>
      <sz val="12"/>
      <name val="Bell MT"/>
      <family val="1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i val="true"/>
      <u val="single"/>
      <sz val="12"/>
      <color rgb="FF000000"/>
      <name val="Bell MT"/>
      <family val="1"/>
    </font>
    <font>
      <i val="true"/>
      <u val="single"/>
      <sz val="12"/>
      <name val="Bell MT"/>
      <family val="1"/>
    </font>
    <font>
      <sz val="10"/>
      <name val="Bell MT"/>
      <family val="1"/>
    </font>
    <font>
      <b val="true"/>
      <sz val="11"/>
      <name val="Bell MT"/>
      <family val="1"/>
    </font>
    <font>
      <b val="true"/>
      <sz val="9"/>
      <name val="Bell MT"/>
      <family val="1"/>
    </font>
    <font>
      <b val="true"/>
      <i val="true"/>
      <u val="single"/>
      <sz val="12"/>
      <color rgb="FFFFFFFF"/>
      <name val="Bookman Old Style"/>
      <family val="1"/>
    </font>
    <font>
      <b val="true"/>
      <sz val="10"/>
      <color rgb="FFFFFFFF"/>
      <name val="Bell MT"/>
      <family val="1"/>
    </font>
    <font>
      <b val="true"/>
      <sz val="16"/>
      <name val="Arial"/>
      <family val="2"/>
    </font>
    <font>
      <b val="true"/>
      <sz val="10"/>
      <name val="Bell MT"/>
      <family val="1"/>
    </font>
    <font>
      <i val="true"/>
      <u val="single"/>
      <sz val="12"/>
      <name val="Bookman Old Style"/>
      <family val="1"/>
    </font>
    <font>
      <b val="true"/>
      <sz val="18"/>
      <name val="Arial"/>
      <family val="2"/>
    </font>
    <font>
      <sz val="11"/>
      <color rgb="FF000000"/>
      <name val="Bell MT"/>
      <family val="1"/>
    </font>
    <font>
      <b val="true"/>
      <sz val="11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color rgb="FF0000FF"/>
      <name val="Bell MT"/>
      <family val="1"/>
    </font>
    <font>
      <b val="true"/>
      <sz val="24"/>
      <name val="Bell MT"/>
      <family val="1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sz val="10"/>
      <color rgb="FF000000"/>
      <name val="Bell MT"/>
      <family val="1"/>
    </font>
    <font>
      <b val="true"/>
      <sz val="14"/>
      <name val="Bell MT"/>
      <family val="1"/>
    </font>
    <font>
      <b val="true"/>
      <sz val="14"/>
      <name val="Arial"/>
      <family val="0"/>
    </font>
    <font>
      <sz val="14"/>
      <name val="Arial"/>
      <family val="0"/>
    </font>
    <font>
      <sz val="8"/>
      <name val="Bell MT"/>
      <family val="1"/>
    </font>
    <font>
      <b val="true"/>
      <sz val="8"/>
      <name val="Bell MT"/>
      <family val="1"/>
    </font>
    <font>
      <sz val="12"/>
      <color rgb="FF000000"/>
      <name val="Bell MT"/>
      <family val="1"/>
    </font>
    <font>
      <sz val="16"/>
      <name val="Arial"/>
      <family val="2"/>
    </font>
    <font>
      <i val="true"/>
      <sz val="11"/>
      <name val="Bell MT"/>
      <family val="1"/>
    </font>
    <font>
      <i val="true"/>
      <sz val="10"/>
      <name val="Bell MT"/>
      <family val="1"/>
    </font>
    <font>
      <i val="true"/>
      <sz val="9"/>
      <name val="Bell MT"/>
      <family val="1"/>
    </font>
    <font>
      <sz val="9"/>
      <name val="Bell MT"/>
      <family val="1"/>
    </font>
    <font>
      <b val="true"/>
      <sz val="11"/>
      <color rgb="FFFF0000"/>
      <name val="Bell MT"/>
      <family val="1"/>
    </font>
    <font>
      <b val="true"/>
      <sz val="11"/>
      <color rgb="FFFF9900"/>
      <name val="Bell MT"/>
      <family val="1"/>
    </font>
    <font>
      <b val="true"/>
      <sz val="11"/>
      <color rgb="FF339966"/>
      <name val="Bell MT"/>
      <family val="1"/>
    </font>
    <font>
      <b val="true"/>
      <sz val="11"/>
      <color rgb="FF33CCCC"/>
      <name val="Bell MT"/>
      <family val="1"/>
    </font>
    <font>
      <b val="true"/>
      <sz val="16"/>
      <color rgb="FFFF0000"/>
      <name val="Bell MT"/>
      <family val="1"/>
    </font>
    <font>
      <b val="true"/>
      <sz val="11"/>
      <color rgb="FF333399"/>
      <name val="Bell MT"/>
      <family val="1"/>
    </font>
    <font>
      <b val="true"/>
      <sz val="18"/>
      <color rgb="FFFF0000"/>
      <name val="Bell MT"/>
      <family val="1"/>
    </font>
    <font>
      <b val="true"/>
      <sz val="14"/>
      <color rgb="FFFF0000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u val="single"/>
      <sz val="11"/>
      <name val="Bell MT"/>
      <family val="1"/>
    </font>
    <font>
      <b val="true"/>
      <sz val="11"/>
      <color rgb="FFFF0000"/>
      <name val="Arial"/>
      <family val="2"/>
    </font>
    <font>
      <u val="single"/>
      <sz val="11"/>
      <color rgb="FF00000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2"/>
      <color rgb="FF339966"/>
      <name val="Bell MT"/>
      <family val="1"/>
    </font>
    <font>
      <sz val="22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u val="single"/>
      <sz val="11"/>
      <color rgb="FF000000"/>
      <name val="Bookman Old Style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2"/>
      <color rgb="FFFF0000"/>
      <name val="Bell MT"/>
      <family val="1"/>
    </font>
    <font>
      <b val="true"/>
      <sz val="12"/>
      <color rgb="FFFF0000"/>
      <name val="Arial"/>
      <family val="2"/>
    </font>
    <font>
      <sz val="11"/>
      <name val="Arial"/>
      <family val="0"/>
    </font>
    <font>
      <b val="true"/>
      <sz val="13"/>
      <color rgb="FFFF0000"/>
      <name val="Bell MT"/>
      <family val="1"/>
    </font>
    <font>
      <sz val="13"/>
      <name val="Bell MT"/>
      <family val="1"/>
    </font>
    <font>
      <sz val="12"/>
      <name val="Arial"/>
      <family val="0"/>
    </font>
    <font>
      <sz val="11"/>
      <color rgb="FF000080"/>
      <name val="Bell MT"/>
      <family val="1"/>
    </font>
    <font>
      <b val="true"/>
      <sz val="12"/>
      <color rgb="FF000080"/>
      <name val="Bell MT"/>
      <family val="1"/>
    </font>
    <font>
      <sz val="14"/>
      <name val="Arial"/>
      <family val="2"/>
    </font>
    <font>
      <i val="true"/>
      <u val="single"/>
      <sz val="12"/>
      <color rgb="FF000000"/>
      <name val="Bookman Old Style"/>
      <family val="1"/>
    </font>
    <font>
      <sz val="10"/>
      <color rgb="FFFF0000"/>
      <name val="Bell MT"/>
      <family val="1"/>
    </font>
    <font>
      <b val="true"/>
      <sz val="11"/>
      <color rgb="FF99330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11" t="n">
        <v>1</v>
      </c>
      <c r="C3" s="12"/>
      <c r="D3" s="13"/>
      <c r="E3" s="13"/>
      <c r="F3" s="14"/>
      <c r="G3" s="14"/>
      <c r="H3" s="15"/>
      <c r="I3" s="14"/>
    </row>
    <row r="4" customFormat="false" ht="17.25" hidden="false" customHeight="false" outlineLevel="0" collapsed="false">
      <c r="A4" s="4"/>
      <c r="B4" s="11" t="n">
        <v>2</v>
      </c>
      <c r="C4" s="16"/>
      <c r="D4" s="17"/>
      <c r="E4" s="17"/>
      <c r="F4" s="18"/>
      <c r="G4" s="18"/>
      <c r="H4" s="19"/>
      <c r="I4" s="18"/>
    </row>
    <row r="5" customFormat="false" ht="17.25" hidden="false" customHeight="false" outlineLevel="0" collapsed="false">
      <c r="A5" s="4"/>
      <c r="B5" s="20" t="n">
        <v>3</v>
      </c>
      <c r="C5" s="21"/>
      <c r="D5" s="13"/>
      <c r="E5" s="13"/>
      <c r="F5" s="14"/>
      <c r="G5" s="14"/>
      <c r="H5" s="15"/>
      <c r="I5" s="14"/>
    </row>
    <row r="6" customFormat="false" ht="17.25" hidden="false" customHeight="false" outlineLevel="0" collapsed="false">
      <c r="A6" s="4"/>
      <c r="B6" s="11" t="n">
        <v>4</v>
      </c>
      <c r="C6" s="21"/>
      <c r="D6" s="13"/>
      <c r="E6" s="13"/>
      <c r="F6" s="14"/>
      <c r="G6" s="14"/>
      <c r="H6" s="15"/>
      <c r="I6" s="14"/>
    </row>
    <row r="7" customFormat="false" ht="17.25" hidden="false" customHeight="false" outlineLevel="0" collapsed="false">
      <c r="A7" s="4"/>
      <c r="B7" s="22" t="n">
        <v>5</v>
      </c>
      <c r="C7" s="21"/>
      <c r="D7" s="13"/>
      <c r="E7" s="13"/>
      <c r="F7" s="14"/>
      <c r="G7" s="14"/>
      <c r="H7" s="15"/>
      <c r="I7" s="14"/>
    </row>
    <row r="8" customFormat="false" ht="17.25" hidden="false" customHeight="false" outlineLevel="0" collapsed="false">
      <c r="A8" s="4"/>
      <c r="B8" s="11" t="n">
        <v>6</v>
      </c>
      <c r="C8" s="21"/>
      <c r="D8" s="13"/>
      <c r="E8" s="13"/>
      <c r="F8" s="14"/>
      <c r="G8" s="14"/>
      <c r="H8" s="15"/>
      <c r="I8" s="14"/>
    </row>
    <row r="9" customFormat="false" ht="16.5" hidden="false" customHeight="false" outlineLevel="0" collapsed="false">
      <c r="A9" s="4"/>
      <c r="B9" s="22" t="n">
        <v>7</v>
      </c>
      <c r="C9" s="21"/>
      <c r="D9" s="13"/>
      <c r="E9" s="13"/>
      <c r="F9" s="14"/>
      <c r="G9" s="14"/>
      <c r="H9" s="15"/>
      <c r="I9" s="14"/>
    </row>
    <row r="10" customFormat="false" ht="17.25" hidden="false" customHeight="false" outlineLevel="0" collapsed="false">
      <c r="A10" s="4"/>
      <c r="B10" s="23" t="n">
        <v>8</v>
      </c>
      <c r="C10" s="21"/>
      <c r="D10" s="13"/>
      <c r="E10" s="13"/>
      <c r="F10" s="14"/>
      <c r="G10" s="14"/>
      <c r="H10" s="15"/>
      <c r="I10" s="14"/>
    </row>
    <row r="11" customFormat="false" ht="17.25" hidden="false" customHeight="false" outlineLevel="0" collapsed="false">
      <c r="A11" s="4"/>
      <c r="B11" s="22" t="n">
        <v>9</v>
      </c>
      <c r="C11" s="21"/>
      <c r="D11" s="13"/>
      <c r="E11" s="13"/>
      <c r="F11" s="14"/>
      <c r="G11" s="14"/>
      <c r="H11" s="15"/>
      <c r="I11" s="14"/>
    </row>
    <row r="12" customFormat="false" ht="17.25" hidden="false" customHeight="false" outlineLevel="0" collapsed="false">
      <c r="A12" s="4"/>
      <c r="B12" s="11" t="n">
        <v>10</v>
      </c>
      <c r="C12" s="21"/>
      <c r="D12" s="13"/>
      <c r="E12" s="13"/>
      <c r="F12" s="14"/>
      <c r="G12" s="14"/>
      <c r="H12" s="15"/>
      <c r="I12" s="14"/>
    </row>
    <row r="13" customFormat="false" ht="17.25" hidden="false" customHeight="false" outlineLevel="0" collapsed="false">
      <c r="A13" s="4"/>
      <c r="B13" s="11" t="n">
        <v>11</v>
      </c>
      <c r="C13" s="21"/>
      <c r="D13" s="13"/>
      <c r="E13" s="13"/>
      <c r="F13" s="14"/>
      <c r="G13" s="14"/>
      <c r="H13" s="15"/>
      <c r="I13" s="1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2" t="n">
        <v>12</v>
      </c>
      <c r="C14" s="25"/>
      <c r="D14" s="13"/>
      <c r="E14" s="13"/>
      <c r="F14" s="14"/>
      <c r="G14" s="14"/>
      <c r="H14" s="15"/>
      <c r="I14" s="14"/>
    </row>
    <row r="15" customFormat="false" ht="17.25" hidden="false" customHeight="false" outlineLevel="0" collapsed="false">
      <c r="A15" s="4"/>
      <c r="B15" s="22" t="n">
        <v>13</v>
      </c>
      <c r="C15" s="25"/>
      <c r="D15" s="13"/>
      <c r="E15" s="13"/>
      <c r="F15" s="14"/>
      <c r="G15" s="14"/>
      <c r="H15" s="15"/>
      <c r="I15" s="14"/>
    </row>
    <row r="16" customFormat="false" ht="17.25" hidden="false" customHeight="false" outlineLevel="0" collapsed="false">
      <c r="A16" s="4"/>
      <c r="B16" s="22" t="n">
        <v>14</v>
      </c>
      <c r="C16" s="25"/>
      <c r="D16" s="13"/>
      <c r="E16" s="13"/>
      <c r="F16" s="14"/>
      <c r="G16" s="14"/>
      <c r="H16" s="15"/>
      <c r="I16" s="14"/>
      <c r="J16" s="24"/>
    </row>
    <row r="17" customFormat="false" ht="17.25" hidden="false" customHeight="false" outlineLevel="0" collapsed="false">
      <c r="A17" s="4"/>
      <c r="B17" s="26" t="n">
        <v>15</v>
      </c>
      <c r="C17" s="21" t="s">
        <v>9</v>
      </c>
      <c r="D17" s="13" t="n">
        <v>39506</v>
      </c>
      <c r="E17" s="13" t="n">
        <v>39509</v>
      </c>
      <c r="F17" s="14" t="n">
        <v>1</v>
      </c>
      <c r="G17" s="14" t="n">
        <v>3</v>
      </c>
      <c r="H17" s="15" t="s">
        <v>10</v>
      </c>
      <c r="I17" s="14"/>
    </row>
    <row r="18" customFormat="false" ht="17.25" hidden="false" customHeight="false" outlineLevel="0" collapsed="false">
      <c r="A18" s="4"/>
      <c r="B18" s="26" t="n">
        <v>16</v>
      </c>
      <c r="C18" s="21" t="s">
        <v>11</v>
      </c>
      <c r="D18" s="13" t="n">
        <v>39506</v>
      </c>
      <c r="E18" s="13" t="n">
        <v>39509</v>
      </c>
      <c r="F18" s="14" t="n">
        <v>1</v>
      </c>
      <c r="G18" s="14" t="n">
        <v>3</v>
      </c>
      <c r="H18" s="15" t="s">
        <v>10</v>
      </c>
      <c r="I18" s="14"/>
    </row>
    <row r="19" customFormat="false" ht="17.25" hidden="false" customHeight="false" outlineLevel="0" collapsed="false">
      <c r="A19" s="4"/>
      <c r="B19" s="22" t="n">
        <v>17</v>
      </c>
      <c r="C19" s="25"/>
      <c r="D19" s="13"/>
      <c r="E19" s="13"/>
      <c r="F19" s="14"/>
      <c r="G19" s="14"/>
      <c r="H19" s="15"/>
      <c r="I19" s="14"/>
    </row>
    <row r="20" customFormat="false" ht="17.25" hidden="false" customHeight="false" outlineLevel="0" collapsed="false">
      <c r="A20" s="4"/>
      <c r="B20" s="26" t="n">
        <v>18</v>
      </c>
      <c r="C20" s="21" t="s">
        <v>12</v>
      </c>
      <c r="D20" s="13" t="n">
        <v>39506</v>
      </c>
      <c r="E20" s="13" t="n">
        <v>39509</v>
      </c>
      <c r="F20" s="14" t="n">
        <v>2</v>
      </c>
      <c r="G20" s="14" t="n">
        <v>3</v>
      </c>
      <c r="H20" s="15" t="s">
        <v>13</v>
      </c>
      <c r="I20" s="14" t="s">
        <v>14</v>
      </c>
    </row>
    <row r="21" customFormat="false" ht="17.25" hidden="false" customHeight="false" outlineLevel="0" collapsed="false">
      <c r="A21" s="4"/>
      <c r="B21" s="22" t="n">
        <v>19</v>
      </c>
      <c r="C21" s="27"/>
      <c r="D21" s="27"/>
      <c r="E21" s="27"/>
      <c r="F21" s="27"/>
      <c r="G21" s="27"/>
      <c r="H21" s="27"/>
      <c r="I21" s="14"/>
    </row>
    <row r="22" customFormat="false" ht="17.25" hidden="false" customHeight="false" outlineLevel="0" collapsed="false">
      <c r="A22" s="4"/>
      <c r="B22" s="22" t="n">
        <v>20</v>
      </c>
      <c r="C22" s="25"/>
      <c r="D22" s="13"/>
      <c r="E22" s="13"/>
      <c r="F22" s="14"/>
      <c r="G22" s="14"/>
      <c r="H22" s="15"/>
      <c r="I22" s="13"/>
      <c r="J22" s="28"/>
    </row>
    <row r="23" customFormat="false" ht="17.25" hidden="false" customHeight="false" outlineLevel="0" collapsed="false">
      <c r="A23" s="4"/>
      <c r="B23" s="26" t="n">
        <v>21</v>
      </c>
      <c r="C23" s="25" t="s">
        <v>15</v>
      </c>
      <c r="D23" s="13" t="n">
        <v>39507</v>
      </c>
      <c r="E23" s="13" t="n">
        <v>39509</v>
      </c>
      <c r="F23" s="14" t="n">
        <v>2</v>
      </c>
      <c r="G23" s="14" t="n">
        <v>2</v>
      </c>
      <c r="H23" s="15" t="s">
        <v>16</v>
      </c>
      <c r="I23" s="13" t="s">
        <v>17</v>
      </c>
    </row>
    <row r="24" customFormat="false" ht="17.25" hidden="false" customHeight="false" outlineLevel="0" collapsed="false">
      <c r="A24" s="4"/>
      <c r="B24" s="29" t="n">
        <v>22</v>
      </c>
      <c r="C24" s="21" t="s">
        <v>18</v>
      </c>
      <c r="D24" s="13" t="n">
        <v>39506</v>
      </c>
      <c r="E24" s="13" t="n">
        <v>39508</v>
      </c>
      <c r="F24" s="14" t="n">
        <v>2</v>
      </c>
      <c r="G24" s="14" t="n">
        <v>2</v>
      </c>
      <c r="H24" s="15" t="s">
        <v>13</v>
      </c>
      <c r="I24" s="14" t="s">
        <v>19</v>
      </c>
    </row>
    <row r="25" customFormat="false" ht="17.25" hidden="false" customHeight="false" outlineLevel="0" collapsed="false">
      <c r="A25" s="4"/>
      <c r="B25" s="11" t="n">
        <v>23</v>
      </c>
      <c r="C25" s="12"/>
      <c r="D25" s="13"/>
      <c r="E25" s="13"/>
      <c r="F25" s="14"/>
      <c r="G25" s="14"/>
      <c r="H25" s="15"/>
      <c r="I25" s="14"/>
    </row>
    <row r="26" customFormat="false" ht="17.25" hidden="false" customHeight="false" outlineLevel="0" collapsed="false">
      <c r="A26" s="4"/>
      <c r="B26" s="29" t="n">
        <v>24</v>
      </c>
      <c r="C26" s="12" t="s">
        <v>20</v>
      </c>
      <c r="D26" s="13" t="n">
        <v>39507</v>
      </c>
      <c r="E26" s="13" t="n">
        <v>39509</v>
      </c>
      <c r="F26" s="14" t="n">
        <v>1</v>
      </c>
      <c r="G26" s="14" t="n">
        <v>2</v>
      </c>
      <c r="H26" s="15" t="n">
        <v>66</v>
      </c>
      <c r="I26" s="14" t="s">
        <v>21</v>
      </c>
    </row>
    <row r="27" customFormat="false" ht="17.25" hidden="false" customHeight="false" outlineLevel="0" collapsed="false">
      <c r="A27" s="4"/>
      <c r="B27" s="26" t="n">
        <v>25</v>
      </c>
      <c r="C27" s="21" t="s">
        <v>22</v>
      </c>
      <c r="D27" s="13" t="n">
        <v>39506</v>
      </c>
      <c r="E27" s="13" t="n">
        <v>39509</v>
      </c>
      <c r="F27" s="14" t="n">
        <v>2</v>
      </c>
      <c r="G27" s="14" t="n">
        <v>3</v>
      </c>
      <c r="H27" s="15" t="s">
        <v>23</v>
      </c>
      <c r="I27" s="14"/>
    </row>
    <row r="28" customFormat="false" ht="17.25" hidden="false" customHeight="false" outlineLevel="0" collapsed="false">
      <c r="A28" s="4"/>
      <c r="B28" s="30" t="n">
        <v>26</v>
      </c>
      <c r="C28" s="12" t="s">
        <v>24</v>
      </c>
      <c r="D28" s="13" t="n">
        <v>39507</v>
      </c>
      <c r="E28" s="13" t="n">
        <v>39509</v>
      </c>
      <c r="F28" s="14" t="n">
        <v>2</v>
      </c>
      <c r="G28" s="14" t="n">
        <v>2</v>
      </c>
      <c r="H28" s="15" t="n">
        <v>77</v>
      </c>
      <c r="I28" s="14" t="s">
        <v>25</v>
      </c>
    </row>
    <row r="29" customFormat="false" ht="17.25" hidden="false" customHeight="false" outlineLevel="0" collapsed="false">
      <c r="A29" s="4"/>
      <c r="B29" s="11" t="n">
        <v>27</v>
      </c>
      <c r="C29" s="12"/>
      <c r="D29" s="13"/>
      <c r="E29" s="13"/>
      <c r="F29" s="14"/>
      <c r="G29" s="14"/>
      <c r="H29" s="15"/>
      <c r="I29" s="14"/>
    </row>
    <row r="30" customFormat="false" ht="17.25" hidden="false" customHeight="false" outlineLevel="0" collapsed="false">
      <c r="A30" s="4"/>
      <c r="B30" s="26" t="n">
        <v>32</v>
      </c>
      <c r="C30" s="12" t="s">
        <v>26</v>
      </c>
      <c r="D30" s="13" t="n">
        <v>39507</v>
      </c>
      <c r="E30" s="13" t="n">
        <v>39508</v>
      </c>
      <c r="F30" s="14" t="n">
        <v>3</v>
      </c>
      <c r="G30" s="14" t="n">
        <v>1</v>
      </c>
      <c r="H30" s="15" t="s">
        <v>27</v>
      </c>
      <c r="I30" s="14" t="s">
        <v>28</v>
      </c>
    </row>
    <row r="31" customFormat="false" ht="17.25" hidden="false" customHeight="false" outlineLevel="0" collapsed="false">
      <c r="A31" s="4"/>
      <c r="B31" s="22" t="n">
        <v>34</v>
      </c>
      <c r="C31" s="12"/>
      <c r="D31" s="13"/>
      <c r="E31" s="13"/>
      <c r="F31" s="14"/>
      <c r="G31" s="14"/>
      <c r="H31" s="15"/>
      <c r="I31" s="14"/>
    </row>
    <row r="32" customFormat="false" ht="17.25" hidden="false" customHeight="false" outlineLevel="0" collapsed="false">
      <c r="A32" s="4"/>
      <c r="B32" s="22" t="n">
        <v>40</v>
      </c>
      <c r="C32" s="12"/>
      <c r="D32" s="13"/>
      <c r="E32" s="13"/>
      <c r="F32" s="14"/>
      <c r="G32" s="14"/>
      <c r="H32" s="15"/>
      <c r="I32" s="14"/>
    </row>
    <row r="33" customFormat="false" ht="17.25" hidden="false" customHeight="false" outlineLevel="0" collapsed="false">
      <c r="A33" s="4"/>
      <c r="B33" s="22" t="n">
        <v>50</v>
      </c>
      <c r="C33" s="12"/>
      <c r="D33" s="13"/>
      <c r="E33" s="14"/>
      <c r="F33" s="14"/>
      <c r="G33" s="14"/>
      <c r="H33" s="15"/>
      <c r="I33" s="14"/>
    </row>
    <row r="34" customFormat="false" ht="17.25" hidden="false" customHeight="false" outlineLevel="0" collapsed="false">
      <c r="A34" s="4"/>
      <c r="B34" s="31" t="s">
        <v>29</v>
      </c>
      <c r="C34" s="21" t="s">
        <v>30</v>
      </c>
      <c r="D34" s="13" t="n">
        <v>39506</v>
      </c>
      <c r="E34" s="13" t="n">
        <v>39509</v>
      </c>
      <c r="F34" s="14" t="n">
        <v>1</v>
      </c>
      <c r="G34" s="14" t="n">
        <v>3</v>
      </c>
      <c r="H34" s="15" t="s">
        <v>10</v>
      </c>
      <c r="I34" s="14"/>
    </row>
    <row r="35" customFormat="false" ht="17.25" hidden="false" customHeight="false" outlineLevel="0" collapsed="false">
      <c r="A35" s="4"/>
      <c r="B35" s="32" t="s">
        <v>31</v>
      </c>
      <c r="C35" s="21"/>
      <c r="D35" s="13"/>
      <c r="E35" s="13"/>
      <c r="F35" s="14"/>
      <c r="G35" s="14"/>
      <c r="H35" s="14"/>
      <c r="I35" s="14"/>
    </row>
    <row r="36" customFormat="false" ht="16.5" hidden="false" customHeight="true" outlineLevel="0" collapsed="false">
      <c r="A36" s="4"/>
      <c r="B36" s="33" t="s">
        <v>32</v>
      </c>
      <c r="C36" s="25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 t="s">
        <v>33</v>
      </c>
      <c r="D38" s="24"/>
      <c r="E38" s="24"/>
      <c r="F38" s="24"/>
      <c r="G38" s="24"/>
      <c r="H38" s="24"/>
      <c r="I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6.5" hidden="false" customHeight="false" outlineLevel="0" collapsed="false">
      <c r="A40" s="24"/>
      <c r="B40" s="24"/>
      <c r="C40" s="34" t="s">
        <v>34</v>
      </c>
      <c r="D40" s="35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23.25" hidden="false" customHeight="false" outlineLevel="0" collapsed="false">
      <c r="A42" s="24"/>
      <c r="B42" s="24"/>
      <c r="C42" s="36" t="s">
        <v>35</v>
      </c>
      <c r="D42" s="36"/>
      <c r="E42" s="36"/>
      <c r="F42" s="36"/>
      <c r="G42" s="36"/>
      <c r="H42" s="37"/>
      <c r="I42" s="37"/>
      <c r="J42" s="38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.75" hidden="false" customHeight="false" outlineLevel="0" collapsed="false">
      <c r="A45" s="24"/>
      <c r="B45" s="24"/>
      <c r="C45" s="39" t="s">
        <v>36</v>
      </c>
      <c r="D45" s="40" t="n">
        <v>39508</v>
      </c>
      <c r="E45" s="40" t="n">
        <v>39509</v>
      </c>
      <c r="F45" s="41" t="n">
        <v>4</v>
      </c>
      <c r="G45" s="41" t="n">
        <v>1</v>
      </c>
      <c r="H45" s="42" t="s">
        <v>37</v>
      </c>
      <c r="I45" s="41" t="s">
        <v>38</v>
      </c>
    </row>
    <row r="46" customFormat="false" ht="12.75" hidden="false" customHeight="false" outlineLevel="0" collapsed="false">
      <c r="A46" s="24"/>
      <c r="B46" s="24"/>
      <c r="C46" s="24" t="s">
        <v>39</v>
      </c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91" t="n">
        <v>1</v>
      </c>
      <c r="C3" s="44" t="s">
        <v>243</v>
      </c>
      <c r="D3" s="40" t="n">
        <v>39498</v>
      </c>
      <c r="E3" s="40" t="n">
        <v>39499</v>
      </c>
      <c r="F3" s="41" t="n">
        <v>3</v>
      </c>
      <c r="G3" s="41" t="n">
        <v>1</v>
      </c>
      <c r="H3" s="42" t="n">
        <v>88</v>
      </c>
      <c r="I3" s="41" t="s">
        <v>244</v>
      </c>
    </row>
    <row r="4" customFormat="false" ht="16.5" hidden="false" customHeight="false" outlineLevel="0" collapsed="false">
      <c r="A4" s="4"/>
      <c r="B4" s="91" t="n">
        <v>2</v>
      </c>
      <c r="C4" s="62" t="s">
        <v>245</v>
      </c>
      <c r="D4" s="40" t="n">
        <v>39497</v>
      </c>
      <c r="E4" s="40" t="n">
        <v>39499</v>
      </c>
      <c r="F4" s="41" t="n">
        <v>2</v>
      </c>
      <c r="G4" s="41" t="n">
        <v>2</v>
      </c>
      <c r="H4" s="42" t="s">
        <v>42</v>
      </c>
      <c r="I4" s="41" t="s">
        <v>246</v>
      </c>
    </row>
    <row r="5" customFormat="false" ht="16.5" hidden="false" customHeight="false" outlineLevel="0" collapsed="false">
      <c r="A5" s="4"/>
      <c r="B5" s="92" t="n">
        <v>3</v>
      </c>
      <c r="C5" s="48" t="s">
        <v>245</v>
      </c>
      <c r="D5" s="40" t="n">
        <v>39497</v>
      </c>
      <c r="E5" s="40" t="n">
        <v>39499</v>
      </c>
      <c r="F5" s="41" t="n">
        <v>2</v>
      </c>
      <c r="G5" s="41" t="n">
        <v>2</v>
      </c>
      <c r="H5" s="42" t="s">
        <v>247</v>
      </c>
      <c r="I5" s="41"/>
    </row>
    <row r="6" customFormat="false" ht="16.5" hidden="false" customHeight="false" outlineLevel="0" collapsed="false">
      <c r="A6" s="4"/>
      <c r="B6" s="91" t="n">
        <v>4</v>
      </c>
      <c r="C6" s="62" t="s">
        <v>245</v>
      </c>
      <c r="D6" s="40" t="n">
        <v>39497</v>
      </c>
      <c r="E6" s="40" t="n">
        <v>39499</v>
      </c>
      <c r="F6" s="41" t="n">
        <v>2</v>
      </c>
      <c r="G6" s="41" t="n">
        <v>2</v>
      </c>
      <c r="H6" s="42" t="s">
        <v>247</v>
      </c>
      <c r="I6" s="41"/>
    </row>
    <row r="7" customFormat="false" ht="16.5" hidden="false" customHeight="false" outlineLevel="0" collapsed="false">
      <c r="A7" s="4"/>
      <c r="B7" s="92" t="n">
        <v>5</v>
      </c>
      <c r="C7" s="48" t="s">
        <v>211</v>
      </c>
      <c r="D7" s="40" t="n">
        <v>39498</v>
      </c>
      <c r="E7" s="40" t="n">
        <v>39500</v>
      </c>
      <c r="F7" s="41" t="n">
        <v>4</v>
      </c>
      <c r="G7" s="41" t="n">
        <v>2</v>
      </c>
      <c r="H7" s="42" t="n">
        <v>94</v>
      </c>
      <c r="I7" s="41" t="s">
        <v>83</v>
      </c>
    </row>
    <row r="8" customFormat="false" ht="16.5" hidden="false" customHeight="false" outlineLevel="0" collapsed="false">
      <c r="A8" s="4"/>
      <c r="B8" s="91" t="n">
        <v>6</v>
      </c>
      <c r="C8" s="62" t="s">
        <v>245</v>
      </c>
      <c r="D8" s="40" t="n">
        <v>39497</v>
      </c>
      <c r="E8" s="40" t="n">
        <v>39499</v>
      </c>
      <c r="F8" s="41" t="n">
        <v>1</v>
      </c>
      <c r="G8" s="41" t="n">
        <v>2</v>
      </c>
      <c r="H8" s="42" t="s">
        <v>247</v>
      </c>
      <c r="I8" s="41"/>
    </row>
    <row r="9" customFormat="false" ht="15.75" hidden="false" customHeight="false" outlineLevel="0" collapsed="false">
      <c r="A9" s="4"/>
      <c r="B9" s="92" t="n">
        <v>7</v>
      </c>
      <c r="C9" s="48" t="s">
        <v>245</v>
      </c>
      <c r="D9" s="40" t="n">
        <v>39497</v>
      </c>
      <c r="E9" s="40" t="n">
        <v>39499</v>
      </c>
      <c r="F9" s="41" t="n">
        <v>2</v>
      </c>
      <c r="G9" s="41" t="n">
        <v>2</v>
      </c>
      <c r="H9" s="42" t="s">
        <v>247</v>
      </c>
      <c r="I9" s="41"/>
    </row>
    <row r="10" customFormat="false" ht="16.5" hidden="false" customHeight="false" outlineLevel="0" collapsed="false">
      <c r="A10" s="4"/>
      <c r="B10" s="94" t="n">
        <v>8</v>
      </c>
      <c r="C10" s="62" t="s">
        <v>245</v>
      </c>
      <c r="D10" s="40" t="n">
        <v>39497</v>
      </c>
      <c r="E10" s="40" t="n">
        <v>39499</v>
      </c>
      <c r="F10" s="41" t="n">
        <v>2</v>
      </c>
      <c r="G10" s="41" t="n">
        <v>2</v>
      </c>
      <c r="H10" s="42" t="s">
        <v>247</v>
      </c>
      <c r="I10" s="41"/>
    </row>
    <row r="11" customFormat="false" ht="16.5" hidden="false" customHeight="false" outlineLevel="0" collapsed="false">
      <c r="A11" s="4"/>
      <c r="B11" s="92" t="n">
        <v>9</v>
      </c>
      <c r="C11" s="48" t="s">
        <v>245</v>
      </c>
      <c r="D11" s="40" t="n">
        <v>39497</v>
      </c>
      <c r="E11" s="40" t="n">
        <v>39499</v>
      </c>
      <c r="F11" s="41" t="n">
        <v>2</v>
      </c>
      <c r="G11" s="41" t="n">
        <v>2</v>
      </c>
      <c r="H11" s="42" t="s">
        <v>247</v>
      </c>
      <c r="I11" s="41"/>
    </row>
    <row r="12" customFormat="false" ht="16.5" hidden="false" customHeight="false" outlineLevel="0" collapsed="false">
      <c r="A12" s="4"/>
      <c r="B12" s="91" t="n">
        <v>10</v>
      </c>
      <c r="C12" s="56" t="s">
        <v>245</v>
      </c>
      <c r="D12" s="40" t="n">
        <v>39497</v>
      </c>
      <c r="E12" s="40" t="n">
        <v>39499</v>
      </c>
      <c r="F12" s="41" t="n">
        <v>2</v>
      </c>
      <c r="G12" s="41" t="n">
        <v>2</v>
      </c>
      <c r="H12" s="42" t="s">
        <v>247</v>
      </c>
      <c r="I12" s="41"/>
    </row>
    <row r="13" customFormat="false" ht="16.5" hidden="false" customHeight="false" outlineLevel="0" collapsed="false">
      <c r="A13" s="4"/>
      <c r="B13" s="91" t="n">
        <v>11</v>
      </c>
      <c r="C13" s="48" t="s">
        <v>248</v>
      </c>
      <c r="D13" s="40" t="n">
        <v>39498</v>
      </c>
      <c r="E13" s="40" t="n">
        <v>39499</v>
      </c>
      <c r="F13" s="41" t="n">
        <v>2</v>
      </c>
      <c r="G13" s="41" t="n">
        <v>1</v>
      </c>
      <c r="H13" s="42" t="s">
        <v>249</v>
      </c>
      <c r="I13" s="41" t="s">
        <v>21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92" t="n">
        <v>12</v>
      </c>
      <c r="C14" s="48" t="s">
        <v>222</v>
      </c>
      <c r="D14" s="40" t="n">
        <v>39498</v>
      </c>
      <c r="E14" s="40" t="n">
        <v>39500</v>
      </c>
      <c r="F14" s="177" t="n">
        <v>1</v>
      </c>
      <c r="G14" s="41" t="n">
        <v>2</v>
      </c>
      <c r="H14" s="42" t="s">
        <v>13</v>
      </c>
      <c r="I14" s="41" t="s">
        <v>45</v>
      </c>
    </row>
    <row r="15" customFormat="false" ht="16.5" hidden="false" customHeight="false" outlineLevel="0" collapsed="false">
      <c r="A15" s="4"/>
      <c r="B15" s="92" t="n">
        <v>13</v>
      </c>
      <c r="C15" s="48" t="s">
        <v>222</v>
      </c>
      <c r="D15" s="40" t="n">
        <v>39498</v>
      </c>
      <c r="E15" s="40" t="n">
        <v>39500</v>
      </c>
      <c r="F15" s="177" t="n">
        <v>2</v>
      </c>
      <c r="G15" s="41" t="n">
        <v>2</v>
      </c>
      <c r="H15" s="42" t="s">
        <v>13</v>
      </c>
      <c r="I15" s="41" t="s">
        <v>45</v>
      </c>
    </row>
    <row r="16" customFormat="false" ht="16.5" hidden="false" customHeight="false" outlineLevel="0" collapsed="false">
      <c r="A16" s="4"/>
      <c r="B16" s="92" t="n">
        <v>14</v>
      </c>
      <c r="C16" s="48" t="s">
        <v>222</v>
      </c>
      <c r="D16" s="40" t="n">
        <v>39498</v>
      </c>
      <c r="E16" s="40" t="n">
        <v>39500</v>
      </c>
      <c r="F16" s="177" t="n">
        <v>2</v>
      </c>
      <c r="G16" s="41" t="n">
        <v>2</v>
      </c>
      <c r="H16" s="42" t="s">
        <v>13</v>
      </c>
      <c r="I16" s="41" t="s">
        <v>45</v>
      </c>
      <c r="J16" s="24"/>
    </row>
    <row r="17" customFormat="false" ht="16.5" hidden="false" customHeight="false" outlineLevel="0" collapsed="false">
      <c r="A17" s="4"/>
      <c r="B17" s="92" t="n">
        <v>15</v>
      </c>
      <c r="C17" s="48" t="s">
        <v>222</v>
      </c>
      <c r="D17" s="40" t="n">
        <v>39498</v>
      </c>
      <c r="E17" s="40" t="n">
        <v>39500</v>
      </c>
      <c r="F17" s="177" t="n">
        <v>2</v>
      </c>
      <c r="G17" s="41" t="n">
        <v>2</v>
      </c>
      <c r="H17" s="42" t="s">
        <v>13</v>
      </c>
      <c r="I17" s="41" t="s">
        <v>45</v>
      </c>
    </row>
    <row r="18" customFormat="false" ht="16.5" hidden="false" customHeight="false" outlineLevel="0" collapsed="false">
      <c r="A18" s="4"/>
      <c r="B18" s="92" t="n">
        <v>16</v>
      </c>
      <c r="C18" s="48" t="s">
        <v>222</v>
      </c>
      <c r="D18" s="40" t="n">
        <v>39498</v>
      </c>
      <c r="E18" s="40" t="n">
        <v>39500</v>
      </c>
      <c r="F18" s="177" t="n">
        <v>2</v>
      </c>
      <c r="G18" s="41" t="n">
        <v>2</v>
      </c>
      <c r="H18" s="42" t="s">
        <v>13</v>
      </c>
      <c r="I18" s="41" t="s">
        <v>45</v>
      </c>
    </row>
    <row r="19" customFormat="false" ht="16.5" hidden="false" customHeight="false" outlineLevel="0" collapsed="false">
      <c r="A19" s="4"/>
      <c r="B19" s="92" t="n">
        <v>17</v>
      </c>
      <c r="C19" s="48" t="s">
        <v>222</v>
      </c>
      <c r="D19" s="40" t="n">
        <v>39498</v>
      </c>
      <c r="E19" s="40" t="n">
        <v>39500</v>
      </c>
      <c r="F19" s="177" t="n">
        <v>2</v>
      </c>
      <c r="G19" s="41" t="n">
        <v>2</v>
      </c>
      <c r="H19" s="42" t="s">
        <v>13</v>
      </c>
      <c r="I19" s="41" t="s">
        <v>45</v>
      </c>
    </row>
    <row r="20" customFormat="false" ht="16.5" hidden="false" customHeight="false" outlineLevel="0" collapsed="false">
      <c r="A20" s="4"/>
      <c r="B20" s="92" t="n">
        <v>18</v>
      </c>
      <c r="C20" s="48" t="s">
        <v>222</v>
      </c>
      <c r="D20" s="40" t="n">
        <v>39498</v>
      </c>
      <c r="E20" s="40" t="n">
        <v>39500</v>
      </c>
      <c r="F20" s="177" t="n">
        <v>2</v>
      </c>
      <c r="G20" s="41" t="n">
        <v>2</v>
      </c>
      <c r="H20" s="42" t="s">
        <v>13</v>
      </c>
      <c r="I20" s="41" t="s">
        <v>45</v>
      </c>
    </row>
    <row r="21" customFormat="false" ht="16.5" hidden="false" customHeight="false" outlineLevel="0" collapsed="false">
      <c r="A21" s="4"/>
      <c r="B21" s="92" t="n">
        <v>19</v>
      </c>
      <c r="C21" s="48" t="s">
        <v>222</v>
      </c>
      <c r="D21" s="40" t="n">
        <v>39498</v>
      </c>
      <c r="E21" s="40" t="n">
        <v>39500</v>
      </c>
      <c r="F21" s="177" t="n">
        <v>1</v>
      </c>
      <c r="G21" s="41" t="n">
        <v>2</v>
      </c>
      <c r="H21" s="42" t="s">
        <v>13</v>
      </c>
      <c r="I21" s="41" t="s">
        <v>45</v>
      </c>
    </row>
    <row r="22" customFormat="false" ht="16.5" hidden="false" customHeight="false" outlineLevel="0" collapsed="false">
      <c r="A22" s="4"/>
      <c r="B22" s="92" t="n">
        <v>20</v>
      </c>
      <c r="C22" s="48" t="s">
        <v>222</v>
      </c>
      <c r="D22" s="40" t="n">
        <v>39498</v>
      </c>
      <c r="E22" s="40" t="n">
        <v>39500</v>
      </c>
      <c r="F22" s="177" t="n">
        <v>2</v>
      </c>
      <c r="G22" s="41" t="n">
        <v>2</v>
      </c>
      <c r="H22" s="42" t="s">
        <v>13</v>
      </c>
      <c r="I22" s="41" t="s">
        <v>45</v>
      </c>
    </row>
    <row r="23" customFormat="false" ht="16.5" hidden="false" customHeight="false" outlineLevel="0" collapsed="false">
      <c r="A23" s="4"/>
      <c r="B23" s="92" t="n">
        <v>21</v>
      </c>
      <c r="C23" s="48" t="s">
        <v>222</v>
      </c>
      <c r="D23" s="40" t="n">
        <v>39498</v>
      </c>
      <c r="E23" s="40" t="n">
        <v>39500</v>
      </c>
      <c r="F23" s="177" t="n">
        <v>2</v>
      </c>
      <c r="G23" s="41" t="n">
        <v>2</v>
      </c>
      <c r="H23" s="42" t="s">
        <v>13</v>
      </c>
      <c r="I23" s="41" t="s">
        <v>45</v>
      </c>
    </row>
    <row r="24" customFormat="false" ht="16.5" hidden="false" customHeight="false" outlineLevel="0" collapsed="false">
      <c r="A24" s="4"/>
      <c r="B24" s="91" t="n">
        <v>22</v>
      </c>
      <c r="C24" s="48" t="s">
        <v>222</v>
      </c>
      <c r="D24" s="40" t="n">
        <v>39498</v>
      </c>
      <c r="E24" s="40" t="n">
        <v>39500</v>
      </c>
      <c r="F24" s="177" t="n">
        <v>2</v>
      </c>
      <c r="G24" s="41" t="n">
        <v>2</v>
      </c>
      <c r="H24" s="42" t="s">
        <v>13</v>
      </c>
      <c r="I24" s="41" t="s">
        <v>45</v>
      </c>
    </row>
    <row r="25" customFormat="false" ht="16.5" hidden="false" customHeight="false" outlineLevel="0" collapsed="false">
      <c r="A25" s="4"/>
      <c r="B25" s="91" t="n">
        <v>23</v>
      </c>
      <c r="C25" s="286" t="s">
        <v>250</v>
      </c>
      <c r="D25" s="40" t="n">
        <v>39498</v>
      </c>
      <c r="E25" s="40" t="n">
        <v>39499</v>
      </c>
      <c r="F25" s="177" t="n">
        <v>1</v>
      </c>
      <c r="G25" s="41" t="n">
        <v>1</v>
      </c>
      <c r="H25" s="42" t="s">
        <v>251</v>
      </c>
      <c r="I25" s="41" t="s">
        <v>252</v>
      </c>
    </row>
    <row r="26" customFormat="false" ht="16.5" hidden="false" customHeight="false" outlineLevel="0" collapsed="false">
      <c r="A26" s="4"/>
      <c r="B26" s="91" t="n">
        <v>24</v>
      </c>
      <c r="C26" s="48" t="s">
        <v>223</v>
      </c>
      <c r="D26" s="40" t="n">
        <v>39498</v>
      </c>
      <c r="E26" s="40" t="n">
        <v>39500</v>
      </c>
      <c r="F26" s="177" t="n">
        <v>2</v>
      </c>
      <c r="G26" s="41" t="n">
        <v>2</v>
      </c>
      <c r="H26" s="42" t="s">
        <v>253</v>
      </c>
      <c r="I26" s="41" t="s">
        <v>225</v>
      </c>
    </row>
    <row r="27" customFormat="false" ht="15.75" hidden="false" customHeight="false" outlineLevel="0" collapsed="false">
      <c r="A27" s="4"/>
      <c r="B27" s="92" t="n">
        <v>25</v>
      </c>
      <c r="C27" s="48" t="s">
        <v>226</v>
      </c>
      <c r="D27" s="40" t="n">
        <v>39497</v>
      </c>
      <c r="E27" s="40" t="n">
        <v>39500</v>
      </c>
      <c r="F27" s="287" t="n">
        <v>3</v>
      </c>
      <c r="G27" s="41" t="n">
        <v>3</v>
      </c>
      <c r="H27" s="42" t="n">
        <v>88</v>
      </c>
      <c r="I27" s="177" t="s">
        <v>112</v>
      </c>
    </row>
    <row r="28" customFormat="false" ht="16.5" hidden="false" customHeight="false" outlineLevel="0" collapsed="false">
      <c r="A28" s="4"/>
      <c r="B28" s="94" t="n">
        <v>26</v>
      </c>
      <c r="C28" s="39" t="s">
        <v>215</v>
      </c>
      <c r="D28" s="40" t="n">
        <v>39497</v>
      </c>
      <c r="E28" s="40" t="n">
        <v>39500</v>
      </c>
      <c r="F28" s="177" t="n">
        <v>2</v>
      </c>
      <c r="G28" s="41" t="n">
        <v>3</v>
      </c>
      <c r="H28" s="42" t="n">
        <v>77</v>
      </c>
      <c r="I28" s="41" t="s">
        <v>254</v>
      </c>
    </row>
    <row r="29" customFormat="false" ht="16.5" hidden="false" customHeight="false" outlineLevel="0" collapsed="false">
      <c r="A29" s="4"/>
      <c r="B29" s="91" t="n">
        <v>27</v>
      </c>
      <c r="C29" s="48" t="s">
        <v>222</v>
      </c>
      <c r="D29" s="40" t="n">
        <v>39498</v>
      </c>
      <c r="E29" s="40" t="n">
        <v>39500</v>
      </c>
      <c r="F29" s="177" t="n">
        <v>1</v>
      </c>
      <c r="G29" s="41" t="n">
        <v>2</v>
      </c>
      <c r="H29" s="42" t="s">
        <v>13</v>
      </c>
      <c r="I29" s="41" t="s">
        <v>45</v>
      </c>
    </row>
    <row r="30" customFormat="false" ht="17.25" hidden="false" customHeight="false" outlineLevel="0" collapsed="false">
      <c r="A30" s="4"/>
      <c r="B30" s="26" t="n">
        <v>32</v>
      </c>
      <c r="C30" s="288" t="s">
        <v>193</v>
      </c>
      <c r="D30" s="28" t="n">
        <v>39133</v>
      </c>
      <c r="E30" s="28" t="n">
        <v>39136</v>
      </c>
      <c r="F30" s="289" t="n">
        <v>2</v>
      </c>
      <c r="G30" s="290" t="n">
        <v>3</v>
      </c>
      <c r="H30" s="291" t="n">
        <v>70</v>
      </c>
      <c r="I30" s="292" t="s">
        <v>194</v>
      </c>
    </row>
    <row r="31" customFormat="false" ht="16.5" hidden="false" customHeight="false" outlineLevel="0" collapsed="false">
      <c r="A31" s="4"/>
      <c r="B31" s="103" t="n">
        <v>34</v>
      </c>
      <c r="C31" s="48"/>
      <c r="D31" s="40"/>
      <c r="E31" s="40"/>
      <c r="F31" s="58"/>
      <c r="G31" s="41"/>
      <c r="H31" s="42"/>
      <c r="I31" s="41"/>
    </row>
    <row r="32" customFormat="false" ht="16.5" hidden="false" customHeight="false" outlineLevel="0" collapsed="false">
      <c r="A32" s="4"/>
      <c r="B32" s="92" t="n">
        <v>40</v>
      </c>
      <c r="C32" s="48" t="s">
        <v>228</v>
      </c>
      <c r="D32" s="40" t="n">
        <v>39498</v>
      </c>
      <c r="E32" s="40" t="n">
        <v>39500</v>
      </c>
      <c r="F32" s="41" t="n">
        <v>2</v>
      </c>
      <c r="G32" s="41" t="n">
        <v>2</v>
      </c>
      <c r="H32" s="42" t="s">
        <v>255</v>
      </c>
      <c r="I32" s="187" t="s">
        <v>230</v>
      </c>
    </row>
    <row r="33" customFormat="false" ht="16.5" hidden="false" customHeight="false" outlineLevel="0" collapsed="false">
      <c r="A33" s="4"/>
      <c r="B33" s="92" t="n">
        <v>50</v>
      </c>
      <c r="C33" s="48" t="s">
        <v>203</v>
      </c>
      <c r="D33" s="293" t="n">
        <v>39498</v>
      </c>
      <c r="E33" s="294" t="n">
        <v>39499</v>
      </c>
      <c r="F33" s="190" t="n">
        <v>2</v>
      </c>
      <c r="G33" s="190" t="n">
        <v>1</v>
      </c>
      <c r="H33" s="190" t="n">
        <v>20600</v>
      </c>
      <c r="I33" s="190" t="s">
        <v>256</v>
      </c>
    </row>
    <row r="34" customFormat="false" ht="16.5" hidden="false" customHeight="false" outlineLevel="0" collapsed="false">
      <c r="A34" s="4"/>
      <c r="B34" s="295" t="s">
        <v>29</v>
      </c>
      <c r="C34" s="48" t="s">
        <v>222</v>
      </c>
      <c r="D34" s="186" t="n">
        <v>39498</v>
      </c>
      <c r="E34" s="40" t="n">
        <v>39500</v>
      </c>
      <c r="F34" s="41" t="n">
        <v>1</v>
      </c>
      <c r="G34" s="187" t="n">
        <v>2</v>
      </c>
      <c r="H34" s="42" t="s">
        <v>13</v>
      </c>
      <c r="I34" s="41" t="s">
        <v>231</v>
      </c>
    </row>
    <row r="35" customFormat="false" ht="16.5" hidden="false" customHeight="false" outlineLevel="0" collapsed="false">
      <c r="A35" s="4"/>
      <c r="B35" s="116" t="s">
        <v>31</v>
      </c>
      <c r="C35" s="48" t="s">
        <v>222</v>
      </c>
      <c r="D35" s="186" t="n">
        <v>39498</v>
      </c>
      <c r="E35" s="40" t="n">
        <v>39500</v>
      </c>
      <c r="F35" s="41" t="n">
        <v>1</v>
      </c>
      <c r="G35" s="187" t="n">
        <v>2</v>
      </c>
      <c r="H35" s="42" t="s">
        <v>13</v>
      </c>
      <c r="I35" s="41" t="s">
        <v>232</v>
      </c>
    </row>
    <row r="36" customFormat="false" ht="16.5" hidden="false" customHeight="true" outlineLevel="0" collapsed="false">
      <c r="A36" s="4"/>
      <c r="B36" s="118" t="s">
        <v>32</v>
      </c>
      <c r="C36" s="48" t="s">
        <v>233</v>
      </c>
      <c r="D36" s="186" t="n">
        <v>39498</v>
      </c>
      <c r="E36" s="40" t="n">
        <v>39500</v>
      </c>
      <c r="F36" s="41" t="n">
        <v>1</v>
      </c>
      <c r="G36" s="187" t="n">
        <v>1</v>
      </c>
      <c r="H36" s="42" t="s">
        <v>234</v>
      </c>
      <c r="I36" s="41" t="s">
        <v>257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62</v>
      </c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 t="s">
        <v>258</v>
      </c>
      <c r="E39" s="24"/>
      <c r="F39" s="24"/>
      <c r="G39" s="24"/>
      <c r="H39" s="24"/>
      <c r="I39" s="24"/>
    </row>
    <row r="40" customFormat="false" ht="15.75" hidden="false" customHeight="false" outlineLevel="0" collapsed="false">
      <c r="A40" s="24"/>
      <c r="B40" s="24"/>
      <c r="C40" s="296"/>
      <c r="D40" s="296"/>
      <c r="E40" s="296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200" t="s">
        <v>7</v>
      </c>
      <c r="I2" s="8" t="s">
        <v>8</v>
      </c>
    </row>
    <row r="3" customFormat="false" ht="17.25" hidden="false" customHeight="false" outlineLevel="0" collapsed="false">
      <c r="A3" s="4"/>
      <c r="B3" s="29" t="n">
        <v>1</v>
      </c>
      <c r="C3" s="297" t="s">
        <v>259</v>
      </c>
      <c r="D3" s="298" t="n">
        <v>39497</v>
      </c>
      <c r="E3" s="298" t="n">
        <v>39498</v>
      </c>
      <c r="F3" s="299" t="n">
        <v>3</v>
      </c>
      <c r="G3" s="300" t="n">
        <v>1</v>
      </c>
      <c r="H3" s="301" t="s">
        <v>260</v>
      </c>
      <c r="I3" s="302" t="s">
        <v>261</v>
      </c>
    </row>
    <row r="4" customFormat="false" ht="17.25" hidden="false" customHeight="false" outlineLevel="0" collapsed="false">
      <c r="A4" s="4"/>
      <c r="B4" s="29" t="n">
        <v>2</v>
      </c>
      <c r="C4" s="297" t="s">
        <v>262</v>
      </c>
      <c r="D4" s="298" t="n">
        <v>39497</v>
      </c>
      <c r="E4" s="298" t="n">
        <v>39499</v>
      </c>
      <c r="F4" s="299" t="n">
        <v>2</v>
      </c>
      <c r="G4" s="300" t="n">
        <v>2</v>
      </c>
      <c r="H4" s="301" t="s">
        <v>42</v>
      </c>
      <c r="I4" s="302" t="s">
        <v>246</v>
      </c>
    </row>
    <row r="5" customFormat="false" ht="17.25" hidden="false" customHeight="false" outlineLevel="0" collapsed="false">
      <c r="A5" s="4"/>
      <c r="B5" s="26" t="n">
        <v>3</v>
      </c>
      <c r="C5" s="297" t="s">
        <v>245</v>
      </c>
      <c r="D5" s="298" t="n">
        <v>39497</v>
      </c>
      <c r="E5" s="298" t="n">
        <v>39499</v>
      </c>
      <c r="F5" s="299" t="n">
        <v>2</v>
      </c>
      <c r="G5" s="300" t="n">
        <v>2</v>
      </c>
      <c r="H5" s="301" t="s">
        <v>247</v>
      </c>
      <c r="I5" s="302"/>
    </row>
    <row r="6" customFormat="false" ht="17.25" hidden="false" customHeight="false" outlineLevel="0" collapsed="false">
      <c r="A6" s="4"/>
      <c r="B6" s="29" t="n">
        <v>4</v>
      </c>
      <c r="C6" s="297" t="s">
        <v>245</v>
      </c>
      <c r="D6" s="298" t="n">
        <v>39497</v>
      </c>
      <c r="E6" s="298" t="n">
        <v>39499</v>
      </c>
      <c r="F6" s="299" t="n">
        <v>2</v>
      </c>
      <c r="G6" s="300" t="n">
        <v>2</v>
      </c>
      <c r="H6" s="301" t="s">
        <v>247</v>
      </c>
      <c r="I6" s="302"/>
    </row>
    <row r="7" customFormat="false" ht="17.25" hidden="false" customHeight="false" outlineLevel="0" collapsed="false">
      <c r="A7" s="4"/>
      <c r="B7" s="26" t="n">
        <v>5</v>
      </c>
      <c r="C7" s="303" t="s">
        <v>263</v>
      </c>
      <c r="D7" s="298" t="n">
        <v>39497</v>
      </c>
      <c r="E7" s="298" t="n">
        <v>39498</v>
      </c>
      <c r="F7" s="299" t="n">
        <v>5</v>
      </c>
      <c r="G7" s="300" t="n">
        <v>1</v>
      </c>
      <c r="H7" s="301" t="n">
        <v>99</v>
      </c>
      <c r="I7" s="302"/>
    </row>
    <row r="8" customFormat="false" ht="17.25" hidden="false" customHeight="false" outlineLevel="0" collapsed="false">
      <c r="A8" s="4"/>
      <c r="B8" s="29" t="n">
        <v>6</v>
      </c>
      <c r="C8" s="297" t="s">
        <v>245</v>
      </c>
      <c r="D8" s="298" t="n">
        <v>39497</v>
      </c>
      <c r="E8" s="298" t="n">
        <v>39499</v>
      </c>
      <c r="F8" s="299" t="n">
        <v>1</v>
      </c>
      <c r="G8" s="300" t="n">
        <v>2</v>
      </c>
      <c r="H8" s="301" t="s">
        <v>247</v>
      </c>
      <c r="I8" s="302"/>
    </row>
    <row r="9" customFormat="false" ht="17.25" hidden="false" customHeight="false" outlineLevel="0" collapsed="false">
      <c r="A9" s="4"/>
      <c r="B9" s="26" t="n">
        <v>7</v>
      </c>
      <c r="C9" s="297" t="s">
        <v>245</v>
      </c>
      <c r="D9" s="298" t="n">
        <v>39497</v>
      </c>
      <c r="E9" s="298" t="n">
        <v>39499</v>
      </c>
      <c r="F9" s="299" t="n">
        <v>2</v>
      </c>
      <c r="G9" s="300" t="n">
        <v>2</v>
      </c>
      <c r="H9" s="301" t="s">
        <v>247</v>
      </c>
      <c r="I9" s="302"/>
    </row>
    <row r="10" customFormat="false" ht="17.25" hidden="false" customHeight="false" outlineLevel="0" collapsed="false">
      <c r="A10" s="4"/>
      <c r="B10" s="30" t="n">
        <v>8</v>
      </c>
      <c r="C10" s="297" t="s">
        <v>245</v>
      </c>
      <c r="D10" s="298" t="n">
        <v>39497</v>
      </c>
      <c r="E10" s="298" t="n">
        <v>39499</v>
      </c>
      <c r="F10" s="299" t="n">
        <v>2</v>
      </c>
      <c r="G10" s="300" t="n">
        <v>2</v>
      </c>
      <c r="H10" s="301" t="s">
        <v>247</v>
      </c>
      <c r="I10" s="302" t="s">
        <v>264</v>
      </c>
    </row>
    <row r="11" customFormat="false" ht="17.25" hidden="false" customHeight="false" outlineLevel="0" collapsed="false">
      <c r="A11" s="4"/>
      <c r="B11" s="26" t="n">
        <v>9</v>
      </c>
      <c r="C11" s="297" t="s">
        <v>245</v>
      </c>
      <c r="D11" s="298" t="n">
        <v>39497</v>
      </c>
      <c r="E11" s="298" t="n">
        <v>39499</v>
      </c>
      <c r="F11" s="299" t="n">
        <v>2</v>
      </c>
      <c r="G11" s="300" t="n">
        <v>2</v>
      </c>
      <c r="H11" s="301" t="s">
        <v>247</v>
      </c>
      <c r="I11" s="302"/>
    </row>
    <row r="12" customFormat="false" ht="17.25" hidden="false" customHeight="false" outlineLevel="0" collapsed="false">
      <c r="A12" s="4"/>
      <c r="B12" s="29" t="n">
        <v>10</v>
      </c>
      <c r="C12" s="297" t="s">
        <v>245</v>
      </c>
      <c r="D12" s="298" t="n">
        <v>39497</v>
      </c>
      <c r="E12" s="298" t="n">
        <v>39499</v>
      </c>
      <c r="F12" s="299" t="n">
        <v>2</v>
      </c>
      <c r="G12" s="300" t="n">
        <v>2</v>
      </c>
      <c r="H12" s="301" t="s">
        <v>247</v>
      </c>
      <c r="I12" s="302" t="s">
        <v>264</v>
      </c>
    </row>
    <row r="13" customFormat="false" ht="17.25" hidden="false" customHeight="false" outlineLevel="0" collapsed="false">
      <c r="A13" s="4"/>
      <c r="B13" s="29" t="n">
        <v>11</v>
      </c>
      <c r="C13" s="297" t="s">
        <v>265</v>
      </c>
      <c r="D13" s="298" t="n">
        <v>39497</v>
      </c>
      <c r="E13" s="298" t="n">
        <v>39498</v>
      </c>
      <c r="F13" s="299" t="n">
        <v>2</v>
      </c>
      <c r="G13" s="300" t="n">
        <v>1</v>
      </c>
      <c r="H13" s="301" t="s">
        <v>266</v>
      </c>
      <c r="I13" s="302" t="s">
        <v>267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6" t="n">
        <v>12</v>
      </c>
      <c r="C14" s="304" t="s">
        <v>268</v>
      </c>
      <c r="D14" s="298" t="n">
        <v>39497</v>
      </c>
      <c r="E14" s="298" t="n">
        <v>39133</v>
      </c>
      <c r="F14" s="305" t="n">
        <v>1</v>
      </c>
      <c r="G14" s="300" t="n">
        <v>1</v>
      </c>
      <c r="H14" s="301" t="s">
        <v>269</v>
      </c>
      <c r="I14" s="306" t="s">
        <v>270</v>
      </c>
    </row>
    <row r="15" customFormat="false" ht="17.25" hidden="false" customHeight="false" outlineLevel="0" collapsed="false">
      <c r="A15" s="4"/>
      <c r="B15" s="26" t="n">
        <v>13</v>
      </c>
      <c r="C15" s="304" t="s">
        <v>268</v>
      </c>
      <c r="D15" s="298" t="n">
        <v>39497</v>
      </c>
      <c r="E15" s="298" t="n">
        <v>39133</v>
      </c>
      <c r="F15" s="305" t="n">
        <v>2</v>
      </c>
      <c r="G15" s="300" t="n">
        <v>1</v>
      </c>
      <c r="H15" s="301" t="s">
        <v>269</v>
      </c>
      <c r="I15" s="306" t="s">
        <v>270</v>
      </c>
    </row>
    <row r="16" customFormat="false" ht="17.25" hidden="false" customHeight="false" outlineLevel="0" collapsed="false">
      <c r="A16" s="4"/>
      <c r="B16" s="26" t="n">
        <v>14</v>
      </c>
      <c r="C16" s="304" t="s">
        <v>268</v>
      </c>
      <c r="D16" s="298" t="n">
        <v>39497</v>
      </c>
      <c r="E16" s="298" t="n">
        <v>39133</v>
      </c>
      <c r="F16" s="305" t="n">
        <v>2</v>
      </c>
      <c r="G16" s="300" t="n">
        <v>1</v>
      </c>
      <c r="H16" s="301" t="s">
        <v>269</v>
      </c>
      <c r="I16" s="306" t="s">
        <v>270</v>
      </c>
      <c r="J16" s="24"/>
    </row>
    <row r="17" customFormat="false" ht="17.25" hidden="false" customHeight="false" outlineLevel="0" collapsed="false">
      <c r="A17" s="4"/>
      <c r="B17" s="26" t="n">
        <v>15</v>
      </c>
      <c r="C17" s="304" t="s">
        <v>271</v>
      </c>
      <c r="D17" s="298" t="n">
        <v>39496</v>
      </c>
      <c r="E17" s="298" t="n">
        <v>39498</v>
      </c>
      <c r="F17" s="299" t="n">
        <v>2</v>
      </c>
      <c r="G17" s="300" t="n">
        <v>2</v>
      </c>
      <c r="H17" s="301" t="n">
        <v>77</v>
      </c>
      <c r="I17" s="302" t="s">
        <v>25</v>
      </c>
    </row>
    <row r="18" customFormat="false" ht="17.25" hidden="false" customHeight="false" outlineLevel="0" collapsed="false">
      <c r="A18" s="4"/>
      <c r="B18" s="26" t="n">
        <v>16</v>
      </c>
      <c r="C18" s="304" t="s">
        <v>45</v>
      </c>
      <c r="D18" s="298" t="n">
        <v>39131</v>
      </c>
      <c r="E18" s="298" t="n">
        <v>39133</v>
      </c>
      <c r="F18" s="305" t="n">
        <v>2</v>
      </c>
      <c r="G18" s="300" t="n">
        <v>2</v>
      </c>
      <c r="H18" s="307"/>
      <c r="I18" s="306" t="s">
        <v>45</v>
      </c>
    </row>
    <row r="19" customFormat="false" ht="17.25" hidden="false" customHeight="false" outlineLevel="0" collapsed="false">
      <c r="A19" s="4"/>
      <c r="B19" s="26" t="n">
        <v>17</v>
      </c>
      <c r="C19" s="304" t="s">
        <v>45</v>
      </c>
      <c r="D19" s="298" t="n">
        <v>39131</v>
      </c>
      <c r="E19" s="298" t="n">
        <v>39133</v>
      </c>
      <c r="F19" s="305" t="n">
        <v>2</v>
      </c>
      <c r="G19" s="300" t="n">
        <v>2</v>
      </c>
      <c r="H19" s="307"/>
      <c r="I19" s="306" t="s">
        <v>45</v>
      </c>
    </row>
    <row r="20" customFormat="false" ht="17.25" hidden="false" customHeight="false" outlineLevel="0" collapsed="false">
      <c r="A20" s="4"/>
      <c r="B20" s="26" t="n">
        <v>18</v>
      </c>
      <c r="C20" s="304" t="s">
        <v>45</v>
      </c>
      <c r="D20" s="298" t="n">
        <v>39131</v>
      </c>
      <c r="E20" s="298" t="n">
        <v>39133</v>
      </c>
      <c r="F20" s="305" t="n">
        <v>2</v>
      </c>
      <c r="G20" s="300" t="n">
        <v>2</v>
      </c>
      <c r="H20" s="307"/>
      <c r="I20" s="306" t="s">
        <v>45</v>
      </c>
    </row>
    <row r="21" customFormat="false" ht="17.25" hidden="false" customHeight="false" outlineLevel="0" collapsed="false">
      <c r="A21" s="4"/>
      <c r="B21" s="26" t="n">
        <v>19</v>
      </c>
      <c r="C21" s="304" t="s">
        <v>45</v>
      </c>
      <c r="D21" s="298" t="n">
        <v>39131</v>
      </c>
      <c r="E21" s="298" t="n">
        <v>39133</v>
      </c>
      <c r="F21" s="305" t="n">
        <v>1</v>
      </c>
      <c r="G21" s="300" t="n">
        <v>2</v>
      </c>
      <c r="H21" s="307"/>
      <c r="I21" s="306" t="s">
        <v>45</v>
      </c>
    </row>
    <row r="22" customFormat="false" ht="17.25" hidden="false" customHeight="false" outlineLevel="0" collapsed="false">
      <c r="A22" s="4"/>
      <c r="B22" s="26" t="n">
        <v>20</v>
      </c>
      <c r="C22" s="304" t="s">
        <v>45</v>
      </c>
      <c r="D22" s="298" t="n">
        <v>39131</v>
      </c>
      <c r="E22" s="298" t="n">
        <v>39133</v>
      </c>
      <c r="F22" s="305" t="n">
        <v>2</v>
      </c>
      <c r="G22" s="300" t="n">
        <v>2</v>
      </c>
      <c r="H22" s="307"/>
      <c r="I22" s="306" t="s">
        <v>45</v>
      </c>
    </row>
    <row r="23" customFormat="false" ht="17.25" hidden="false" customHeight="false" outlineLevel="0" collapsed="false">
      <c r="A23" s="4"/>
      <c r="B23" s="26" t="n">
        <v>21</v>
      </c>
      <c r="C23" s="304" t="s">
        <v>45</v>
      </c>
      <c r="D23" s="298" t="n">
        <v>39131</v>
      </c>
      <c r="E23" s="298" t="n">
        <v>39133</v>
      </c>
      <c r="F23" s="305" t="n">
        <v>2</v>
      </c>
      <c r="G23" s="300" t="n">
        <v>2</v>
      </c>
      <c r="H23" s="307"/>
      <c r="I23" s="306" t="s">
        <v>45</v>
      </c>
    </row>
    <row r="24" customFormat="false" ht="17.25" hidden="false" customHeight="false" outlineLevel="0" collapsed="false">
      <c r="A24" s="4"/>
      <c r="B24" s="29" t="n">
        <v>22</v>
      </c>
      <c r="C24" s="304" t="s">
        <v>45</v>
      </c>
      <c r="D24" s="298" t="n">
        <v>39131</v>
      </c>
      <c r="E24" s="298" t="n">
        <v>39133</v>
      </c>
      <c r="F24" s="305" t="n">
        <v>2</v>
      </c>
      <c r="G24" s="300" t="n">
        <v>2</v>
      </c>
      <c r="H24" s="307"/>
      <c r="I24" s="306" t="s">
        <v>45</v>
      </c>
    </row>
    <row r="25" customFormat="false" ht="17.25" hidden="false" customHeight="false" outlineLevel="0" collapsed="false">
      <c r="A25" s="4"/>
      <c r="B25" s="29" t="n">
        <v>23</v>
      </c>
      <c r="C25" s="304" t="s">
        <v>272</v>
      </c>
      <c r="D25" s="298" t="n">
        <v>39131</v>
      </c>
      <c r="E25" s="298" t="n">
        <v>39133</v>
      </c>
      <c r="F25" s="305" t="n">
        <v>2</v>
      </c>
      <c r="G25" s="300" t="n">
        <v>2</v>
      </c>
      <c r="H25" s="301" t="n">
        <v>77</v>
      </c>
      <c r="I25" s="302" t="s">
        <v>25</v>
      </c>
    </row>
    <row r="26" customFormat="false" ht="17.25" hidden="false" customHeight="false" outlineLevel="0" collapsed="false">
      <c r="A26" s="4"/>
      <c r="B26" s="29" t="n">
        <v>24</v>
      </c>
      <c r="C26" s="304" t="s">
        <v>268</v>
      </c>
      <c r="D26" s="298" t="n">
        <v>39497</v>
      </c>
      <c r="E26" s="298" t="n">
        <v>39133</v>
      </c>
      <c r="F26" s="305" t="n">
        <v>2</v>
      </c>
      <c r="G26" s="300" t="n">
        <v>1</v>
      </c>
      <c r="H26" s="301" t="s">
        <v>269</v>
      </c>
      <c r="I26" s="306" t="s">
        <v>270</v>
      </c>
    </row>
    <row r="27" customFormat="false" ht="16.5" hidden="false" customHeight="false" outlineLevel="0" collapsed="false">
      <c r="A27" s="4"/>
      <c r="B27" s="26" t="n">
        <v>25</v>
      </c>
      <c r="C27" s="304" t="s">
        <v>226</v>
      </c>
      <c r="D27" s="298" t="n">
        <v>39497</v>
      </c>
      <c r="E27" s="298" t="n">
        <v>39500</v>
      </c>
      <c r="F27" s="305" t="n">
        <v>3</v>
      </c>
      <c r="G27" s="299" t="n">
        <v>3</v>
      </c>
      <c r="H27" s="308" t="n">
        <v>88</v>
      </c>
      <c r="I27" s="299" t="s">
        <v>112</v>
      </c>
    </row>
    <row r="28" customFormat="false" ht="17.25" hidden="false" customHeight="false" outlineLevel="0" collapsed="false">
      <c r="A28" s="4"/>
      <c r="B28" s="30" t="n">
        <v>26</v>
      </c>
      <c r="C28" s="309" t="s">
        <v>215</v>
      </c>
      <c r="D28" s="298" t="n">
        <v>39497</v>
      </c>
      <c r="E28" s="298" t="n">
        <v>39500</v>
      </c>
      <c r="F28" s="299" t="n">
        <v>2</v>
      </c>
      <c r="G28" s="299" t="n">
        <v>3</v>
      </c>
      <c r="H28" s="301" t="n">
        <v>77</v>
      </c>
      <c r="I28" s="299" t="s">
        <v>254</v>
      </c>
    </row>
    <row r="29" customFormat="false" ht="17.25" hidden="false" customHeight="false" outlineLevel="0" collapsed="false">
      <c r="A29" s="4"/>
      <c r="B29" s="29" t="n">
        <v>27</v>
      </c>
      <c r="C29" s="310" t="s">
        <v>273</v>
      </c>
      <c r="D29" s="298" t="n">
        <v>39495</v>
      </c>
      <c r="E29" s="298" t="n">
        <v>39498</v>
      </c>
      <c r="F29" s="299" t="n">
        <v>2</v>
      </c>
      <c r="G29" s="299" t="n">
        <v>3</v>
      </c>
      <c r="H29" s="301" t="n">
        <v>72</v>
      </c>
      <c r="I29" s="299" t="s">
        <v>274</v>
      </c>
    </row>
    <row r="30" customFormat="false" ht="17.25" hidden="false" customHeight="false" outlineLevel="0" collapsed="false">
      <c r="A30" s="4"/>
      <c r="B30" s="26" t="n">
        <v>32</v>
      </c>
      <c r="C30" s="304" t="s">
        <v>268</v>
      </c>
      <c r="D30" s="298" t="n">
        <v>39497</v>
      </c>
      <c r="E30" s="298" t="n">
        <v>39133</v>
      </c>
      <c r="F30" s="305" t="n">
        <v>3</v>
      </c>
      <c r="G30" s="299" t="n">
        <v>1</v>
      </c>
      <c r="H30" s="301" t="s">
        <v>269</v>
      </c>
      <c r="I30" s="301" t="s">
        <v>270</v>
      </c>
    </row>
    <row r="31" customFormat="false" ht="17.25" hidden="false" customHeight="false" outlineLevel="0" collapsed="false">
      <c r="A31" s="4"/>
      <c r="B31" s="26" t="n">
        <v>34</v>
      </c>
      <c r="C31" s="304" t="s">
        <v>268</v>
      </c>
      <c r="D31" s="298" t="n">
        <v>39497</v>
      </c>
      <c r="E31" s="298" t="n">
        <v>39133</v>
      </c>
      <c r="F31" s="305" t="n">
        <v>4</v>
      </c>
      <c r="G31" s="299" t="n">
        <v>1</v>
      </c>
      <c r="H31" s="301" t="s">
        <v>269</v>
      </c>
      <c r="I31" s="301" t="s">
        <v>270</v>
      </c>
    </row>
    <row r="32" customFormat="false" ht="17.25" hidden="false" customHeight="false" outlineLevel="0" collapsed="false">
      <c r="A32" s="4"/>
      <c r="B32" s="26" t="n">
        <v>40</v>
      </c>
      <c r="C32" s="304" t="s">
        <v>268</v>
      </c>
      <c r="D32" s="298" t="n">
        <v>39497</v>
      </c>
      <c r="E32" s="298" t="n">
        <v>39133</v>
      </c>
      <c r="F32" s="305" t="n">
        <v>4</v>
      </c>
      <c r="G32" s="299" t="n">
        <v>1</v>
      </c>
      <c r="H32" s="301" t="s">
        <v>269</v>
      </c>
      <c r="I32" s="301" t="s">
        <v>270</v>
      </c>
    </row>
    <row r="33" customFormat="false" ht="17.25" hidden="false" customHeight="false" outlineLevel="0" collapsed="false">
      <c r="A33" s="4"/>
      <c r="B33" s="26" t="n">
        <v>50</v>
      </c>
      <c r="C33" s="304" t="s">
        <v>268</v>
      </c>
      <c r="D33" s="298" t="n">
        <v>39497</v>
      </c>
      <c r="E33" s="298" t="n">
        <v>39133</v>
      </c>
      <c r="F33" s="305" t="n">
        <v>4</v>
      </c>
      <c r="G33" s="299" t="n">
        <v>1</v>
      </c>
      <c r="H33" s="301" t="s">
        <v>269</v>
      </c>
      <c r="I33" s="301" t="s">
        <v>270</v>
      </c>
    </row>
    <row r="34" customFormat="false" ht="17.25" hidden="false" customHeight="false" outlineLevel="0" collapsed="false">
      <c r="A34" s="4"/>
      <c r="B34" s="31" t="s">
        <v>29</v>
      </c>
      <c r="C34" s="311" t="s">
        <v>45</v>
      </c>
      <c r="D34" s="298" t="n">
        <v>39496</v>
      </c>
      <c r="E34" s="312" t="n">
        <v>39498</v>
      </c>
      <c r="F34" s="302" t="n">
        <v>2</v>
      </c>
      <c r="G34" s="299" t="n">
        <v>2</v>
      </c>
      <c r="H34" s="301" t="s">
        <v>13</v>
      </c>
      <c r="I34" s="302" t="s">
        <v>275</v>
      </c>
    </row>
    <row r="35" customFormat="false" ht="17.25" hidden="false" customHeight="false" outlineLevel="0" collapsed="false">
      <c r="A35" s="4"/>
      <c r="B35" s="70" t="s">
        <v>31</v>
      </c>
      <c r="C35" s="304" t="s">
        <v>268</v>
      </c>
      <c r="D35" s="298" t="n">
        <v>39497</v>
      </c>
      <c r="E35" s="298" t="n">
        <v>39133</v>
      </c>
      <c r="F35" s="305" t="n">
        <v>2</v>
      </c>
      <c r="G35" s="299" t="n">
        <v>1</v>
      </c>
      <c r="H35" s="301" t="s">
        <v>269</v>
      </c>
      <c r="I35" s="301" t="s">
        <v>270</v>
      </c>
    </row>
    <row r="36" customFormat="false" ht="16.5" hidden="false" customHeight="true" outlineLevel="0" collapsed="false">
      <c r="A36" s="4"/>
      <c r="B36" s="71" t="s">
        <v>32</v>
      </c>
      <c r="C36" s="304" t="s">
        <v>276</v>
      </c>
      <c r="D36" s="298" t="n">
        <v>39497</v>
      </c>
      <c r="E36" s="298" t="n">
        <v>39498</v>
      </c>
      <c r="F36" s="299" t="n">
        <v>2</v>
      </c>
      <c r="G36" s="299" t="n">
        <v>1</v>
      </c>
      <c r="H36" s="301" t="n">
        <v>40</v>
      </c>
      <c r="I36" s="299" t="s">
        <v>277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77</v>
      </c>
      <c r="G37" s="24"/>
      <c r="H37" s="24"/>
      <c r="I37" s="24"/>
    </row>
    <row r="38" customFormat="false" ht="15.75" hidden="false" customHeight="false" outlineLevel="0" collapsed="false">
      <c r="A38" s="24"/>
      <c r="B38" s="24"/>
      <c r="C38" s="313" t="s">
        <v>258</v>
      </c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6</v>
      </c>
      <c r="I1" s="3"/>
    </row>
    <row r="2" customFormat="false" ht="18" hidden="false" customHeight="false" outlineLevel="0" collapsed="false">
      <c r="A2" s="4"/>
      <c r="B2" s="154" t="s">
        <v>1</v>
      </c>
      <c r="C2" s="175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4"/>
      <c r="B3" s="314" t="n">
        <v>1</v>
      </c>
      <c r="C3" s="315" t="s">
        <v>278</v>
      </c>
      <c r="D3" s="186" t="n">
        <v>39495</v>
      </c>
      <c r="E3" s="40" t="n">
        <v>39497</v>
      </c>
      <c r="F3" s="58" t="n">
        <v>3</v>
      </c>
      <c r="G3" s="41" t="n">
        <v>2</v>
      </c>
      <c r="H3" s="316" t="s">
        <v>279</v>
      </c>
      <c r="I3" s="41" t="s">
        <v>280</v>
      </c>
    </row>
    <row r="4" customFormat="false" ht="15.75" hidden="false" customHeight="false" outlineLevel="0" collapsed="false">
      <c r="A4" s="4"/>
      <c r="B4" s="317" t="n">
        <v>2</v>
      </c>
      <c r="C4" s="62"/>
      <c r="D4" s="40"/>
      <c r="E4" s="186"/>
      <c r="F4" s="41"/>
      <c r="G4" s="41"/>
      <c r="H4" s="42"/>
      <c r="I4" s="41"/>
    </row>
    <row r="5" customFormat="false" ht="15.75" hidden="false" customHeight="false" outlineLevel="0" collapsed="false">
      <c r="A5" s="4"/>
      <c r="B5" s="318" t="n">
        <v>3</v>
      </c>
      <c r="C5" s="55" t="s">
        <v>273</v>
      </c>
      <c r="D5" s="40" t="n">
        <v>39495</v>
      </c>
      <c r="E5" s="186" t="n">
        <v>39498</v>
      </c>
      <c r="F5" s="41" t="n">
        <v>2</v>
      </c>
      <c r="G5" s="41" t="n">
        <v>3</v>
      </c>
      <c r="H5" s="42" t="n">
        <v>72</v>
      </c>
      <c r="I5" s="41" t="s">
        <v>281</v>
      </c>
    </row>
    <row r="6" customFormat="false" ht="15.75" hidden="false" customHeight="false" outlineLevel="0" collapsed="false">
      <c r="A6" s="4"/>
      <c r="B6" s="319" t="n">
        <v>4</v>
      </c>
      <c r="C6" s="62" t="s">
        <v>282</v>
      </c>
      <c r="D6" s="40" t="n">
        <v>39496</v>
      </c>
      <c r="E6" s="186" t="n">
        <v>39497</v>
      </c>
      <c r="F6" s="41" t="n">
        <v>2</v>
      </c>
      <c r="G6" s="41" t="n">
        <v>1</v>
      </c>
      <c r="H6" s="42" t="n">
        <v>72</v>
      </c>
      <c r="I6" s="41" t="s">
        <v>283</v>
      </c>
    </row>
    <row r="7" customFormat="false" ht="15.75" hidden="false" customHeight="false" outlineLevel="0" collapsed="false">
      <c r="A7" s="4"/>
      <c r="B7" s="318" t="n">
        <v>5</v>
      </c>
      <c r="C7" s="48" t="s">
        <v>284</v>
      </c>
      <c r="D7" s="40" t="n">
        <v>39496</v>
      </c>
      <c r="E7" s="186" t="n">
        <v>39497</v>
      </c>
      <c r="F7" s="41" t="n">
        <v>2</v>
      </c>
      <c r="G7" s="41" t="n">
        <v>3</v>
      </c>
      <c r="H7" s="42" t="n">
        <v>83</v>
      </c>
      <c r="I7" s="41"/>
    </row>
    <row r="8" customFormat="false" ht="15.75" hidden="false" customHeight="false" outlineLevel="0" collapsed="false">
      <c r="A8" s="4"/>
      <c r="B8" s="319" t="n">
        <v>6</v>
      </c>
      <c r="C8" s="62" t="s">
        <v>285</v>
      </c>
      <c r="D8" s="40" t="n">
        <v>39496</v>
      </c>
      <c r="E8" s="186" t="n">
        <v>39497</v>
      </c>
      <c r="F8" s="41" t="n">
        <v>1</v>
      </c>
      <c r="G8" s="41" t="n">
        <v>1</v>
      </c>
      <c r="H8" s="42" t="s">
        <v>286</v>
      </c>
      <c r="I8" s="41" t="s">
        <v>287</v>
      </c>
    </row>
    <row r="9" customFormat="false" ht="15.75" hidden="false" customHeight="false" outlineLevel="0" collapsed="false">
      <c r="A9" s="4"/>
      <c r="B9" s="318" t="n">
        <v>7</v>
      </c>
      <c r="C9" s="48" t="s">
        <v>285</v>
      </c>
      <c r="D9" s="40" t="n">
        <v>39496</v>
      </c>
      <c r="E9" s="186" t="n">
        <v>39497</v>
      </c>
      <c r="F9" s="41" t="n">
        <v>1</v>
      </c>
      <c r="G9" s="41" t="n">
        <v>1</v>
      </c>
      <c r="H9" s="42" t="s">
        <v>286</v>
      </c>
      <c r="I9" s="41" t="s">
        <v>287</v>
      </c>
    </row>
    <row r="10" customFormat="false" ht="15.75" hidden="false" customHeight="false" outlineLevel="0" collapsed="false">
      <c r="A10" s="4"/>
      <c r="B10" s="320" t="n">
        <v>8</v>
      </c>
      <c r="C10" s="62" t="s">
        <v>288</v>
      </c>
      <c r="D10" s="40" t="n">
        <v>39496</v>
      </c>
      <c r="E10" s="186" t="n">
        <v>39497</v>
      </c>
      <c r="F10" s="41" t="n">
        <v>2</v>
      </c>
      <c r="G10" s="41" t="n">
        <v>1</v>
      </c>
      <c r="H10" s="42" t="n">
        <v>70</v>
      </c>
      <c r="I10" s="41" t="s">
        <v>289</v>
      </c>
    </row>
    <row r="11" customFormat="false" ht="15.75" hidden="false" customHeight="false" outlineLevel="0" collapsed="false">
      <c r="A11" s="4"/>
      <c r="B11" s="321" t="n">
        <v>9</v>
      </c>
      <c r="C11" s="48"/>
      <c r="D11" s="40"/>
      <c r="E11" s="186"/>
      <c r="F11" s="41"/>
      <c r="G11" s="41"/>
      <c r="H11" s="42"/>
      <c r="I11" s="41"/>
    </row>
    <row r="12" customFormat="false" ht="15.75" hidden="false" customHeight="false" outlineLevel="0" collapsed="false">
      <c r="A12" s="4"/>
      <c r="B12" s="319" t="n">
        <v>10</v>
      </c>
      <c r="C12" s="62" t="s">
        <v>290</v>
      </c>
      <c r="D12" s="40" t="n">
        <v>39496</v>
      </c>
      <c r="E12" s="186" t="n">
        <v>39497</v>
      </c>
      <c r="F12" s="41" t="n">
        <v>2</v>
      </c>
      <c r="G12" s="41" t="n">
        <v>1</v>
      </c>
      <c r="H12" s="42" t="n">
        <v>72</v>
      </c>
      <c r="I12" s="41" t="s">
        <v>291</v>
      </c>
    </row>
    <row r="13" customFormat="false" ht="16.5" hidden="false" customHeight="false" outlineLevel="0" collapsed="false">
      <c r="A13" s="4"/>
      <c r="B13" s="314" t="n">
        <v>11</v>
      </c>
      <c r="C13" s="48" t="s">
        <v>290</v>
      </c>
      <c r="D13" s="40" t="n">
        <v>39496</v>
      </c>
      <c r="E13" s="186" t="n">
        <v>39497</v>
      </c>
      <c r="F13" s="41" t="n">
        <v>2</v>
      </c>
      <c r="G13" s="41" t="n">
        <v>1</v>
      </c>
      <c r="H13" s="42" t="n">
        <v>72</v>
      </c>
      <c r="I13" s="41" t="s">
        <v>291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4"/>
      <c r="B14" s="92" t="n">
        <v>12</v>
      </c>
      <c r="C14" s="322" t="s">
        <v>292</v>
      </c>
      <c r="D14" s="40" t="n">
        <v>39495</v>
      </c>
      <c r="E14" s="186" t="n">
        <v>39497</v>
      </c>
      <c r="F14" s="168" t="n">
        <v>2</v>
      </c>
      <c r="G14" s="323" t="n">
        <v>2</v>
      </c>
      <c r="H14" s="324" t="s">
        <v>13</v>
      </c>
      <c r="I14" s="323" t="s">
        <v>45</v>
      </c>
    </row>
    <row r="15" customFormat="false" ht="16.5" hidden="false" customHeight="false" outlineLevel="0" collapsed="false">
      <c r="A15" s="4"/>
      <c r="B15" s="325" t="n">
        <v>13</v>
      </c>
      <c r="C15" s="62" t="s">
        <v>293</v>
      </c>
      <c r="D15" s="40" t="n">
        <v>39496</v>
      </c>
      <c r="E15" s="186" t="n">
        <v>39497</v>
      </c>
      <c r="F15" s="41" t="n">
        <v>2</v>
      </c>
      <c r="G15" s="41" t="n">
        <v>1</v>
      </c>
      <c r="H15" s="42" t="n">
        <v>77</v>
      </c>
      <c r="I15" s="41" t="s">
        <v>294</v>
      </c>
    </row>
    <row r="16" customFormat="false" ht="16.5" hidden="false" customHeight="false" outlineLevel="0" collapsed="false">
      <c r="A16" s="4"/>
      <c r="B16" s="92" t="n">
        <v>14</v>
      </c>
      <c r="C16" s="48" t="s">
        <v>295</v>
      </c>
      <c r="D16" s="40" t="n">
        <v>39496</v>
      </c>
      <c r="E16" s="186" t="n">
        <v>39497</v>
      </c>
      <c r="F16" s="41" t="n">
        <v>1</v>
      </c>
      <c r="G16" s="41" t="n">
        <v>1</v>
      </c>
      <c r="H16" s="42" t="n">
        <v>66</v>
      </c>
      <c r="I16" s="41" t="s">
        <v>25</v>
      </c>
      <c r="J16" s="24"/>
    </row>
    <row r="17" customFormat="false" ht="16.5" hidden="false" customHeight="false" outlineLevel="0" collapsed="false">
      <c r="A17" s="4"/>
      <c r="B17" s="92" t="n">
        <v>15</v>
      </c>
      <c r="C17" s="56" t="s">
        <v>271</v>
      </c>
      <c r="D17" s="40" t="n">
        <v>39496</v>
      </c>
      <c r="E17" s="186" t="n">
        <v>39498</v>
      </c>
      <c r="F17" s="41" t="n">
        <v>2</v>
      </c>
      <c r="G17" s="41" t="n">
        <v>2</v>
      </c>
      <c r="H17" s="42" t="n">
        <v>77</v>
      </c>
      <c r="I17" s="41" t="s">
        <v>25</v>
      </c>
    </row>
    <row r="18" customFormat="false" ht="16.5" hidden="false" customHeight="false" outlineLevel="0" collapsed="false">
      <c r="A18" s="4"/>
      <c r="B18" s="92" t="n">
        <v>16</v>
      </c>
      <c r="C18" s="48" t="s">
        <v>45</v>
      </c>
      <c r="D18" s="40" t="n">
        <v>39131</v>
      </c>
      <c r="E18" s="186" t="n">
        <v>39133</v>
      </c>
      <c r="F18" s="58" t="n">
        <v>2</v>
      </c>
      <c r="G18" s="41" t="n">
        <v>2</v>
      </c>
      <c r="H18" s="42" t="s">
        <v>13</v>
      </c>
      <c r="I18" s="326" t="s">
        <v>45</v>
      </c>
    </row>
    <row r="19" customFormat="false" ht="16.5" hidden="false" customHeight="false" outlineLevel="0" collapsed="false">
      <c r="A19" s="4"/>
      <c r="B19" s="92" t="n">
        <v>17</v>
      </c>
      <c r="C19" s="48" t="s">
        <v>45</v>
      </c>
      <c r="D19" s="40" t="n">
        <v>39131</v>
      </c>
      <c r="E19" s="186" t="n">
        <v>39133</v>
      </c>
      <c r="F19" s="58" t="n">
        <v>2</v>
      </c>
      <c r="G19" s="41" t="n">
        <v>2</v>
      </c>
      <c r="H19" s="42" t="s">
        <v>13</v>
      </c>
      <c r="I19" s="41" t="s">
        <v>45</v>
      </c>
    </row>
    <row r="20" customFormat="false" ht="16.5" hidden="false" customHeight="false" outlineLevel="0" collapsed="false">
      <c r="A20" s="4"/>
      <c r="B20" s="92" t="n">
        <v>18</v>
      </c>
      <c r="C20" s="48" t="s">
        <v>45</v>
      </c>
      <c r="D20" s="40" t="n">
        <v>39131</v>
      </c>
      <c r="E20" s="186" t="n">
        <v>39133</v>
      </c>
      <c r="F20" s="58" t="n">
        <v>2</v>
      </c>
      <c r="G20" s="41" t="n">
        <v>2</v>
      </c>
      <c r="H20" s="42" t="s">
        <v>13</v>
      </c>
      <c r="I20" s="326" t="s">
        <v>45</v>
      </c>
    </row>
    <row r="21" customFormat="false" ht="16.5" hidden="false" customHeight="false" outlineLevel="0" collapsed="false">
      <c r="A21" s="4"/>
      <c r="B21" s="92" t="n">
        <v>19</v>
      </c>
      <c r="C21" s="48" t="s">
        <v>45</v>
      </c>
      <c r="D21" s="40" t="n">
        <v>39131</v>
      </c>
      <c r="E21" s="186" t="n">
        <v>39133</v>
      </c>
      <c r="F21" s="58" t="n">
        <v>1</v>
      </c>
      <c r="G21" s="41" t="n">
        <v>2</v>
      </c>
      <c r="H21" s="42" t="s">
        <v>13</v>
      </c>
      <c r="I21" s="41" t="s">
        <v>45</v>
      </c>
    </row>
    <row r="22" customFormat="false" ht="16.5" hidden="false" customHeight="false" outlineLevel="0" collapsed="false">
      <c r="A22" s="4"/>
      <c r="B22" s="92" t="n">
        <v>20</v>
      </c>
      <c r="C22" s="48" t="s">
        <v>45</v>
      </c>
      <c r="D22" s="40" t="n">
        <v>39131</v>
      </c>
      <c r="E22" s="186" t="n">
        <v>39133</v>
      </c>
      <c r="F22" s="58" t="n">
        <v>2</v>
      </c>
      <c r="G22" s="41" t="n">
        <v>2</v>
      </c>
      <c r="H22" s="42" t="s">
        <v>13</v>
      </c>
      <c r="I22" s="40" t="s">
        <v>45</v>
      </c>
      <c r="J22" s="28"/>
    </row>
    <row r="23" customFormat="false" ht="16.5" hidden="false" customHeight="false" outlineLevel="0" collapsed="false">
      <c r="A23" s="4"/>
      <c r="B23" s="92" t="n">
        <v>21</v>
      </c>
      <c r="C23" s="48" t="s">
        <v>45</v>
      </c>
      <c r="D23" s="40" t="n">
        <v>39131</v>
      </c>
      <c r="E23" s="186" t="n">
        <v>39133</v>
      </c>
      <c r="F23" s="58" t="n">
        <v>2</v>
      </c>
      <c r="G23" s="41" t="n">
        <v>2</v>
      </c>
      <c r="H23" s="42" t="s">
        <v>13</v>
      </c>
      <c r="I23" s="41" t="s">
        <v>45</v>
      </c>
    </row>
    <row r="24" customFormat="false" ht="16.5" hidden="false" customHeight="false" outlineLevel="0" collapsed="false">
      <c r="A24" s="4"/>
      <c r="B24" s="91" t="n">
        <v>22</v>
      </c>
      <c r="C24" s="48" t="s">
        <v>45</v>
      </c>
      <c r="D24" s="40" t="n">
        <v>39131</v>
      </c>
      <c r="E24" s="186" t="n">
        <v>39133</v>
      </c>
      <c r="F24" s="58" t="n">
        <v>1</v>
      </c>
      <c r="G24" s="41" t="n">
        <v>2</v>
      </c>
      <c r="H24" s="42" t="s">
        <v>13</v>
      </c>
      <c r="I24" s="326" t="s">
        <v>45</v>
      </c>
    </row>
    <row r="25" customFormat="false" ht="16.5" hidden="false" customHeight="false" outlineLevel="0" collapsed="false">
      <c r="A25" s="4"/>
      <c r="B25" s="91" t="n">
        <v>23</v>
      </c>
      <c r="C25" s="48" t="s">
        <v>272</v>
      </c>
      <c r="D25" s="40" t="n">
        <v>39131</v>
      </c>
      <c r="E25" s="186" t="n">
        <v>39133</v>
      </c>
      <c r="F25" s="58" t="n">
        <v>2</v>
      </c>
      <c r="G25" s="41" t="n">
        <v>2</v>
      </c>
      <c r="H25" s="42" t="n">
        <v>77</v>
      </c>
      <c r="I25" s="41" t="s">
        <v>25</v>
      </c>
    </row>
    <row r="26" customFormat="false" ht="16.5" hidden="false" customHeight="false" outlineLevel="0" collapsed="false">
      <c r="A26" s="4"/>
      <c r="B26" s="91" t="n">
        <v>24</v>
      </c>
      <c r="C26" s="315" t="s">
        <v>278</v>
      </c>
      <c r="D26" s="40" t="n">
        <v>39495</v>
      </c>
      <c r="E26" s="186" t="n">
        <v>39497</v>
      </c>
      <c r="F26" s="58" t="n">
        <v>2</v>
      </c>
      <c r="G26" s="41" t="n">
        <v>2</v>
      </c>
      <c r="H26" s="42" t="s">
        <v>279</v>
      </c>
      <c r="I26" s="41" t="s">
        <v>280</v>
      </c>
    </row>
    <row r="27" customFormat="false" ht="15.75" hidden="false" customHeight="false" outlineLevel="0" collapsed="false">
      <c r="A27" s="4"/>
      <c r="B27" s="92" t="n">
        <v>25</v>
      </c>
      <c r="C27" s="315" t="s">
        <v>278</v>
      </c>
      <c r="D27" s="40" t="n">
        <v>39495</v>
      </c>
      <c r="E27" s="186" t="n">
        <v>39497</v>
      </c>
      <c r="F27" s="58" t="n">
        <v>2</v>
      </c>
      <c r="G27" s="41" t="n">
        <v>2</v>
      </c>
      <c r="H27" s="42" t="s">
        <v>279</v>
      </c>
      <c r="I27" s="41" t="s">
        <v>280</v>
      </c>
    </row>
    <row r="28" customFormat="false" ht="16.5" hidden="false" customHeight="false" outlineLevel="0" collapsed="false">
      <c r="A28" s="4"/>
      <c r="B28" s="94" t="n">
        <v>26</v>
      </c>
      <c r="C28" s="327" t="s">
        <v>278</v>
      </c>
      <c r="D28" s="40" t="n">
        <v>39495</v>
      </c>
      <c r="E28" s="186" t="n">
        <v>39497</v>
      </c>
      <c r="F28" s="58" t="n">
        <v>2</v>
      </c>
      <c r="G28" s="41" t="n">
        <v>2</v>
      </c>
      <c r="H28" s="316" t="s">
        <v>279</v>
      </c>
      <c r="I28" s="41" t="s">
        <v>280</v>
      </c>
    </row>
    <row r="29" customFormat="false" ht="16.5" hidden="false" customHeight="false" outlineLevel="0" collapsed="false">
      <c r="A29" s="4"/>
      <c r="B29" s="114" t="n">
        <v>27</v>
      </c>
      <c r="C29" s="56"/>
      <c r="D29" s="40"/>
      <c r="E29" s="40"/>
      <c r="F29" s="41"/>
      <c r="G29" s="187"/>
      <c r="H29" s="42"/>
      <c r="I29" s="41"/>
    </row>
    <row r="30" customFormat="false" ht="16.5" hidden="false" customHeight="false" outlineLevel="0" collapsed="false">
      <c r="A30" s="4"/>
      <c r="B30" s="103" t="n">
        <v>32</v>
      </c>
      <c r="C30" s="48"/>
      <c r="D30" s="193"/>
      <c r="E30" s="193"/>
      <c r="F30" s="190"/>
      <c r="G30" s="66"/>
      <c r="H30" s="193"/>
      <c r="I30" s="193"/>
    </row>
    <row r="31" customFormat="false" ht="16.5" hidden="false" customHeight="false" outlineLevel="0" collapsed="false">
      <c r="A31" s="4"/>
      <c r="B31" s="92" t="n">
        <v>34</v>
      </c>
      <c r="C31" s="328" t="s">
        <v>278</v>
      </c>
      <c r="D31" s="40" t="n">
        <v>39495</v>
      </c>
      <c r="E31" s="40" t="n">
        <v>39497</v>
      </c>
      <c r="F31" s="58" t="n">
        <v>3</v>
      </c>
      <c r="G31" s="187" t="n">
        <v>2</v>
      </c>
      <c r="H31" s="42" t="s">
        <v>279</v>
      </c>
      <c r="I31" s="41" t="s">
        <v>280</v>
      </c>
    </row>
    <row r="32" customFormat="false" ht="16.5" hidden="false" customHeight="false" outlineLevel="0" collapsed="false">
      <c r="A32" s="4"/>
      <c r="B32" s="103" t="n">
        <v>40</v>
      </c>
      <c r="C32" s="48"/>
      <c r="D32" s="193"/>
      <c r="E32" s="193"/>
      <c r="F32" s="190"/>
      <c r="G32" s="66"/>
      <c r="H32" s="329"/>
      <c r="I32" s="60"/>
    </row>
    <row r="33" customFormat="false" ht="16.5" hidden="false" customHeight="false" outlineLevel="0" collapsed="false">
      <c r="A33" s="4"/>
      <c r="B33" s="103" t="n">
        <v>50</v>
      </c>
      <c r="C33" s="56"/>
      <c r="D33" s="40"/>
      <c r="E33" s="40"/>
      <c r="F33" s="187"/>
      <c r="G33" s="187"/>
      <c r="H33" s="316"/>
      <c r="I33" s="187"/>
    </row>
    <row r="34" customFormat="false" ht="16.5" hidden="false" customHeight="false" outlineLevel="0" collapsed="false">
      <c r="A34" s="4"/>
      <c r="B34" s="295" t="s">
        <v>29</v>
      </c>
      <c r="C34" s="330" t="s">
        <v>45</v>
      </c>
      <c r="D34" s="40" t="n">
        <v>39496</v>
      </c>
      <c r="E34" s="186" t="n">
        <v>39498</v>
      </c>
      <c r="F34" s="187" t="n">
        <v>2</v>
      </c>
      <c r="G34" s="41" t="n">
        <v>2</v>
      </c>
      <c r="H34" s="42" t="s">
        <v>13</v>
      </c>
      <c r="I34" s="187" t="s">
        <v>275</v>
      </c>
    </row>
    <row r="35" customFormat="false" ht="16.5" hidden="false" customHeight="false" outlineLevel="0" collapsed="false">
      <c r="A35" s="4"/>
      <c r="B35" s="116" t="s">
        <v>31</v>
      </c>
      <c r="C35" s="315" t="s">
        <v>296</v>
      </c>
      <c r="D35" s="40" t="n">
        <v>39495</v>
      </c>
      <c r="E35" s="186" t="n">
        <v>39497</v>
      </c>
      <c r="F35" s="58" t="n">
        <v>2</v>
      </c>
      <c r="G35" s="41" t="n">
        <v>2</v>
      </c>
      <c r="H35" s="42" t="s">
        <v>279</v>
      </c>
      <c r="I35" s="41" t="s">
        <v>280</v>
      </c>
    </row>
    <row r="36" customFormat="false" ht="16.5" hidden="false" customHeight="true" outlineLevel="0" collapsed="false">
      <c r="A36" s="4"/>
      <c r="B36" s="331" t="s">
        <v>32</v>
      </c>
      <c r="C36" s="56"/>
      <c r="D36" s="40"/>
      <c r="E36" s="186"/>
      <c r="F36" s="41"/>
      <c r="G36" s="41"/>
      <c r="H36" s="42" t="s">
        <v>42</v>
      </c>
      <c r="I36" s="41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51</v>
      </c>
      <c r="G37" s="24"/>
      <c r="H37" s="24"/>
      <c r="I37" s="24"/>
    </row>
    <row r="38" customFormat="false" ht="15.75" hidden="false" customHeight="false" outlineLevel="0" collapsed="false">
      <c r="A38" s="24"/>
      <c r="B38" s="24"/>
      <c r="C38" s="332" t="s">
        <v>297</v>
      </c>
      <c r="D38" s="332"/>
      <c r="E38" s="332"/>
      <c r="F38" s="332"/>
      <c r="G38" s="332"/>
      <c r="H38" s="332"/>
      <c r="I38" s="33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20.25" hidden="false" customHeight="false" outlineLevel="0" collapsed="false">
      <c r="A40" s="24"/>
      <c r="B40" s="24"/>
      <c r="C40" s="333" t="s">
        <v>298</v>
      </c>
      <c r="D40" s="24"/>
      <c r="E40" s="24"/>
      <c r="F40" s="24"/>
      <c r="G40" s="24"/>
      <c r="H40" s="24"/>
      <c r="I40" s="24"/>
    </row>
    <row r="41" customFormat="false" ht="20.25" hidden="false" customHeight="false" outlineLevel="0" collapsed="false">
      <c r="A41" s="24"/>
      <c r="B41" s="24"/>
      <c r="C41" s="153" t="s">
        <v>299</v>
      </c>
      <c r="D41" s="24"/>
      <c r="E41" s="24" t="s">
        <v>300</v>
      </c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.393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24"/>
      <c r="C1" s="24"/>
      <c r="D1" s="334" t="s">
        <v>0</v>
      </c>
      <c r="E1" s="24"/>
      <c r="F1" s="24"/>
      <c r="G1" s="335"/>
      <c r="H1" s="335" t="n">
        <v>39495</v>
      </c>
      <c r="I1" s="335"/>
    </row>
    <row r="2" customFormat="false" ht="15" hidden="false" customHeight="false" outlineLevel="0" collapsed="false">
      <c r="A2" s="4"/>
      <c r="B2" s="336" t="s">
        <v>1</v>
      </c>
      <c r="C2" s="337" t="s">
        <v>301</v>
      </c>
      <c r="D2" s="337" t="s">
        <v>3</v>
      </c>
      <c r="E2" s="337" t="s">
        <v>4</v>
      </c>
      <c r="F2" s="338" t="s">
        <v>5</v>
      </c>
      <c r="G2" s="338" t="s">
        <v>6</v>
      </c>
      <c r="H2" s="337" t="s">
        <v>7</v>
      </c>
      <c r="I2" s="339" t="s">
        <v>8</v>
      </c>
    </row>
    <row r="3" customFormat="false" ht="15.75" hidden="false" customHeight="false" outlineLevel="0" collapsed="false">
      <c r="A3" s="4"/>
      <c r="B3" s="184" t="n">
        <v>1</v>
      </c>
      <c r="C3" s="340" t="s">
        <v>278</v>
      </c>
      <c r="D3" s="341" t="n">
        <v>39495</v>
      </c>
      <c r="E3" s="342" t="n">
        <v>39497</v>
      </c>
      <c r="F3" s="343" t="n">
        <v>3</v>
      </c>
      <c r="G3" s="344" t="n">
        <v>2</v>
      </c>
      <c r="H3" s="345" t="s">
        <v>279</v>
      </c>
      <c r="I3" s="344" t="s">
        <v>280</v>
      </c>
    </row>
    <row r="4" customFormat="false" ht="16.5" hidden="false" customHeight="false" outlineLevel="0" collapsed="false">
      <c r="A4" s="4"/>
      <c r="B4" s="184" t="n">
        <v>2</v>
      </c>
      <c r="C4" s="112" t="s">
        <v>91</v>
      </c>
      <c r="D4" s="341" t="n">
        <v>39495</v>
      </c>
      <c r="E4" s="342" t="n">
        <v>39496</v>
      </c>
      <c r="F4" s="344" t="n">
        <v>2</v>
      </c>
      <c r="G4" s="344" t="n">
        <v>1</v>
      </c>
      <c r="H4" s="346" t="s">
        <v>302</v>
      </c>
      <c r="I4" s="14" t="s">
        <v>303</v>
      </c>
    </row>
    <row r="5" customFormat="false" ht="16.5" hidden="false" customHeight="false" outlineLevel="0" collapsed="false">
      <c r="A5" s="4"/>
      <c r="B5" s="347" t="n">
        <v>3</v>
      </c>
      <c r="C5" s="112" t="s">
        <v>273</v>
      </c>
      <c r="D5" s="341" t="n">
        <v>39495</v>
      </c>
      <c r="E5" s="341" t="n">
        <v>39498</v>
      </c>
      <c r="F5" s="344" t="n">
        <v>2</v>
      </c>
      <c r="G5" s="344" t="n">
        <v>3</v>
      </c>
      <c r="H5" s="346" t="n">
        <v>72</v>
      </c>
      <c r="I5" s="14" t="s">
        <v>281</v>
      </c>
    </row>
    <row r="6" customFormat="false" ht="16.5" hidden="false" customHeight="false" outlineLevel="0" collapsed="false">
      <c r="A6" s="4"/>
      <c r="B6" s="348" t="n">
        <v>4</v>
      </c>
      <c r="C6" s="254" t="s">
        <v>304</v>
      </c>
      <c r="D6" s="341" t="n">
        <v>39495</v>
      </c>
      <c r="E6" s="341" t="n">
        <v>39497</v>
      </c>
      <c r="F6" s="344" t="n">
        <v>2</v>
      </c>
      <c r="G6" s="344" t="n">
        <v>2</v>
      </c>
      <c r="H6" s="346" t="n">
        <v>72</v>
      </c>
      <c r="I6" s="14" t="s">
        <v>305</v>
      </c>
    </row>
    <row r="7" customFormat="false" ht="16.5" hidden="false" customHeight="false" outlineLevel="0" collapsed="false">
      <c r="A7" s="4"/>
      <c r="B7" s="347" t="n">
        <v>5</v>
      </c>
      <c r="C7" s="112" t="s">
        <v>306</v>
      </c>
      <c r="D7" s="349" t="n">
        <v>39495</v>
      </c>
      <c r="E7" s="350" t="n">
        <v>39465</v>
      </c>
      <c r="F7" s="351" t="n">
        <v>4</v>
      </c>
      <c r="G7" s="351" t="n">
        <v>1</v>
      </c>
      <c r="H7" s="352" t="n">
        <v>94</v>
      </c>
      <c r="I7" s="18" t="s">
        <v>307</v>
      </c>
    </row>
    <row r="8" customFormat="false" ht="16.5" hidden="false" customHeight="false" outlineLevel="0" collapsed="false">
      <c r="A8" s="4"/>
      <c r="B8" s="348" t="n">
        <v>6</v>
      </c>
      <c r="C8" s="112" t="s">
        <v>91</v>
      </c>
      <c r="D8" s="341" t="n">
        <v>39495</v>
      </c>
      <c r="E8" s="342" t="n">
        <v>39496</v>
      </c>
      <c r="F8" s="344" t="n">
        <v>2</v>
      </c>
      <c r="G8" s="344" t="n">
        <v>1</v>
      </c>
      <c r="H8" s="346" t="s">
        <v>302</v>
      </c>
      <c r="I8" s="14" t="s">
        <v>303</v>
      </c>
    </row>
    <row r="9" customFormat="false" ht="16.5" hidden="false" customHeight="false" outlineLevel="0" collapsed="false">
      <c r="A9" s="4"/>
      <c r="B9" s="347" t="n">
        <v>7</v>
      </c>
      <c r="C9" s="112" t="s">
        <v>91</v>
      </c>
      <c r="D9" s="341" t="n">
        <v>39495</v>
      </c>
      <c r="E9" s="342" t="n">
        <v>39496</v>
      </c>
      <c r="F9" s="344" t="n">
        <v>2</v>
      </c>
      <c r="G9" s="344" t="n">
        <v>1</v>
      </c>
      <c r="H9" s="346" t="s">
        <v>302</v>
      </c>
      <c r="I9" s="14" t="s">
        <v>303</v>
      </c>
    </row>
    <row r="10" customFormat="false" ht="16.5" hidden="false" customHeight="false" outlineLevel="0" collapsed="false">
      <c r="A10" s="4"/>
      <c r="B10" s="353" t="n">
        <v>8</v>
      </c>
      <c r="C10" s="112" t="s">
        <v>308</v>
      </c>
      <c r="D10" s="354" t="n">
        <v>39495</v>
      </c>
      <c r="E10" s="355" t="n">
        <v>39496</v>
      </c>
      <c r="F10" s="343" t="n">
        <v>2</v>
      </c>
      <c r="G10" s="343" t="n">
        <v>1</v>
      </c>
      <c r="H10" s="356" t="n">
        <v>72</v>
      </c>
      <c r="I10" s="108" t="s">
        <v>309</v>
      </c>
    </row>
    <row r="11" customFormat="false" ht="16.5" hidden="false" customHeight="false" outlineLevel="0" collapsed="false">
      <c r="A11" s="4"/>
      <c r="B11" s="347" t="n">
        <v>9</v>
      </c>
      <c r="C11" s="112" t="s">
        <v>308</v>
      </c>
      <c r="D11" s="341" t="n">
        <v>39495</v>
      </c>
      <c r="E11" s="342" t="n">
        <v>39496</v>
      </c>
      <c r="F11" s="344" t="n">
        <v>1</v>
      </c>
      <c r="G11" s="344" t="n">
        <v>1</v>
      </c>
      <c r="H11" s="346" t="n">
        <v>61</v>
      </c>
      <c r="I11" s="14" t="s">
        <v>309</v>
      </c>
    </row>
    <row r="12" customFormat="false" ht="16.5" hidden="false" customHeight="false" outlineLevel="0" collapsed="false">
      <c r="A12" s="4"/>
      <c r="B12" s="348" t="n">
        <v>10</v>
      </c>
      <c r="C12" s="254" t="s">
        <v>308</v>
      </c>
      <c r="D12" s="341" t="n">
        <v>39495</v>
      </c>
      <c r="E12" s="341" t="n">
        <v>39496</v>
      </c>
      <c r="F12" s="357" t="n">
        <v>2</v>
      </c>
      <c r="G12" s="357" t="n">
        <v>1</v>
      </c>
      <c r="H12" s="346" t="n">
        <v>72</v>
      </c>
      <c r="I12" s="14" t="s">
        <v>309</v>
      </c>
    </row>
    <row r="13" customFormat="false" ht="16.5" hidden="false" customHeight="false" outlineLevel="0" collapsed="false">
      <c r="A13" s="4"/>
      <c r="B13" s="184" t="n">
        <v>11</v>
      </c>
      <c r="C13" s="112" t="s">
        <v>310</v>
      </c>
      <c r="D13" s="341" t="n">
        <v>39495</v>
      </c>
      <c r="E13" s="341" t="n">
        <v>39496</v>
      </c>
      <c r="F13" s="357" t="n">
        <v>2</v>
      </c>
      <c r="G13" s="357" t="n">
        <v>1</v>
      </c>
      <c r="H13" s="346" t="s">
        <v>311</v>
      </c>
      <c r="I13" s="344" t="s">
        <v>58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358" t="n">
        <v>12</v>
      </c>
      <c r="C14" s="359" t="s">
        <v>312</v>
      </c>
      <c r="D14" s="360" t="n">
        <v>39495</v>
      </c>
      <c r="E14" s="361" t="n">
        <v>39497</v>
      </c>
      <c r="F14" s="362" t="n">
        <v>2</v>
      </c>
      <c r="G14" s="363" t="n">
        <v>2</v>
      </c>
      <c r="H14" s="364" t="s">
        <v>13</v>
      </c>
      <c r="I14" s="365" t="s">
        <v>313</v>
      </c>
    </row>
    <row r="15" customFormat="false" ht="16.5" hidden="false" customHeight="false" outlineLevel="0" collapsed="false">
      <c r="A15" s="4"/>
      <c r="B15" s="347" t="n">
        <v>13</v>
      </c>
      <c r="C15" s="112" t="s">
        <v>314</v>
      </c>
      <c r="D15" s="341" t="n">
        <v>39495</v>
      </c>
      <c r="E15" s="341" t="n">
        <v>39496</v>
      </c>
      <c r="F15" s="357" t="n">
        <v>2</v>
      </c>
      <c r="G15" s="357" t="n">
        <v>1</v>
      </c>
      <c r="H15" s="364" t="s">
        <v>13</v>
      </c>
      <c r="I15" s="14" t="s">
        <v>315</v>
      </c>
    </row>
    <row r="16" customFormat="false" ht="16.5" hidden="false" customHeight="false" outlineLevel="0" collapsed="false">
      <c r="A16" s="4"/>
      <c r="B16" s="358" t="n">
        <v>14</v>
      </c>
      <c r="C16" s="254" t="s">
        <v>314</v>
      </c>
      <c r="D16" s="341" t="n">
        <v>39495</v>
      </c>
      <c r="E16" s="341" t="n">
        <v>39496</v>
      </c>
      <c r="F16" s="357" t="n">
        <v>1</v>
      </c>
      <c r="G16" s="357" t="n">
        <v>1</v>
      </c>
      <c r="H16" s="364" t="s">
        <v>13</v>
      </c>
      <c r="I16" s="14" t="s">
        <v>315</v>
      </c>
      <c r="J16" s="24"/>
    </row>
    <row r="17" customFormat="false" ht="16.5" hidden="false" customHeight="false" outlineLevel="0" collapsed="false">
      <c r="A17" s="4"/>
      <c r="B17" s="347" t="n">
        <v>15</v>
      </c>
      <c r="C17" s="112" t="s">
        <v>316</v>
      </c>
      <c r="D17" s="341" t="n">
        <v>39494</v>
      </c>
      <c r="E17" s="341" t="n">
        <v>39496</v>
      </c>
      <c r="F17" s="357" t="n">
        <v>2</v>
      </c>
      <c r="G17" s="357" t="n">
        <v>2</v>
      </c>
      <c r="H17" s="346" t="n">
        <v>77</v>
      </c>
      <c r="I17" s="366" t="s">
        <v>317</v>
      </c>
    </row>
    <row r="18" customFormat="false" ht="16.5" hidden="false" customHeight="false" outlineLevel="0" collapsed="false">
      <c r="A18" s="4"/>
      <c r="B18" s="358" t="n">
        <v>16</v>
      </c>
      <c r="C18" s="254" t="s">
        <v>314</v>
      </c>
      <c r="D18" s="341" t="n">
        <v>39495</v>
      </c>
      <c r="E18" s="341" t="n">
        <v>39496</v>
      </c>
      <c r="F18" s="357" t="n">
        <v>2</v>
      </c>
      <c r="G18" s="357" t="n">
        <v>1</v>
      </c>
      <c r="H18" s="364" t="s">
        <v>13</v>
      </c>
      <c r="I18" s="14" t="s">
        <v>315</v>
      </c>
    </row>
    <row r="19" customFormat="false" ht="16.5" hidden="false" customHeight="false" outlineLevel="0" collapsed="false">
      <c r="A19" s="4"/>
      <c r="B19" s="347" t="n">
        <v>17</v>
      </c>
      <c r="C19" s="112" t="s">
        <v>314</v>
      </c>
      <c r="D19" s="341" t="n">
        <v>39495</v>
      </c>
      <c r="E19" s="341" t="n">
        <v>39496</v>
      </c>
      <c r="F19" s="357" t="n">
        <v>2</v>
      </c>
      <c r="G19" s="357" t="n">
        <v>1</v>
      </c>
      <c r="H19" s="364" t="s">
        <v>13</v>
      </c>
      <c r="I19" s="14" t="s">
        <v>315</v>
      </c>
    </row>
    <row r="20" customFormat="false" ht="16.5" hidden="false" customHeight="false" outlineLevel="0" collapsed="false">
      <c r="A20" s="4"/>
      <c r="B20" s="358" t="n">
        <v>18</v>
      </c>
      <c r="C20" s="21" t="s">
        <v>314</v>
      </c>
      <c r="D20" s="342" t="n">
        <v>39495</v>
      </c>
      <c r="E20" s="341" t="n">
        <v>39496</v>
      </c>
      <c r="F20" s="357" t="n">
        <v>2</v>
      </c>
      <c r="G20" s="344" t="n">
        <v>1</v>
      </c>
      <c r="H20" s="364" t="s">
        <v>13</v>
      </c>
      <c r="I20" s="97" t="s">
        <v>315</v>
      </c>
    </row>
    <row r="21" customFormat="false" ht="16.5" hidden="false" customHeight="false" outlineLevel="0" collapsed="false">
      <c r="A21" s="4"/>
      <c r="B21" s="347" t="n">
        <v>19</v>
      </c>
      <c r="C21" s="112" t="s">
        <v>91</v>
      </c>
      <c r="D21" s="341" t="n">
        <v>39495</v>
      </c>
      <c r="E21" s="342" t="n">
        <v>39496</v>
      </c>
      <c r="F21" s="344" t="n">
        <v>2</v>
      </c>
      <c r="G21" s="344" t="n">
        <v>1</v>
      </c>
      <c r="H21" s="346" t="s">
        <v>302</v>
      </c>
      <c r="I21" s="14" t="s">
        <v>303</v>
      </c>
    </row>
    <row r="22" customFormat="false" ht="16.5" hidden="false" customHeight="false" outlineLevel="0" collapsed="false">
      <c r="A22" s="4"/>
      <c r="B22" s="358" t="n">
        <v>20</v>
      </c>
      <c r="C22" s="21" t="s">
        <v>314</v>
      </c>
      <c r="D22" s="342" t="n">
        <v>39495</v>
      </c>
      <c r="E22" s="341" t="n">
        <v>39496</v>
      </c>
      <c r="F22" s="357" t="n">
        <v>1</v>
      </c>
      <c r="G22" s="344" t="n">
        <v>1</v>
      </c>
      <c r="H22" s="364" t="s">
        <v>13</v>
      </c>
      <c r="I22" s="97" t="s">
        <v>315</v>
      </c>
      <c r="J22" s="106"/>
    </row>
    <row r="23" customFormat="false" ht="16.5" hidden="false" customHeight="false" outlineLevel="0" collapsed="false">
      <c r="A23" s="4"/>
      <c r="B23" s="347" t="n">
        <v>21</v>
      </c>
      <c r="C23" s="254" t="s">
        <v>318</v>
      </c>
      <c r="D23" s="341" t="n">
        <v>39493</v>
      </c>
      <c r="E23" s="341" t="n">
        <v>39496</v>
      </c>
      <c r="F23" s="357" t="n">
        <v>2</v>
      </c>
      <c r="G23" s="357" t="n">
        <v>3</v>
      </c>
      <c r="H23" s="346" t="n">
        <v>77</v>
      </c>
      <c r="I23" s="367" t="s">
        <v>319</v>
      </c>
    </row>
    <row r="24" customFormat="false" ht="16.5" hidden="false" customHeight="false" outlineLevel="0" collapsed="false">
      <c r="A24" s="4"/>
      <c r="B24" s="348" t="n">
        <v>22</v>
      </c>
      <c r="C24" s="112" t="s">
        <v>320</v>
      </c>
      <c r="D24" s="349" t="n">
        <v>39495</v>
      </c>
      <c r="E24" s="349" t="n">
        <v>39496</v>
      </c>
      <c r="F24" s="368" t="n">
        <v>2</v>
      </c>
      <c r="G24" s="368" t="n">
        <v>1</v>
      </c>
      <c r="H24" s="352" t="s">
        <v>321</v>
      </c>
      <c r="I24" s="18" t="s">
        <v>322</v>
      </c>
    </row>
    <row r="25" customFormat="false" ht="16.5" hidden="false" customHeight="false" outlineLevel="0" collapsed="false">
      <c r="A25" s="4"/>
      <c r="B25" s="184" t="n">
        <v>23</v>
      </c>
      <c r="C25" s="231" t="s">
        <v>323</v>
      </c>
      <c r="D25" s="341" t="n">
        <v>39493</v>
      </c>
      <c r="E25" s="341" t="n">
        <v>39495</v>
      </c>
      <c r="F25" s="97" t="n">
        <v>2</v>
      </c>
      <c r="G25" s="357" t="n">
        <v>2</v>
      </c>
      <c r="H25" s="346" t="n">
        <v>77</v>
      </c>
      <c r="I25" s="369" t="s">
        <v>324</v>
      </c>
    </row>
    <row r="26" customFormat="false" ht="15.75" hidden="false" customHeight="false" outlineLevel="0" collapsed="false">
      <c r="A26" s="4"/>
      <c r="B26" s="348" t="n">
        <v>24</v>
      </c>
      <c r="C26" s="370" t="s">
        <v>278</v>
      </c>
      <c r="D26" s="354" t="n">
        <v>39495</v>
      </c>
      <c r="E26" s="354" t="n">
        <v>39497</v>
      </c>
      <c r="F26" s="371" t="n">
        <v>2</v>
      </c>
      <c r="G26" s="371" t="n">
        <v>2</v>
      </c>
      <c r="H26" s="356" t="s">
        <v>279</v>
      </c>
      <c r="I26" s="343" t="s">
        <v>280</v>
      </c>
    </row>
    <row r="27" customFormat="false" ht="15.75" hidden="false" customHeight="false" outlineLevel="0" collapsed="false">
      <c r="A27" s="4"/>
      <c r="B27" s="347" t="n">
        <v>25</v>
      </c>
      <c r="C27" s="340" t="s">
        <v>278</v>
      </c>
      <c r="D27" s="341" t="n">
        <v>39495</v>
      </c>
      <c r="E27" s="342" t="n">
        <v>39497</v>
      </c>
      <c r="F27" s="343" t="n">
        <v>2</v>
      </c>
      <c r="G27" s="357" t="n">
        <v>2</v>
      </c>
      <c r="H27" s="346" t="s">
        <v>279</v>
      </c>
      <c r="I27" s="344" t="s">
        <v>280</v>
      </c>
    </row>
    <row r="28" customFormat="false" ht="15.75" hidden="false" customHeight="false" outlineLevel="0" collapsed="false">
      <c r="A28" s="4"/>
      <c r="B28" s="184" t="n">
        <v>26</v>
      </c>
      <c r="C28" s="370" t="s">
        <v>278</v>
      </c>
      <c r="D28" s="341" t="n">
        <v>39495</v>
      </c>
      <c r="E28" s="342" t="n">
        <v>39497</v>
      </c>
      <c r="F28" s="343" t="n">
        <v>2</v>
      </c>
      <c r="G28" s="357" t="n">
        <v>2</v>
      </c>
      <c r="H28" s="346" t="s">
        <v>279</v>
      </c>
      <c r="I28" s="357" t="s">
        <v>280</v>
      </c>
    </row>
    <row r="29" customFormat="false" ht="16.5" hidden="false" customHeight="false" outlineLevel="0" collapsed="false">
      <c r="A29" s="4"/>
      <c r="B29" s="348" t="n">
        <v>27</v>
      </c>
      <c r="C29" s="21" t="s">
        <v>325</v>
      </c>
      <c r="D29" s="342" t="n">
        <v>39495</v>
      </c>
      <c r="E29" s="341" t="n">
        <v>39496</v>
      </c>
      <c r="F29" s="357" t="n">
        <v>1</v>
      </c>
      <c r="G29" s="344" t="n">
        <v>1</v>
      </c>
      <c r="H29" s="345" t="s">
        <v>44</v>
      </c>
      <c r="I29" s="344" t="s">
        <v>326</v>
      </c>
    </row>
    <row r="30" customFormat="false" ht="16.5" hidden="false" customHeight="false" outlineLevel="0" collapsed="false">
      <c r="A30" s="4"/>
      <c r="B30" s="372" t="n">
        <v>32</v>
      </c>
      <c r="C30" s="112"/>
      <c r="D30" s="341"/>
      <c r="E30" s="342"/>
      <c r="F30" s="344"/>
      <c r="G30" s="344"/>
      <c r="H30" s="346"/>
      <c r="I30" s="14"/>
    </row>
    <row r="31" customFormat="false" ht="15.75" hidden="false" customHeight="false" outlineLevel="0" collapsed="false">
      <c r="A31" s="4"/>
      <c r="B31" s="358" t="n">
        <v>34</v>
      </c>
      <c r="C31" s="340" t="s">
        <v>278</v>
      </c>
      <c r="D31" s="342" t="n">
        <v>39495</v>
      </c>
      <c r="E31" s="342" t="n">
        <v>39497</v>
      </c>
      <c r="F31" s="343" t="n">
        <v>3</v>
      </c>
      <c r="G31" s="344" t="n">
        <v>2</v>
      </c>
      <c r="H31" s="345" t="s">
        <v>279</v>
      </c>
      <c r="I31" s="344" t="s">
        <v>280</v>
      </c>
    </row>
    <row r="32" customFormat="false" ht="16.5" hidden="false" customHeight="false" outlineLevel="0" collapsed="false">
      <c r="A32" s="4"/>
      <c r="B32" s="347" t="n">
        <v>40</v>
      </c>
      <c r="C32" s="112" t="s">
        <v>91</v>
      </c>
      <c r="D32" s="341" t="n">
        <v>39495</v>
      </c>
      <c r="E32" s="342" t="n">
        <v>39496</v>
      </c>
      <c r="F32" s="344" t="n">
        <v>2</v>
      </c>
      <c r="G32" s="344" t="n">
        <v>1</v>
      </c>
      <c r="H32" s="346" t="s">
        <v>302</v>
      </c>
      <c r="I32" s="14" t="s">
        <v>303</v>
      </c>
    </row>
    <row r="33" customFormat="false" ht="16.5" hidden="false" customHeight="false" outlineLevel="0" collapsed="false">
      <c r="A33" s="4"/>
      <c r="B33" s="347" t="n">
        <v>50</v>
      </c>
      <c r="C33" s="112" t="s">
        <v>91</v>
      </c>
      <c r="D33" s="341" t="n">
        <v>39495</v>
      </c>
      <c r="E33" s="342" t="n">
        <v>39496</v>
      </c>
      <c r="F33" s="344" t="n">
        <v>2</v>
      </c>
      <c r="G33" s="344" t="n">
        <v>1</v>
      </c>
      <c r="H33" s="346" t="s">
        <v>302</v>
      </c>
      <c r="I33" s="14" t="s">
        <v>303</v>
      </c>
    </row>
    <row r="34" customFormat="false" ht="16.5" hidden="false" customHeight="false" outlineLevel="0" collapsed="false">
      <c r="A34" s="4"/>
      <c r="B34" s="347" t="s">
        <v>29</v>
      </c>
      <c r="C34" s="254" t="s">
        <v>314</v>
      </c>
      <c r="D34" s="341" t="n">
        <v>39495</v>
      </c>
      <c r="E34" s="342" t="n">
        <v>39496</v>
      </c>
      <c r="F34" s="344" t="n">
        <v>2</v>
      </c>
      <c r="G34" s="344" t="n">
        <v>1</v>
      </c>
      <c r="H34" s="345" t="s">
        <v>42</v>
      </c>
      <c r="I34" s="14" t="s">
        <v>315</v>
      </c>
    </row>
    <row r="35" customFormat="false" ht="15.75" hidden="false" customHeight="false" outlineLevel="0" collapsed="false">
      <c r="A35" s="4"/>
      <c r="B35" s="184" t="s">
        <v>31</v>
      </c>
      <c r="C35" s="373" t="s">
        <v>296</v>
      </c>
      <c r="D35" s="341" t="n">
        <v>39495</v>
      </c>
      <c r="E35" s="342" t="n">
        <v>39497</v>
      </c>
      <c r="F35" s="343" t="n">
        <v>2</v>
      </c>
      <c r="G35" s="357" t="n">
        <v>2</v>
      </c>
      <c r="H35" s="346" t="s">
        <v>279</v>
      </c>
      <c r="I35" s="344" t="s">
        <v>280</v>
      </c>
    </row>
    <row r="36" customFormat="false" ht="16.5" hidden="false" customHeight="true" outlineLevel="0" collapsed="false">
      <c r="A36" s="4"/>
      <c r="B36" s="347" t="s">
        <v>32</v>
      </c>
      <c r="C36" s="231" t="s">
        <v>327</v>
      </c>
      <c r="D36" s="341" t="n">
        <v>39494</v>
      </c>
      <c r="E36" s="341" t="n">
        <v>39496</v>
      </c>
      <c r="F36" s="344" t="n">
        <v>1</v>
      </c>
      <c r="G36" s="357" t="n">
        <v>2</v>
      </c>
      <c r="H36" s="346" t="s">
        <v>328</v>
      </c>
      <c r="I36" s="344" t="s">
        <v>329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65</v>
      </c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 t="s">
        <v>330</v>
      </c>
      <c r="D40" s="24" t="s">
        <v>331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 t="s">
        <v>332</v>
      </c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91" t="n">
        <v>1</v>
      </c>
      <c r="C3" s="12" t="s">
        <v>333</v>
      </c>
      <c r="D3" s="341" t="n">
        <v>39129</v>
      </c>
      <c r="E3" s="341" t="n">
        <v>39130</v>
      </c>
      <c r="F3" s="374" t="n">
        <v>3</v>
      </c>
      <c r="G3" s="344" t="n">
        <v>1</v>
      </c>
      <c r="H3" s="346" t="s">
        <v>334</v>
      </c>
      <c r="I3" s="14"/>
    </row>
    <row r="4" customFormat="false" ht="17.25" hidden="false" customHeight="false" outlineLevel="0" collapsed="false">
      <c r="A4" s="4"/>
      <c r="B4" s="91" t="n">
        <v>2</v>
      </c>
      <c r="C4" s="12" t="s">
        <v>333</v>
      </c>
      <c r="D4" s="341" t="n">
        <v>39129</v>
      </c>
      <c r="E4" s="341" t="n">
        <v>39130</v>
      </c>
      <c r="F4" s="374" t="n">
        <v>3</v>
      </c>
      <c r="G4" s="344" t="n">
        <v>1</v>
      </c>
      <c r="H4" s="346" t="s">
        <v>334</v>
      </c>
      <c r="I4" s="14"/>
    </row>
    <row r="5" customFormat="false" ht="17.25" hidden="false" customHeight="false" outlineLevel="0" collapsed="false">
      <c r="A5" s="4"/>
      <c r="B5" s="92" t="n">
        <v>3</v>
      </c>
      <c r="C5" s="12" t="s">
        <v>333</v>
      </c>
      <c r="D5" s="341" t="n">
        <v>39129</v>
      </c>
      <c r="E5" s="341" t="n">
        <v>39130</v>
      </c>
      <c r="F5" s="374" t="n">
        <v>3</v>
      </c>
      <c r="G5" s="344" t="n">
        <v>1</v>
      </c>
      <c r="H5" s="346" t="s">
        <v>334</v>
      </c>
      <c r="I5" s="344"/>
    </row>
    <row r="6" customFormat="false" ht="17.25" hidden="false" customHeight="false" outlineLevel="0" collapsed="false">
      <c r="A6" s="4"/>
      <c r="B6" s="91" t="n">
        <v>4</v>
      </c>
      <c r="C6" s="12" t="s">
        <v>333</v>
      </c>
      <c r="D6" s="341" t="n">
        <v>39129</v>
      </c>
      <c r="E6" s="341" t="n">
        <v>39130</v>
      </c>
      <c r="F6" s="374" t="n">
        <v>3</v>
      </c>
      <c r="G6" s="344" t="n">
        <v>1</v>
      </c>
      <c r="H6" s="346" t="s">
        <v>334</v>
      </c>
      <c r="I6" s="14"/>
    </row>
    <row r="7" customFormat="false" ht="17.25" hidden="false" customHeight="false" outlineLevel="0" collapsed="false">
      <c r="A7" s="4"/>
      <c r="B7" s="92" t="n">
        <v>5</v>
      </c>
      <c r="C7" s="12" t="s">
        <v>333</v>
      </c>
      <c r="D7" s="341" t="n">
        <v>39129</v>
      </c>
      <c r="E7" s="341" t="n">
        <v>39130</v>
      </c>
      <c r="F7" s="375" t="n">
        <v>5</v>
      </c>
      <c r="G7" s="344" t="n">
        <v>1</v>
      </c>
      <c r="H7" s="346" t="s">
        <v>334</v>
      </c>
      <c r="I7" s="14"/>
    </row>
    <row r="8" customFormat="false" ht="17.25" hidden="false" customHeight="false" outlineLevel="0" collapsed="false">
      <c r="A8" s="4"/>
      <c r="B8" s="91" t="n">
        <v>6</v>
      </c>
      <c r="C8" s="12" t="s">
        <v>333</v>
      </c>
      <c r="D8" s="341" t="n">
        <v>39129</v>
      </c>
      <c r="E8" s="341" t="n">
        <v>39130</v>
      </c>
      <c r="F8" s="376" t="n">
        <v>2</v>
      </c>
      <c r="G8" s="344" t="n">
        <v>1</v>
      </c>
      <c r="H8" s="346" t="s">
        <v>334</v>
      </c>
      <c r="I8" s="14"/>
    </row>
    <row r="9" customFormat="false" ht="17.25" hidden="false" customHeight="false" outlineLevel="0" collapsed="false">
      <c r="A9" s="4"/>
      <c r="B9" s="92" t="n">
        <v>7</v>
      </c>
      <c r="C9" s="12" t="s">
        <v>333</v>
      </c>
      <c r="D9" s="341" t="n">
        <v>39129</v>
      </c>
      <c r="E9" s="341" t="n">
        <v>39130</v>
      </c>
      <c r="F9" s="376" t="n">
        <v>2</v>
      </c>
      <c r="G9" s="344" t="n">
        <v>1</v>
      </c>
      <c r="H9" s="346" t="s">
        <v>334</v>
      </c>
      <c r="I9" s="14"/>
    </row>
    <row r="10" customFormat="false" ht="17.25" hidden="false" customHeight="false" outlineLevel="0" collapsed="false">
      <c r="A10" s="4"/>
      <c r="B10" s="94" t="n">
        <v>8</v>
      </c>
      <c r="C10" s="12" t="s">
        <v>333</v>
      </c>
      <c r="D10" s="341" t="n">
        <v>39129</v>
      </c>
      <c r="E10" s="341" t="n">
        <v>39130</v>
      </c>
      <c r="F10" s="374" t="n">
        <v>3</v>
      </c>
      <c r="G10" s="344" t="n">
        <v>1</v>
      </c>
      <c r="H10" s="346" t="s">
        <v>334</v>
      </c>
      <c r="I10" s="14"/>
    </row>
    <row r="11" customFormat="false" ht="17.25" hidden="false" customHeight="false" outlineLevel="0" collapsed="false">
      <c r="A11" s="4"/>
      <c r="B11" s="92" t="n">
        <v>9</v>
      </c>
      <c r="C11" s="12" t="s">
        <v>333</v>
      </c>
      <c r="D11" s="341" t="n">
        <v>39129</v>
      </c>
      <c r="E11" s="341" t="n">
        <v>39130</v>
      </c>
      <c r="F11" s="376" t="n">
        <v>2</v>
      </c>
      <c r="G11" s="344" t="n">
        <v>1</v>
      </c>
      <c r="H11" s="346" t="s">
        <v>334</v>
      </c>
      <c r="I11" s="14"/>
    </row>
    <row r="12" customFormat="false" ht="17.25" hidden="false" customHeight="false" outlineLevel="0" collapsed="false">
      <c r="A12" s="4"/>
      <c r="B12" s="91" t="n">
        <v>10</v>
      </c>
      <c r="C12" s="12" t="s">
        <v>333</v>
      </c>
      <c r="D12" s="341" t="n">
        <v>39129</v>
      </c>
      <c r="E12" s="341" t="n">
        <v>39130</v>
      </c>
      <c r="F12" s="374" t="n">
        <v>3</v>
      </c>
      <c r="G12" s="344" t="n">
        <v>1</v>
      </c>
      <c r="H12" s="346" t="s">
        <v>334</v>
      </c>
      <c r="I12" s="14"/>
    </row>
    <row r="13" customFormat="false" ht="17.25" hidden="false" customHeight="false" outlineLevel="0" collapsed="false">
      <c r="A13" s="4"/>
      <c r="B13" s="91" t="n">
        <v>11</v>
      </c>
      <c r="C13" s="12" t="s">
        <v>333</v>
      </c>
      <c r="D13" s="341" t="n">
        <v>39129</v>
      </c>
      <c r="E13" s="341" t="n">
        <v>39130</v>
      </c>
      <c r="F13" s="374" t="n">
        <v>3</v>
      </c>
      <c r="G13" s="344" t="n">
        <v>1</v>
      </c>
      <c r="H13" s="346" t="s">
        <v>334</v>
      </c>
      <c r="I13" s="1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92" t="n">
        <v>12</v>
      </c>
      <c r="C14" s="25" t="s">
        <v>335</v>
      </c>
      <c r="D14" s="341" t="n">
        <v>39494</v>
      </c>
      <c r="E14" s="341" t="n">
        <v>39495</v>
      </c>
      <c r="F14" s="134" t="s">
        <v>336</v>
      </c>
      <c r="G14" s="344" t="n">
        <v>1</v>
      </c>
      <c r="H14" s="346" t="n">
        <v>70</v>
      </c>
      <c r="I14" s="344" t="s">
        <v>337</v>
      </c>
    </row>
    <row r="15" customFormat="false" ht="17.25" hidden="false" customHeight="false" outlineLevel="0" collapsed="false">
      <c r="A15" s="4"/>
      <c r="B15" s="92" t="n">
        <v>13</v>
      </c>
      <c r="C15" s="25" t="s">
        <v>335</v>
      </c>
      <c r="D15" s="341" t="n">
        <v>39494</v>
      </c>
      <c r="E15" s="341" t="n">
        <v>39495</v>
      </c>
      <c r="F15" s="134" t="n">
        <v>2</v>
      </c>
      <c r="G15" s="344" t="n">
        <v>1</v>
      </c>
      <c r="H15" s="346" t="n">
        <v>60</v>
      </c>
      <c r="I15" s="344" t="s">
        <v>337</v>
      </c>
    </row>
    <row r="16" customFormat="false" ht="17.25" hidden="false" customHeight="false" outlineLevel="0" collapsed="false">
      <c r="A16" s="4"/>
      <c r="B16" s="92" t="n">
        <v>14</v>
      </c>
      <c r="C16" s="25" t="s">
        <v>323</v>
      </c>
      <c r="D16" s="341" t="n">
        <v>39493</v>
      </c>
      <c r="E16" s="341" t="n">
        <v>39495</v>
      </c>
      <c r="F16" s="134" t="n">
        <v>2</v>
      </c>
      <c r="G16" s="344" t="n">
        <v>2</v>
      </c>
      <c r="H16" s="346" t="s">
        <v>13</v>
      </c>
      <c r="I16" s="344" t="s">
        <v>338</v>
      </c>
      <c r="J16" s="24"/>
    </row>
    <row r="17" customFormat="false" ht="17.25" hidden="false" customHeight="false" outlineLevel="0" collapsed="false">
      <c r="A17" s="4"/>
      <c r="B17" s="92" t="n">
        <v>15</v>
      </c>
      <c r="C17" s="12" t="s">
        <v>316</v>
      </c>
      <c r="D17" s="341" t="n">
        <v>39494</v>
      </c>
      <c r="E17" s="341" t="n">
        <v>39496</v>
      </c>
      <c r="F17" s="134" t="n">
        <v>3</v>
      </c>
      <c r="G17" s="344" t="n">
        <v>2</v>
      </c>
      <c r="H17" s="346" t="n">
        <v>77</v>
      </c>
      <c r="I17" s="377" t="s">
        <v>339</v>
      </c>
    </row>
    <row r="18" customFormat="false" ht="17.25" hidden="false" customHeight="false" outlineLevel="0" collapsed="false">
      <c r="A18" s="4"/>
      <c r="B18" s="92" t="n">
        <v>16</v>
      </c>
      <c r="C18" s="25" t="s">
        <v>340</v>
      </c>
      <c r="D18" s="341" t="n">
        <v>39494</v>
      </c>
      <c r="E18" s="341" t="n">
        <v>39495</v>
      </c>
      <c r="F18" s="134" t="n">
        <v>2</v>
      </c>
      <c r="G18" s="344" t="n">
        <v>1</v>
      </c>
      <c r="H18" s="346" t="n">
        <v>77</v>
      </c>
      <c r="I18" s="367" t="s">
        <v>341</v>
      </c>
    </row>
    <row r="19" customFormat="false" ht="17.25" hidden="false" customHeight="false" outlineLevel="0" collapsed="false">
      <c r="A19" s="4"/>
      <c r="B19" s="92" t="n">
        <v>17</v>
      </c>
      <c r="C19" s="303" t="s">
        <v>333</v>
      </c>
      <c r="D19" s="378" t="n">
        <v>39129</v>
      </c>
      <c r="E19" s="378" t="n">
        <v>39130</v>
      </c>
      <c r="F19" s="379" t="n">
        <v>2</v>
      </c>
      <c r="G19" s="380" t="n">
        <v>1</v>
      </c>
      <c r="H19" s="381" t="n">
        <v>66</v>
      </c>
      <c r="I19" s="382" t="s">
        <v>342</v>
      </c>
    </row>
    <row r="20" customFormat="false" ht="17.25" hidden="false" customHeight="false" outlineLevel="0" collapsed="false">
      <c r="A20" s="4"/>
      <c r="B20" s="92" t="n">
        <v>18</v>
      </c>
      <c r="C20" s="383" t="s">
        <v>343</v>
      </c>
      <c r="D20" s="341" t="n">
        <v>39494</v>
      </c>
      <c r="E20" s="341" t="n">
        <v>39495</v>
      </c>
      <c r="F20" s="134" t="n">
        <v>2</v>
      </c>
      <c r="G20" s="344" t="n">
        <v>1</v>
      </c>
      <c r="H20" s="346" t="n">
        <v>77</v>
      </c>
      <c r="I20" s="384" t="s">
        <v>344</v>
      </c>
    </row>
    <row r="21" customFormat="false" ht="17.25" hidden="false" customHeight="false" outlineLevel="0" collapsed="false">
      <c r="A21" s="4"/>
      <c r="B21" s="92" t="n">
        <v>19</v>
      </c>
      <c r="C21" s="303" t="s">
        <v>333</v>
      </c>
      <c r="D21" s="378" t="n">
        <v>39129</v>
      </c>
      <c r="E21" s="378" t="n">
        <v>39130</v>
      </c>
      <c r="F21" s="385" t="n">
        <v>1</v>
      </c>
      <c r="G21" s="380" t="n">
        <v>1</v>
      </c>
      <c r="H21" s="381" t="n">
        <v>58</v>
      </c>
      <c r="I21" s="382" t="s">
        <v>342</v>
      </c>
    </row>
    <row r="22" customFormat="false" ht="17.25" hidden="false" customHeight="false" outlineLevel="0" collapsed="false">
      <c r="A22" s="4"/>
      <c r="B22" s="92" t="n">
        <v>20</v>
      </c>
      <c r="C22" s="25" t="s">
        <v>345</v>
      </c>
      <c r="D22" s="341" t="n">
        <v>39493</v>
      </c>
      <c r="E22" s="341" t="n">
        <v>39495</v>
      </c>
      <c r="F22" s="134" t="n">
        <v>1</v>
      </c>
      <c r="G22" s="344" t="n">
        <v>2</v>
      </c>
      <c r="H22" s="346" t="s">
        <v>346</v>
      </c>
      <c r="I22" s="386" t="s">
        <v>347</v>
      </c>
    </row>
    <row r="23" customFormat="false" ht="17.25" hidden="false" customHeight="false" outlineLevel="0" collapsed="false">
      <c r="A23" s="4"/>
      <c r="B23" s="92" t="n">
        <v>21</v>
      </c>
      <c r="C23" s="25" t="s">
        <v>318</v>
      </c>
      <c r="D23" s="341" t="n">
        <v>39493</v>
      </c>
      <c r="E23" s="341" t="n">
        <v>39496</v>
      </c>
      <c r="F23" s="134" t="n">
        <v>2</v>
      </c>
      <c r="G23" s="344" t="n">
        <v>3</v>
      </c>
      <c r="H23" s="346" t="n">
        <v>77</v>
      </c>
      <c r="I23" s="367" t="s">
        <v>319</v>
      </c>
    </row>
    <row r="24" customFormat="false" ht="17.25" hidden="false" customHeight="false" outlineLevel="0" collapsed="false">
      <c r="A24" s="4"/>
      <c r="B24" s="91" t="n">
        <v>22</v>
      </c>
      <c r="C24" s="25" t="s">
        <v>348</v>
      </c>
      <c r="D24" s="341" t="n">
        <v>39494</v>
      </c>
      <c r="E24" s="341" t="n">
        <v>39495</v>
      </c>
      <c r="F24" s="134" t="n">
        <v>1</v>
      </c>
      <c r="G24" s="344" t="n">
        <v>1</v>
      </c>
      <c r="H24" s="346" t="n">
        <v>66</v>
      </c>
      <c r="I24" s="367"/>
    </row>
    <row r="25" customFormat="false" ht="17.25" hidden="false" customHeight="false" outlineLevel="0" collapsed="false">
      <c r="A25" s="4"/>
      <c r="B25" s="91" t="n">
        <v>23</v>
      </c>
      <c r="C25" s="25" t="s">
        <v>349</v>
      </c>
      <c r="D25" s="341" t="n">
        <v>39493</v>
      </c>
      <c r="E25" s="341" t="n">
        <v>39495</v>
      </c>
      <c r="F25" s="134" t="n">
        <v>2</v>
      </c>
      <c r="G25" s="344" t="n">
        <v>2</v>
      </c>
      <c r="H25" s="346" t="n">
        <v>77</v>
      </c>
      <c r="I25" s="344" t="s">
        <v>350</v>
      </c>
    </row>
    <row r="26" customFormat="false" ht="17.25" hidden="false" customHeight="false" outlineLevel="0" collapsed="false">
      <c r="A26" s="4"/>
      <c r="B26" s="91" t="n">
        <v>24</v>
      </c>
      <c r="C26" s="12" t="s">
        <v>333</v>
      </c>
      <c r="D26" s="341" t="n">
        <v>39129</v>
      </c>
      <c r="E26" s="341" t="n">
        <v>39130</v>
      </c>
      <c r="F26" s="387" t="n">
        <v>3</v>
      </c>
      <c r="G26" s="344" t="n">
        <v>1</v>
      </c>
      <c r="H26" s="346" t="s">
        <v>334</v>
      </c>
      <c r="I26" s="344"/>
    </row>
    <row r="27" customFormat="false" ht="17.25" hidden="false" customHeight="false" outlineLevel="0" collapsed="false">
      <c r="A27" s="4"/>
      <c r="B27" s="92" t="n">
        <v>25</v>
      </c>
      <c r="C27" s="12" t="s">
        <v>333</v>
      </c>
      <c r="D27" s="341" t="n">
        <v>39129</v>
      </c>
      <c r="E27" s="341" t="n">
        <v>39130</v>
      </c>
      <c r="F27" s="374" t="n">
        <v>3</v>
      </c>
      <c r="G27" s="344" t="n">
        <v>1</v>
      </c>
      <c r="H27" s="346" t="s">
        <v>334</v>
      </c>
      <c r="I27" s="344"/>
    </row>
    <row r="28" customFormat="false" ht="17.25" hidden="false" customHeight="false" outlineLevel="0" collapsed="false">
      <c r="A28" s="4"/>
      <c r="B28" s="94" t="n">
        <v>26</v>
      </c>
      <c r="C28" s="12" t="s">
        <v>333</v>
      </c>
      <c r="D28" s="341" t="n">
        <v>39129</v>
      </c>
      <c r="E28" s="341" t="n">
        <v>39130</v>
      </c>
      <c r="F28" s="374" t="n">
        <v>3</v>
      </c>
      <c r="G28" s="344" t="n">
        <v>1</v>
      </c>
      <c r="H28" s="346" t="s">
        <v>334</v>
      </c>
      <c r="I28" s="366"/>
    </row>
    <row r="29" customFormat="false" ht="17.25" hidden="false" customHeight="false" outlineLevel="0" collapsed="false">
      <c r="A29" s="4"/>
      <c r="B29" s="91" t="n">
        <v>27</v>
      </c>
      <c r="C29" s="12" t="s">
        <v>333</v>
      </c>
      <c r="D29" s="341" t="n">
        <v>39129</v>
      </c>
      <c r="E29" s="341" t="n">
        <v>39130</v>
      </c>
      <c r="F29" s="376" t="n">
        <v>2</v>
      </c>
      <c r="G29" s="344" t="n">
        <v>1</v>
      </c>
      <c r="H29" s="346" t="s">
        <v>334</v>
      </c>
      <c r="I29" s="366"/>
    </row>
    <row r="30" customFormat="false" ht="17.25" hidden="false" customHeight="false" outlineLevel="0" collapsed="false">
      <c r="A30" s="4"/>
      <c r="B30" s="92" t="n">
        <v>32</v>
      </c>
      <c r="C30" s="12" t="s">
        <v>333</v>
      </c>
      <c r="D30" s="341" t="n">
        <v>39129</v>
      </c>
      <c r="E30" s="341" t="n">
        <v>39130</v>
      </c>
      <c r="F30" s="388" t="n">
        <v>4</v>
      </c>
      <c r="G30" s="344" t="n">
        <v>1</v>
      </c>
      <c r="H30" s="346" t="s">
        <v>334</v>
      </c>
      <c r="I30" s="344"/>
    </row>
    <row r="31" customFormat="false" ht="17.25" hidden="false" customHeight="false" outlineLevel="0" collapsed="false">
      <c r="A31" s="4"/>
      <c r="B31" s="92" t="n">
        <v>34</v>
      </c>
      <c r="C31" s="12" t="s">
        <v>333</v>
      </c>
      <c r="D31" s="341" t="n">
        <v>39129</v>
      </c>
      <c r="E31" s="341" t="n">
        <v>39130</v>
      </c>
      <c r="F31" s="389" t="n">
        <v>5</v>
      </c>
      <c r="G31" s="344" t="n">
        <v>1</v>
      </c>
      <c r="H31" s="346" t="s">
        <v>334</v>
      </c>
      <c r="I31" s="344"/>
    </row>
    <row r="32" customFormat="false" ht="17.25" hidden="false" customHeight="false" outlineLevel="0" collapsed="false">
      <c r="A32" s="4"/>
      <c r="B32" s="92" t="n">
        <v>40</v>
      </c>
      <c r="C32" s="12" t="s">
        <v>333</v>
      </c>
      <c r="D32" s="341" t="n">
        <v>39129</v>
      </c>
      <c r="E32" s="341" t="n">
        <v>39130</v>
      </c>
      <c r="F32" s="390" t="n">
        <v>4</v>
      </c>
      <c r="G32" s="344" t="n">
        <v>1</v>
      </c>
      <c r="H32" s="346" t="s">
        <v>334</v>
      </c>
      <c r="I32" s="344"/>
    </row>
    <row r="33" customFormat="false" ht="17.25" hidden="false" customHeight="false" outlineLevel="0" collapsed="false">
      <c r="A33" s="4"/>
      <c r="B33" s="92" t="n">
        <v>50</v>
      </c>
      <c r="C33" s="12" t="s">
        <v>333</v>
      </c>
      <c r="D33" s="341" t="n">
        <v>39129</v>
      </c>
      <c r="E33" s="341" t="n">
        <v>39130</v>
      </c>
      <c r="F33" s="375" t="n">
        <v>5</v>
      </c>
      <c r="G33" s="344" t="n">
        <v>1</v>
      </c>
      <c r="H33" s="346" t="s">
        <v>334</v>
      </c>
      <c r="I33" s="344"/>
    </row>
    <row r="34" customFormat="false" ht="17.25" hidden="false" customHeight="false" outlineLevel="0" collapsed="false">
      <c r="A34" s="4"/>
      <c r="B34" s="391" t="s">
        <v>29</v>
      </c>
      <c r="C34" s="25" t="s">
        <v>351</v>
      </c>
      <c r="D34" s="341" t="n">
        <v>39494</v>
      </c>
      <c r="E34" s="341" t="n">
        <v>39495</v>
      </c>
      <c r="F34" s="134" t="n">
        <v>2</v>
      </c>
      <c r="G34" s="344" t="n">
        <v>1</v>
      </c>
      <c r="H34" s="346" t="n">
        <v>45</v>
      </c>
      <c r="I34" s="344"/>
    </row>
    <row r="35" customFormat="false" ht="17.25" hidden="false" customHeight="false" outlineLevel="0" collapsed="false">
      <c r="A35" s="4"/>
      <c r="B35" s="116" t="s">
        <v>31</v>
      </c>
      <c r="C35" s="12" t="s">
        <v>333</v>
      </c>
      <c r="D35" s="341" t="n">
        <v>39494</v>
      </c>
      <c r="E35" s="341" t="n">
        <v>39495</v>
      </c>
      <c r="F35" s="134" t="n">
        <v>2</v>
      </c>
      <c r="G35" s="344" t="n">
        <v>1</v>
      </c>
      <c r="H35" s="346" t="s">
        <v>334</v>
      </c>
      <c r="I35" s="14"/>
    </row>
    <row r="36" customFormat="false" ht="16.5" hidden="false" customHeight="true" outlineLevel="0" collapsed="false">
      <c r="A36" s="4"/>
      <c r="B36" s="392" t="s">
        <v>32</v>
      </c>
      <c r="C36" s="12" t="s">
        <v>327</v>
      </c>
      <c r="D36" s="341" t="n">
        <v>39494</v>
      </c>
      <c r="E36" s="341" t="n">
        <v>39496</v>
      </c>
      <c r="F36" s="134" t="n">
        <v>1</v>
      </c>
      <c r="G36" s="344" t="n">
        <v>2</v>
      </c>
      <c r="H36" s="346" t="s">
        <v>328</v>
      </c>
      <c r="I36" s="393" t="s">
        <v>329</v>
      </c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86</v>
      </c>
      <c r="G37" s="24"/>
      <c r="H37" s="394"/>
      <c r="I37" s="395" t="s">
        <v>352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H38" s="396"/>
      <c r="I38" s="395" t="s">
        <v>353</v>
      </c>
    </row>
    <row r="39" customFormat="false" ht="14.25" hidden="false" customHeight="false" outlineLevel="0" collapsed="false">
      <c r="A39" s="24"/>
      <c r="B39" s="24"/>
      <c r="C39" s="397" t="s">
        <v>330</v>
      </c>
      <c r="D39" s="398" t="s">
        <v>331</v>
      </c>
      <c r="E39" s="399"/>
      <c r="H39" s="400"/>
      <c r="I39" s="395" t="s">
        <v>354</v>
      </c>
    </row>
    <row r="40" customFormat="false" ht="15" hidden="false" customHeight="false" outlineLevel="0" collapsed="false">
      <c r="A40" s="24"/>
      <c r="B40" s="24"/>
      <c r="C40" s="401" t="s">
        <v>355</v>
      </c>
      <c r="D40" s="402"/>
      <c r="E40" s="403"/>
      <c r="H40" s="404"/>
      <c r="I40" s="405" t="s">
        <v>356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 t="s">
        <v>238</v>
      </c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3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199" t="s">
        <v>3</v>
      </c>
      <c r="E2" s="200" t="s">
        <v>4</v>
      </c>
      <c r="F2" s="201" t="s">
        <v>5</v>
      </c>
      <c r="G2" s="202" t="s">
        <v>357</v>
      </c>
      <c r="H2" s="200" t="s">
        <v>7</v>
      </c>
      <c r="I2" s="200" t="s">
        <v>8</v>
      </c>
    </row>
    <row r="3" customFormat="false" ht="17.25" hidden="false" customHeight="false" outlineLevel="0" collapsed="false">
      <c r="A3" s="4"/>
      <c r="B3" s="203" t="n">
        <v>1</v>
      </c>
      <c r="C3" s="273" t="s">
        <v>358</v>
      </c>
      <c r="D3" s="298" t="n">
        <v>39492</v>
      </c>
      <c r="E3" s="298" t="n">
        <v>39494</v>
      </c>
      <c r="F3" s="299" t="n">
        <v>2</v>
      </c>
      <c r="G3" s="299" t="n">
        <v>2</v>
      </c>
      <c r="H3" s="301" t="s">
        <v>359</v>
      </c>
      <c r="I3" s="299" t="s">
        <v>360</v>
      </c>
    </row>
    <row r="4" customFormat="false" ht="17.25" hidden="false" customHeight="false" outlineLevel="0" collapsed="false">
      <c r="A4" s="4"/>
      <c r="B4" s="203" t="n">
        <v>2</v>
      </c>
      <c r="C4" s="273" t="s">
        <v>358</v>
      </c>
      <c r="D4" s="298" t="n">
        <v>39492</v>
      </c>
      <c r="E4" s="298" t="n">
        <v>39494</v>
      </c>
      <c r="F4" s="299" t="n">
        <v>2</v>
      </c>
      <c r="G4" s="299" t="n">
        <v>2</v>
      </c>
      <c r="H4" s="301" t="s">
        <v>359</v>
      </c>
      <c r="I4" s="299" t="s">
        <v>360</v>
      </c>
    </row>
    <row r="5" customFormat="false" ht="17.25" hidden="false" customHeight="false" outlineLevel="0" collapsed="false">
      <c r="A5" s="4"/>
      <c r="B5" s="204" t="n">
        <v>3</v>
      </c>
      <c r="C5" s="273" t="s">
        <v>358</v>
      </c>
      <c r="D5" s="298" t="n">
        <v>39492</v>
      </c>
      <c r="E5" s="298" t="n">
        <v>39494</v>
      </c>
      <c r="F5" s="299" t="n">
        <v>2</v>
      </c>
      <c r="G5" s="299" t="n">
        <v>2</v>
      </c>
      <c r="H5" s="301" t="s">
        <v>359</v>
      </c>
      <c r="I5" s="299" t="s">
        <v>360</v>
      </c>
    </row>
    <row r="6" customFormat="false" ht="17.25" hidden="false" customHeight="false" outlineLevel="0" collapsed="false">
      <c r="A6" s="4"/>
      <c r="B6" s="203" t="n">
        <v>4</v>
      </c>
      <c r="C6" s="273" t="s">
        <v>358</v>
      </c>
      <c r="D6" s="298" t="n">
        <v>39492</v>
      </c>
      <c r="E6" s="298" t="n">
        <v>39494</v>
      </c>
      <c r="F6" s="299" t="n">
        <v>2</v>
      </c>
      <c r="G6" s="299" t="n">
        <v>2</v>
      </c>
      <c r="H6" s="301" t="s">
        <v>359</v>
      </c>
      <c r="I6" s="299" t="s">
        <v>360</v>
      </c>
    </row>
    <row r="7" customFormat="false" ht="17.25" hidden="false" customHeight="false" outlineLevel="0" collapsed="false">
      <c r="A7" s="4"/>
      <c r="B7" s="20" t="n">
        <v>5</v>
      </c>
      <c r="C7" s="273"/>
      <c r="D7" s="298"/>
      <c r="E7" s="298"/>
      <c r="F7" s="299"/>
      <c r="G7" s="299"/>
      <c r="H7" s="301"/>
      <c r="I7" s="299"/>
    </row>
    <row r="8" customFormat="false" ht="17.25" hidden="false" customHeight="false" outlineLevel="0" collapsed="false">
      <c r="A8" s="4"/>
      <c r="B8" s="131" t="n">
        <v>6</v>
      </c>
      <c r="C8" s="406" t="s">
        <v>361</v>
      </c>
      <c r="D8" s="298"/>
      <c r="E8" s="298"/>
      <c r="F8" s="299"/>
      <c r="G8" s="299"/>
      <c r="H8" s="301"/>
      <c r="I8" s="299"/>
    </row>
    <row r="9" customFormat="false" ht="16.5" hidden="false" customHeight="false" outlineLevel="0" collapsed="false">
      <c r="A9" s="4"/>
      <c r="B9" s="204" t="n">
        <v>7</v>
      </c>
      <c r="C9" s="273" t="s">
        <v>358</v>
      </c>
      <c r="D9" s="298" t="n">
        <v>39492</v>
      </c>
      <c r="E9" s="298" t="n">
        <v>39494</v>
      </c>
      <c r="F9" s="299" t="n">
        <v>1</v>
      </c>
      <c r="G9" s="299" t="n">
        <v>2</v>
      </c>
      <c r="H9" s="301" t="s">
        <v>359</v>
      </c>
      <c r="I9" s="299" t="s">
        <v>362</v>
      </c>
    </row>
    <row r="10" customFormat="false" ht="17.25" hidden="false" customHeight="false" outlineLevel="0" collapsed="false">
      <c r="A10" s="4"/>
      <c r="B10" s="209" t="n">
        <v>8</v>
      </c>
      <c r="C10" s="273" t="s">
        <v>363</v>
      </c>
      <c r="D10" s="298" t="n">
        <v>39493</v>
      </c>
      <c r="E10" s="298" t="n">
        <v>39494</v>
      </c>
      <c r="F10" s="299" t="n">
        <v>2</v>
      </c>
      <c r="G10" s="299" t="n">
        <v>1</v>
      </c>
      <c r="H10" s="299" t="s">
        <v>266</v>
      </c>
      <c r="I10" s="299"/>
    </row>
    <row r="11" customFormat="false" ht="17.25" hidden="false" customHeight="false" outlineLevel="0" collapsed="false">
      <c r="A11" s="4"/>
      <c r="B11" s="204" t="n">
        <v>9</v>
      </c>
      <c r="C11" s="273" t="s">
        <v>358</v>
      </c>
      <c r="D11" s="298" t="n">
        <v>39492</v>
      </c>
      <c r="E11" s="298" t="n">
        <v>39494</v>
      </c>
      <c r="F11" s="299" t="n">
        <v>1</v>
      </c>
      <c r="G11" s="299" t="n">
        <v>2</v>
      </c>
      <c r="H11" s="301" t="s">
        <v>359</v>
      </c>
      <c r="I11" s="299" t="s">
        <v>360</v>
      </c>
    </row>
    <row r="12" customFormat="false" ht="17.25" hidden="false" customHeight="false" outlineLevel="0" collapsed="false">
      <c r="A12" s="4"/>
      <c r="B12" s="203" t="n">
        <v>10</v>
      </c>
      <c r="C12" s="273" t="s">
        <v>358</v>
      </c>
      <c r="D12" s="298" t="n">
        <v>39492</v>
      </c>
      <c r="E12" s="298" t="n">
        <v>39494</v>
      </c>
      <c r="F12" s="299" t="n">
        <v>2</v>
      </c>
      <c r="G12" s="299" t="n">
        <v>2</v>
      </c>
      <c r="H12" s="301" t="s">
        <v>359</v>
      </c>
      <c r="I12" s="299" t="s">
        <v>360</v>
      </c>
    </row>
    <row r="13" customFormat="false" ht="17.25" hidden="false" customHeight="false" outlineLevel="0" collapsed="false">
      <c r="A13" s="4"/>
      <c r="B13" s="203" t="n">
        <v>11</v>
      </c>
      <c r="C13" s="273" t="s">
        <v>358</v>
      </c>
      <c r="D13" s="298" t="n">
        <v>39492</v>
      </c>
      <c r="E13" s="298" t="n">
        <v>39494</v>
      </c>
      <c r="F13" s="299" t="n">
        <v>2</v>
      </c>
      <c r="G13" s="299" t="n">
        <v>2</v>
      </c>
      <c r="H13" s="301" t="s">
        <v>359</v>
      </c>
      <c r="I13" s="299" t="s">
        <v>36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04" t="n">
        <v>12</v>
      </c>
      <c r="C14" s="273" t="s">
        <v>364</v>
      </c>
      <c r="D14" s="298" t="n">
        <v>39493</v>
      </c>
      <c r="E14" s="298" t="n">
        <v>39494</v>
      </c>
      <c r="F14" s="299" t="n">
        <v>2</v>
      </c>
      <c r="G14" s="299" t="n">
        <v>1</v>
      </c>
      <c r="H14" s="301" t="n">
        <v>77</v>
      </c>
      <c r="I14" s="299"/>
    </row>
    <row r="15" customFormat="false" ht="17.25" hidden="false" customHeight="false" outlineLevel="0" collapsed="false">
      <c r="A15" s="4"/>
      <c r="B15" s="204" t="n">
        <v>13</v>
      </c>
      <c r="C15" s="273" t="s">
        <v>365</v>
      </c>
      <c r="D15" s="298" t="n">
        <v>39491</v>
      </c>
      <c r="E15" s="298" t="n">
        <v>39494</v>
      </c>
      <c r="F15" s="299" t="n">
        <v>1</v>
      </c>
      <c r="G15" s="299" t="n">
        <v>3</v>
      </c>
      <c r="H15" s="301" t="n">
        <v>61</v>
      </c>
      <c r="I15" s="299" t="s">
        <v>25</v>
      </c>
    </row>
    <row r="16" customFormat="false" ht="17.25" hidden="false" customHeight="false" outlineLevel="0" collapsed="false">
      <c r="A16" s="4"/>
      <c r="B16" s="204" t="n">
        <v>14</v>
      </c>
      <c r="C16" s="273" t="s">
        <v>323</v>
      </c>
      <c r="D16" s="298" t="n">
        <v>39493</v>
      </c>
      <c r="E16" s="298" t="n">
        <v>39495</v>
      </c>
      <c r="F16" s="299" t="n">
        <v>2</v>
      </c>
      <c r="G16" s="299" t="n">
        <v>2</v>
      </c>
      <c r="H16" s="301" t="s">
        <v>13</v>
      </c>
      <c r="I16" s="299" t="s">
        <v>338</v>
      </c>
      <c r="J16" s="24"/>
    </row>
    <row r="17" customFormat="false" ht="17.25" hidden="false" customHeight="false" outlineLevel="0" collapsed="false">
      <c r="A17" s="4"/>
      <c r="B17" s="204" t="n">
        <v>15</v>
      </c>
      <c r="C17" s="273" t="s">
        <v>358</v>
      </c>
      <c r="D17" s="298" t="n">
        <v>39492</v>
      </c>
      <c r="E17" s="298" t="n">
        <v>39494</v>
      </c>
      <c r="F17" s="299" t="n">
        <v>1</v>
      </c>
      <c r="G17" s="299" t="n">
        <v>2</v>
      </c>
      <c r="H17" s="301" t="s">
        <v>359</v>
      </c>
      <c r="I17" s="299" t="s">
        <v>362</v>
      </c>
    </row>
    <row r="18" customFormat="false" ht="17.25" hidden="false" customHeight="false" outlineLevel="0" collapsed="false">
      <c r="A18" s="4"/>
      <c r="B18" s="204" t="n">
        <v>16</v>
      </c>
      <c r="C18" s="407" t="s">
        <v>366</v>
      </c>
      <c r="D18" s="408" t="n">
        <v>39493</v>
      </c>
      <c r="E18" s="408" t="n">
        <v>39494</v>
      </c>
      <c r="F18" s="409" t="n">
        <v>1</v>
      </c>
      <c r="G18" s="409" t="n">
        <v>1</v>
      </c>
      <c r="H18" s="410" t="s">
        <v>367</v>
      </c>
      <c r="I18" s="409" t="s">
        <v>368</v>
      </c>
    </row>
    <row r="19" customFormat="false" ht="17.25" hidden="false" customHeight="false" outlineLevel="0" collapsed="false">
      <c r="A19" s="4"/>
      <c r="B19" s="204" t="n">
        <v>17</v>
      </c>
      <c r="C19" s="407" t="s">
        <v>366</v>
      </c>
      <c r="D19" s="408" t="n">
        <v>39493</v>
      </c>
      <c r="E19" s="408" t="n">
        <v>39494</v>
      </c>
      <c r="F19" s="409" t="n">
        <v>2</v>
      </c>
      <c r="G19" s="409" t="n">
        <v>1</v>
      </c>
      <c r="H19" s="410" t="s">
        <v>367</v>
      </c>
      <c r="I19" s="409" t="s">
        <v>368</v>
      </c>
    </row>
    <row r="20" customFormat="false" ht="17.25" hidden="false" customHeight="false" outlineLevel="0" collapsed="false">
      <c r="A20" s="4"/>
      <c r="B20" s="204" t="n">
        <v>18</v>
      </c>
      <c r="C20" s="273" t="s">
        <v>369</v>
      </c>
      <c r="D20" s="298" t="n">
        <v>39492</v>
      </c>
      <c r="E20" s="298" t="n">
        <v>39494</v>
      </c>
      <c r="F20" s="299" t="s">
        <v>142</v>
      </c>
      <c r="G20" s="299" t="n">
        <v>2</v>
      </c>
      <c r="H20" s="301" t="s">
        <v>81</v>
      </c>
      <c r="I20" s="299"/>
    </row>
    <row r="21" customFormat="false" ht="17.25" hidden="false" customHeight="false" outlineLevel="0" collapsed="false">
      <c r="A21" s="4"/>
      <c r="B21" s="204" t="n">
        <v>19</v>
      </c>
      <c r="C21" s="407" t="s">
        <v>370</v>
      </c>
      <c r="D21" s="408" t="n">
        <v>39493</v>
      </c>
      <c r="E21" s="408" t="n">
        <v>39494</v>
      </c>
      <c r="F21" s="409" t="n">
        <v>1</v>
      </c>
      <c r="G21" s="409" t="n">
        <v>1</v>
      </c>
      <c r="H21" s="410" t="s">
        <v>367</v>
      </c>
      <c r="I21" s="409" t="s">
        <v>368</v>
      </c>
    </row>
    <row r="22" customFormat="false" ht="17.25" hidden="false" customHeight="false" outlineLevel="0" collapsed="false">
      <c r="A22" s="4"/>
      <c r="B22" s="204" t="n">
        <v>20</v>
      </c>
      <c r="C22" s="273" t="s">
        <v>345</v>
      </c>
      <c r="D22" s="298" t="n">
        <v>39493</v>
      </c>
      <c r="E22" s="298" t="n">
        <v>39495</v>
      </c>
      <c r="F22" s="299" t="n">
        <v>1</v>
      </c>
      <c r="G22" s="299" t="n">
        <v>2</v>
      </c>
      <c r="H22" s="301" t="s">
        <v>346</v>
      </c>
      <c r="I22" s="298" t="s">
        <v>347</v>
      </c>
    </row>
    <row r="23" customFormat="false" ht="17.25" hidden="false" customHeight="false" outlineLevel="0" collapsed="false">
      <c r="A23" s="4"/>
      <c r="B23" s="204" t="n">
        <v>21</v>
      </c>
      <c r="C23" s="273" t="s">
        <v>318</v>
      </c>
      <c r="D23" s="298" t="n">
        <v>39493</v>
      </c>
      <c r="E23" s="298" t="n">
        <v>39496</v>
      </c>
      <c r="F23" s="299" t="n">
        <v>2</v>
      </c>
      <c r="G23" s="299" t="n">
        <v>3</v>
      </c>
      <c r="H23" s="301" t="n">
        <v>77</v>
      </c>
      <c r="I23" s="411" t="s">
        <v>371</v>
      </c>
    </row>
    <row r="24" customFormat="false" ht="17.25" hidden="false" customHeight="false" outlineLevel="0" collapsed="false">
      <c r="A24" s="4"/>
      <c r="B24" s="203" t="n">
        <v>22</v>
      </c>
      <c r="C24" s="273" t="s">
        <v>372</v>
      </c>
      <c r="D24" s="298" t="n">
        <v>39492</v>
      </c>
      <c r="E24" s="298" t="n">
        <v>39494</v>
      </c>
      <c r="F24" s="299" t="n">
        <v>1</v>
      </c>
      <c r="G24" s="299" t="n">
        <v>2</v>
      </c>
      <c r="H24" s="301" t="s">
        <v>373</v>
      </c>
      <c r="I24" s="411" t="s">
        <v>374</v>
      </c>
    </row>
    <row r="25" customFormat="false" ht="17.25" hidden="false" customHeight="false" outlineLevel="0" collapsed="false">
      <c r="A25" s="4"/>
      <c r="B25" s="203" t="n">
        <v>23</v>
      </c>
      <c r="C25" s="273" t="s">
        <v>349</v>
      </c>
      <c r="D25" s="298" t="n">
        <v>39493</v>
      </c>
      <c r="E25" s="298" t="n">
        <v>39495</v>
      </c>
      <c r="F25" s="299" t="n">
        <v>2</v>
      </c>
      <c r="G25" s="299" t="n">
        <v>2</v>
      </c>
      <c r="H25" s="301" t="n">
        <v>77</v>
      </c>
      <c r="I25" s="299" t="s">
        <v>375</v>
      </c>
    </row>
    <row r="26" customFormat="false" ht="17.25" hidden="false" customHeight="false" outlineLevel="0" collapsed="false">
      <c r="A26" s="4"/>
      <c r="B26" s="203" t="n">
        <v>24</v>
      </c>
      <c r="C26" s="273" t="s">
        <v>365</v>
      </c>
      <c r="D26" s="298" t="n">
        <v>39491</v>
      </c>
      <c r="E26" s="298" t="n">
        <v>39494</v>
      </c>
      <c r="F26" s="299" t="n">
        <v>2</v>
      </c>
      <c r="G26" s="299" t="n">
        <v>3</v>
      </c>
      <c r="H26" s="301" t="n">
        <v>77</v>
      </c>
      <c r="I26" s="299" t="s">
        <v>25</v>
      </c>
    </row>
    <row r="27" customFormat="false" ht="16.5" hidden="false" customHeight="false" outlineLevel="0" collapsed="false">
      <c r="A27" s="4"/>
      <c r="B27" s="204" t="n">
        <v>25</v>
      </c>
      <c r="C27" s="273" t="s">
        <v>376</v>
      </c>
      <c r="D27" s="298" t="n">
        <v>39493</v>
      </c>
      <c r="E27" s="298" t="n">
        <v>39494</v>
      </c>
      <c r="F27" s="299" t="n">
        <v>2</v>
      </c>
      <c r="G27" s="299" t="n">
        <v>1</v>
      </c>
      <c r="H27" s="301" t="s">
        <v>13</v>
      </c>
      <c r="I27" s="299" t="s">
        <v>377</v>
      </c>
    </row>
    <row r="28" customFormat="false" ht="17.25" hidden="false" customHeight="false" outlineLevel="0" collapsed="false">
      <c r="A28" s="4"/>
      <c r="B28" s="209" t="n">
        <v>26</v>
      </c>
      <c r="C28" s="273" t="s">
        <v>378</v>
      </c>
      <c r="D28" s="298" t="n">
        <v>39493</v>
      </c>
      <c r="E28" s="298" t="n">
        <v>39494</v>
      </c>
      <c r="F28" s="299" t="n">
        <v>2</v>
      </c>
      <c r="G28" s="299" t="n">
        <v>1</v>
      </c>
      <c r="H28" s="301" t="n">
        <v>70</v>
      </c>
      <c r="I28" s="299" t="s">
        <v>379</v>
      </c>
    </row>
    <row r="29" customFormat="false" ht="17.25" hidden="false" customHeight="false" outlineLevel="0" collapsed="false">
      <c r="A29" s="4"/>
      <c r="B29" s="131" t="n">
        <v>27</v>
      </c>
      <c r="C29" s="273"/>
      <c r="D29" s="298"/>
      <c r="E29" s="298"/>
      <c r="F29" s="299"/>
      <c r="G29" s="299"/>
      <c r="H29" s="301"/>
      <c r="I29" s="299"/>
    </row>
    <row r="30" customFormat="false" ht="17.25" hidden="false" customHeight="false" outlineLevel="0" collapsed="false">
      <c r="A30" s="4"/>
      <c r="B30" s="204" t="n">
        <v>32</v>
      </c>
      <c r="C30" s="273" t="s">
        <v>380</v>
      </c>
      <c r="D30" s="298" t="n">
        <v>39492</v>
      </c>
      <c r="E30" s="298" t="n">
        <v>39494</v>
      </c>
      <c r="F30" s="299" t="s">
        <v>381</v>
      </c>
      <c r="G30" s="299" t="n">
        <v>2</v>
      </c>
      <c r="H30" s="301" t="s">
        <v>382</v>
      </c>
      <c r="I30" s="299" t="s">
        <v>383</v>
      </c>
    </row>
    <row r="31" customFormat="false" ht="17.25" hidden="false" customHeight="false" outlineLevel="0" collapsed="false">
      <c r="A31" s="4"/>
      <c r="B31" s="204" t="n">
        <v>34</v>
      </c>
      <c r="C31" s="273" t="s">
        <v>384</v>
      </c>
      <c r="D31" s="298" t="n">
        <v>39492</v>
      </c>
      <c r="E31" s="298" t="n">
        <v>39492</v>
      </c>
      <c r="F31" s="299" t="n">
        <v>5</v>
      </c>
      <c r="G31" s="299" t="n">
        <v>2</v>
      </c>
      <c r="H31" s="301" t="n">
        <v>110</v>
      </c>
      <c r="I31" s="299" t="s">
        <v>385</v>
      </c>
    </row>
    <row r="32" customFormat="false" ht="17.25" hidden="false" customHeight="false" outlineLevel="0" collapsed="false">
      <c r="A32" s="4"/>
      <c r="B32" s="204" t="n">
        <v>40</v>
      </c>
      <c r="C32" s="273" t="s">
        <v>386</v>
      </c>
      <c r="D32" s="298" t="n">
        <v>39493</v>
      </c>
      <c r="E32" s="298" t="n">
        <v>39494</v>
      </c>
      <c r="F32" s="299" t="n">
        <v>2</v>
      </c>
      <c r="G32" s="299" t="n">
        <v>1</v>
      </c>
      <c r="H32" s="301" t="n">
        <v>70</v>
      </c>
      <c r="I32" s="299" t="s">
        <v>387</v>
      </c>
    </row>
    <row r="33" customFormat="false" ht="17.25" hidden="false" customHeight="false" outlineLevel="0" collapsed="false">
      <c r="A33" s="4"/>
      <c r="B33" s="20" t="n">
        <v>50</v>
      </c>
      <c r="C33" s="273"/>
      <c r="D33" s="298"/>
      <c r="E33" s="299"/>
      <c r="F33" s="299"/>
      <c r="G33" s="299"/>
      <c r="H33" s="301"/>
      <c r="I33" s="299"/>
    </row>
    <row r="34" customFormat="false" ht="17.25" hidden="false" customHeight="false" outlineLevel="0" collapsed="false">
      <c r="A34" s="4"/>
      <c r="B34" s="221" t="s">
        <v>29</v>
      </c>
      <c r="C34" s="273" t="s">
        <v>388</v>
      </c>
      <c r="D34" s="298" t="n">
        <v>39492</v>
      </c>
      <c r="E34" s="298" t="n">
        <v>39494</v>
      </c>
      <c r="F34" s="299" t="n">
        <v>1</v>
      </c>
      <c r="G34" s="299" t="n">
        <v>2</v>
      </c>
      <c r="H34" s="412" t="s">
        <v>286</v>
      </c>
      <c r="I34" s="299" t="s">
        <v>389</v>
      </c>
    </row>
    <row r="35" customFormat="false" ht="17.25" hidden="false" customHeight="false" outlineLevel="0" collapsed="false">
      <c r="A35" s="4"/>
      <c r="B35" s="413" t="s">
        <v>31</v>
      </c>
      <c r="C35" s="273" t="s">
        <v>390</v>
      </c>
      <c r="D35" s="298" t="n">
        <v>39493</v>
      </c>
      <c r="E35" s="298" t="n">
        <v>39494</v>
      </c>
      <c r="F35" s="299" t="n">
        <v>1</v>
      </c>
      <c r="G35" s="299" t="n">
        <v>1</v>
      </c>
      <c r="H35" s="301" t="s">
        <v>326</v>
      </c>
      <c r="I35" s="299" t="s">
        <v>391</v>
      </c>
    </row>
    <row r="36" customFormat="false" ht="16.5" hidden="false" customHeight="true" outlineLevel="0" collapsed="false">
      <c r="A36" s="4"/>
      <c r="B36" s="414" t="s">
        <v>32</v>
      </c>
      <c r="C36" s="273" t="s">
        <v>366</v>
      </c>
      <c r="D36" s="298" t="n">
        <v>39493</v>
      </c>
      <c r="E36" s="298" t="n">
        <v>39494</v>
      </c>
      <c r="F36" s="299" t="n">
        <v>1</v>
      </c>
      <c r="G36" s="299" t="n">
        <v>1</v>
      </c>
      <c r="H36" s="301" t="s">
        <v>367</v>
      </c>
      <c r="I36" s="301" t="s">
        <v>367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24" hidden="false" customHeight="false" outlineLevel="0" collapsed="false">
      <c r="A38" s="24"/>
      <c r="B38" s="24"/>
      <c r="C38" s="415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416"/>
      <c r="D39" s="24"/>
      <c r="E39" s="24"/>
      <c r="F39" s="24"/>
      <c r="G39" s="24"/>
      <c r="H39" s="24"/>
      <c r="I39" s="24"/>
    </row>
    <row r="40" customFormat="false" ht="18" hidden="false" customHeight="false" outlineLevel="0" collapsed="false">
      <c r="A40" s="24"/>
      <c r="B40" s="24"/>
      <c r="C40" s="417"/>
      <c r="D40" s="416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 t="s">
        <v>392</v>
      </c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6.5" hidden="false" customHeight="false" outlineLevel="0" collapsed="false">
      <c r="B1" s="418"/>
      <c r="C1" s="418"/>
      <c r="D1" s="419" t="s">
        <v>0</v>
      </c>
      <c r="E1" s="418"/>
      <c r="F1" s="418"/>
      <c r="G1" s="420"/>
      <c r="H1" s="420" t="n">
        <v>39492</v>
      </c>
      <c r="I1" s="420"/>
    </row>
    <row r="2" customFormat="false" ht="16.5" hidden="false" customHeight="false" outlineLevel="0" collapsed="false">
      <c r="A2" s="4"/>
      <c r="B2" s="421" t="s">
        <v>1</v>
      </c>
      <c r="C2" s="422" t="s">
        <v>393</v>
      </c>
      <c r="D2" s="423" t="s">
        <v>3</v>
      </c>
      <c r="E2" s="424" t="s">
        <v>4</v>
      </c>
      <c r="F2" s="425" t="s">
        <v>5</v>
      </c>
      <c r="G2" s="423" t="s">
        <v>6</v>
      </c>
      <c r="H2" s="424" t="s">
        <v>7</v>
      </c>
      <c r="I2" s="424" t="s">
        <v>8</v>
      </c>
    </row>
    <row r="3" customFormat="false" ht="15.75" hidden="false" customHeight="false" outlineLevel="0" collapsed="false">
      <c r="A3" s="4"/>
      <c r="B3" s="426" t="n">
        <v>1</v>
      </c>
      <c r="C3" s="427" t="s">
        <v>358</v>
      </c>
      <c r="D3" s="298" t="n">
        <v>39492</v>
      </c>
      <c r="E3" s="298" t="n">
        <v>39494</v>
      </c>
      <c r="F3" s="299" t="n">
        <v>2</v>
      </c>
      <c r="G3" s="299" t="n">
        <v>2</v>
      </c>
      <c r="H3" s="301" t="s">
        <v>359</v>
      </c>
      <c r="I3" s="299" t="s">
        <v>360</v>
      </c>
    </row>
    <row r="4" customFormat="false" ht="15.75" hidden="false" customHeight="false" outlineLevel="0" collapsed="false">
      <c r="A4" s="4"/>
      <c r="B4" s="426" t="n">
        <v>2</v>
      </c>
      <c r="C4" s="427" t="s">
        <v>358</v>
      </c>
      <c r="D4" s="298" t="n">
        <v>39492</v>
      </c>
      <c r="E4" s="298" t="n">
        <v>39494</v>
      </c>
      <c r="F4" s="299" t="n">
        <v>2</v>
      </c>
      <c r="G4" s="299" t="n">
        <v>2</v>
      </c>
      <c r="H4" s="301" t="s">
        <v>359</v>
      </c>
      <c r="I4" s="299" t="s">
        <v>360</v>
      </c>
    </row>
    <row r="5" customFormat="false" ht="15.75" hidden="false" customHeight="false" outlineLevel="0" collapsed="false">
      <c r="A5" s="4"/>
      <c r="B5" s="428" t="n">
        <v>3</v>
      </c>
      <c r="C5" s="427" t="s">
        <v>358</v>
      </c>
      <c r="D5" s="298" t="n">
        <v>39492</v>
      </c>
      <c r="E5" s="298" t="n">
        <v>39494</v>
      </c>
      <c r="F5" s="299" t="n">
        <v>2</v>
      </c>
      <c r="G5" s="299" t="n">
        <v>2</v>
      </c>
      <c r="H5" s="301" t="s">
        <v>359</v>
      </c>
      <c r="I5" s="299" t="s">
        <v>360</v>
      </c>
    </row>
    <row r="6" customFormat="false" ht="15.75" hidden="false" customHeight="false" outlineLevel="0" collapsed="false">
      <c r="A6" s="4"/>
      <c r="B6" s="426" t="n">
        <v>4</v>
      </c>
      <c r="C6" s="427" t="s">
        <v>358</v>
      </c>
      <c r="D6" s="298" t="n">
        <v>39492</v>
      </c>
      <c r="E6" s="298" t="n">
        <v>39494</v>
      </c>
      <c r="F6" s="299" t="n">
        <v>2</v>
      </c>
      <c r="G6" s="299" t="n">
        <v>2</v>
      </c>
      <c r="H6" s="301" t="s">
        <v>359</v>
      </c>
      <c r="I6" s="299" t="s">
        <v>360</v>
      </c>
    </row>
    <row r="7" customFormat="false" ht="16.5" hidden="false" customHeight="false" outlineLevel="0" collapsed="false">
      <c r="A7" s="4"/>
      <c r="B7" s="428" t="n">
        <v>5</v>
      </c>
      <c r="C7" s="427" t="s">
        <v>394</v>
      </c>
      <c r="D7" s="298" t="n">
        <v>39492</v>
      </c>
      <c r="E7" s="298" t="n">
        <v>39493</v>
      </c>
      <c r="F7" s="299" t="n">
        <v>3</v>
      </c>
      <c r="G7" s="299" t="n">
        <v>1</v>
      </c>
      <c r="H7" s="301" t="n">
        <v>80</v>
      </c>
      <c r="I7" s="299"/>
    </row>
    <row r="8" customFormat="false" ht="15.75" hidden="false" customHeight="false" outlineLevel="0" collapsed="false">
      <c r="A8" s="4"/>
      <c r="B8" s="429" t="n">
        <v>6</v>
      </c>
      <c r="C8" s="430" t="s">
        <v>361</v>
      </c>
      <c r="D8" s="298"/>
      <c r="E8" s="298"/>
      <c r="F8" s="299"/>
      <c r="G8" s="299"/>
      <c r="H8" s="301"/>
      <c r="I8" s="299"/>
    </row>
    <row r="9" customFormat="false" ht="15.75" hidden="false" customHeight="false" outlineLevel="0" collapsed="false">
      <c r="A9" s="4"/>
      <c r="B9" s="431" t="n">
        <v>7</v>
      </c>
      <c r="C9" s="432" t="s">
        <v>358</v>
      </c>
      <c r="D9" s="298" t="n">
        <v>39492</v>
      </c>
      <c r="E9" s="298" t="n">
        <v>39494</v>
      </c>
      <c r="F9" s="299" t="n">
        <v>1</v>
      </c>
      <c r="G9" s="299" t="n">
        <v>2</v>
      </c>
      <c r="H9" s="301" t="s">
        <v>359</v>
      </c>
      <c r="I9" s="299" t="s">
        <v>362</v>
      </c>
    </row>
    <row r="10" customFormat="false" ht="15.75" hidden="false" customHeight="false" outlineLevel="0" collapsed="false">
      <c r="A10" s="4"/>
      <c r="B10" s="426" t="n">
        <v>8</v>
      </c>
      <c r="C10" s="427" t="s">
        <v>395</v>
      </c>
      <c r="D10" s="298" t="n">
        <v>39490</v>
      </c>
      <c r="E10" s="298" t="n">
        <v>39493</v>
      </c>
      <c r="F10" s="299" t="n">
        <v>2</v>
      </c>
      <c r="G10" s="299" t="n">
        <v>3</v>
      </c>
      <c r="H10" s="299" t="s">
        <v>266</v>
      </c>
      <c r="I10" s="299" t="s">
        <v>396</v>
      </c>
    </row>
    <row r="11" customFormat="false" ht="15.75" hidden="false" customHeight="false" outlineLevel="0" collapsed="false">
      <c r="A11" s="4"/>
      <c r="B11" s="428" t="n">
        <v>9</v>
      </c>
      <c r="C11" s="427" t="s">
        <v>358</v>
      </c>
      <c r="D11" s="298" t="n">
        <v>39492</v>
      </c>
      <c r="E11" s="298" t="n">
        <v>39494</v>
      </c>
      <c r="F11" s="299" t="n">
        <v>1</v>
      </c>
      <c r="G11" s="299" t="n">
        <v>2</v>
      </c>
      <c r="H11" s="301" t="s">
        <v>359</v>
      </c>
      <c r="I11" s="299" t="s">
        <v>360</v>
      </c>
    </row>
    <row r="12" customFormat="false" ht="15.75" hidden="false" customHeight="false" outlineLevel="0" collapsed="false">
      <c r="A12" s="4"/>
      <c r="B12" s="426" t="n">
        <v>10</v>
      </c>
      <c r="C12" s="427" t="s">
        <v>358</v>
      </c>
      <c r="D12" s="298" t="n">
        <v>39492</v>
      </c>
      <c r="E12" s="298" t="n">
        <v>39494</v>
      </c>
      <c r="F12" s="299" t="n">
        <v>2</v>
      </c>
      <c r="G12" s="299" t="n">
        <v>2</v>
      </c>
      <c r="H12" s="301" t="s">
        <v>359</v>
      </c>
      <c r="I12" s="299" t="s">
        <v>360</v>
      </c>
    </row>
    <row r="13" customFormat="false" ht="15.75" hidden="false" customHeight="false" outlineLevel="0" collapsed="false">
      <c r="A13" s="4"/>
      <c r="B13" s="426" t="n">
        <v>11</v>
      </c>
      <c r="C13" s="433" t="s">
        <v>358</v>
      </c>
      <c r="D13" s="298" t="n">
        <v>39492</v>
      </c>
      <c r="E13" s="298" t="n">
        <v>39494</v>
      </c>
      <c r="F13" s="299" t="n">
        <v>2</v>
      </c>
      <c r="G13" s="299" t="n">
        <v>2</v>
      </c>
      <c r="H13" s="301" t="s">
        <v>359</v>
      </c>
      <c r="I13" s="299" t="s">
        <v>36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4"/>
      <c r="B14" s="428" t="n">
        <v>12</v>
      </c>
      <c r="C14" s="112" t="s">
        <v>397</v>
      </c>
      <c r="D14" s="13" t="n">
        <v>39492</v>
      </c>
      <c r="E14" s="13" t="n">
        <v>39493</v>
      </c>
      <c r="F14" s="14" t="n">
        <v>2</v>
      </c>
      <c r="G14" s="14" t="n">
        <v>1</v>
      </c>
      <c r="H14" s="15" t="s">
        <v>398</v>
      </c>
      <c r="I14" s="14" t="s">
        <v>261</v>
      </c>
    </row>
    <row r="15" customFormat="false" ht="15.75" hidden="false" customHeight="false" outlineLevel="0" collapsed="false">
      <c r="A15" s="4"/>
      <c r="B15" s="428" t="n">
        <v>13</v>
      </c>
      <c r="C15" s="21" t="s">
        <v>365</v>
      </c>
      <c r="D15" s="96" t="n">
        <v>39491</v>
      </c>
      <c r="E15" s="13" t="n">
        <v>39494</v>
      </c>
      <c r="F15" s="97" t="n">
        <v>1</v>
      </c>
      <c r="G15" s="14" t="n">
        <v>3</v>
      </c>
      <c r="H15" s="15" t="n">
        <v>61</v>
      </c>
      <c r="I15" s="97" t="s">
        <v>25</v>
      </c>
    </row>
    <row r="16" customFormat="false" ht="15.75" hidden="false" customHeight="false" outlineLevel="0" collapsed="false">
      <c r="A16" s="4"/>
      <c r="B16" s="434" t="n">
        <v>14</v>
      </c>
      <c r="C16" s="105" t="s">
        <v>399</v>
      </c>
      <c r="D16" s="13" t="n">
        <v>39492</v>
      </c>
      <c r="E16" s="13" t="n">
        <v>39493</v>
      </c>
      <c r="F16" s="14" t="n">
        <v>1</v>
      </c>
      <c r="G16" s="14" t="n">
        <v>1</v>
      </c>
      <c r="H16" s="15" t="n">
        <v>26</v>
      </c>
      <c r="I16" s="14"/>
      <c r="J16" s="24"/>
    </row>
    <row r="17" customFormat="false" ht="15.75" hidden="false" customHeight="false" outlineLevel="0" collapsed="false">
      <c r="A17" s="4"/>
      <c r="B17" s="428" t="n">
        <v>15</v>
      </c>
      <c r="C17" s="427" t="s">
        <v>358</v>
      </c>
      <c r="D17" s="298" t="n">
        <v>39492</v>
      </c>
      <c r="E17" s="298" t="n">
        <v>39494</v>
      </c>
      <c r="F17" s="299" t="n">
        <v>1</v>
      </c>
      <c r="G17" s="299" t="n">
        <v>2</v>
      </c>
      <c r="H17" s="301" t="s">
        <v>359</v>
      </c>
      <c r="I17" s="299" t="s">
        <v>362</v>
      </c>
    </row>
    <row r="18" customFormat="false" ht="15.75" hidden="false" customHeight="false" outlineLevel="0" collapsed="false">
      <c r="A18" s="4"/>
      <c r="B18" s="428" t="n">
        <v>16</v>
      </c>
      <c r="C18" s="112" t="s">
        <v>400</v>
      </c>
      <c r="D18" s="13" t="n">
        <v>39492</v>
      </c>
      <c r="E18" s="13" t="n">
        <v>39493</v>
      </c>
      <c r="F18" s="14" t="n">
        <v>2</v>
      </c>
      <c r="G18" s="14" t="n">
        <v>1</v>
      </c>
      <c r="H18" s="15" t="n">
        <v>77</v>
      </c>
      <c r="I18" s="435"/>
    </row>
    <row r="19" customFormat="false" ht="15.75" hidden="false" customHeight="false" outlineLevel="0" collapsed="false">
      <c r="A19" s="4"/>
      <c r="B19" s="428" t="n">
        <v>17</v>
      </c>
      <c r="C19" s="280" t="s">
        <v>401</v>
      </c>
      <c r="D19" s="13" t="n">
        <v>39492</v>
      </c>
      <c r="E19" s="13" t="n">
        <v>39493</v>
      </c>
      <c r="F19" s="14" t="n">
        <v>2</v>
      </c>
      <c r="G19" s="14" t="n">
        <v>1</v>
      </c>
      <c r="H19" s="436" t="n">
        <v>62</v>
      </c>
      <c r="I19" s="109" t="s">
        <v>94</v>
      </c>
    </row>
    <row r="20" customFormat="false" ht="15.75" hidden="false" customHeight="false" outlineLevel="0" collapsed="false">
      <c r="A20" s="4"/>
      <c r="B20" s="428" t="n">
        <v>18</v>
      </c>
      <c r="C20" s="112" t="s">
        <v>369</v>
      </c>
      <c r="D20" s="13" t="n">
        <v>39492</v>
      </c>
      <c r="E20" s="13" t="n">
        <v>39494</v>
      </c>
      <c r="F20" s="14" t="n">
        <v>2</v>
      </c>
      <c r="G20" s="14" t="n">
        <v>2</v>
      </c>
      <c r="H20" s="15" t="s">
        <v>81</v>
      </c>
      <c r="I20" s="14"/>
    </row>
    <row r="21" customFormat="false" ht="15.75" hidden="false" customHeight="false" outlineLevel="0" collapsed="false">
      <c r="A21" s="4"/>
      <c r="B21" s="428" t="n">
        <v>19</v>
      </c>
      <c r="C21" s="280" t="s">
        <v>401</v>
      </c>
      <c r="D21" s="13" t="n">
        <v>39492</v>
      </c>
      <c r="E21" s="13" t="n">
        <v>39493</v>
      </c>
      <c r="F21" s="14" t="n">
        <v>1</v>
      </c>
      <c r="G21" s="14" t="n">
        <v>1</v>
      </c>
      <c r="H21" s="436" t="n">
        <v>31</v>
      </c>
      <c r="I21" s="109" t="s">
        <v>94</v>
      </c>
    </row>
    <row r="22" customFormat="false" ht="15.75" hidden="false" customHeight="false" outlineLevel="0" collapsed="false">
      <c r="A22" s="4"/>
      <c r="B22" s="437" t="n">
        <v>20</v>
      </c>
      <c r="C22" s="112"/>
      <c r="D22" s="13"/>
      <c r="E22" s="13"/>
      <c r="F22" s="14"/>
      <c r="G22" s="14"/>
      <c r="H22" s="98"/>
      <c r="I22" s="96"/>
    </row>
    <row r="23" customFormat="false" ht="15.75" hidden="false" customHeight="false" outlineLevel="0" collapsed="false">
      <c r="A23" s="4"/>
      <c r="B23" s="428" t="n">
        <v>21</v>
      </c>
      <c r="C23" s="112" t="s">
        <v>402</v>
      </c>
      <c r="D23" s="13" t="n">
        <v>39491</v>
      </c>
      <c r="E23" s="13" t="n">
        <v>39493</v>
      </c>
      <c r="F23" s="14" t="n">
        <v>2</v>
      </c>
      <c r="G23" s="14" t="n">
        <v>2</v>
      </c>
      <c r="H23" s="15" t="n">
        <v>70</v>
      </c>
      <c r="I23" s="97"/>
    </row>
    <row r="24" customFormat="false" ht="15.75" hidden="false" customHeight="false" outlineLevel="0" collapsed="false">
      <c r="A24" s="4"/>
      <c r="B24" s="426" t="n">
        <v>22</v>
      </c>
      <c r="C24" s="112" t="s">
        <v>372</v>
      </c>
      <c r="D24" s="13" t="n">
        <v>39492</v>
      </c>
      <c r="E24" s="96" t="n">
        <v>39494</v>
      </c>
      <c r="F24" s="14" t="n">
        <v>1</v>
      </c>
      <c r="G24" s="14" t="n">
        <v>2</v>
      </c>
      <c r="H24" s="15" t="s">
        <v>403</v>
      </c>
      <c r="I24" s="438" t="s">
        <v>374</v>
      </c>
    </row>
    <row r="25" customFormat="false" ht="15" hidden="false" customHeight="false" outlineLevel="0" collapsed="false">
      <c r="A25" s="4"/>
      <c r="B25" s="426" t="n">
        <v>23</v>
      </c>
      <c r="C25" s="46" t="s">
        <v>404</v>
      </c>
      <c r="D25" s="439" t="n">
        <v>39492</v>
      </c>
      <c r="E25" s="440" t="n">
        <v>39493</v>
      </c>
      <c r="F25" s="441" t="n">
        <v>2</v>
      </c>
      <c r="G25" s="441" t="n">
        <v>1</v>
      </c>
      <c r="H25" s="442" t="n">
        <v>60</v>
      </c>
      <c r="I25" s="441"/>
    </row>
    <row r="26" customFormat="false" ht="15.75" hidden="false" customHeight="false" outlineLevel="0" collapsed="false">
      <c r="A26" s="4"/>
      <c r="B26" s="443" t="n">
        <v>24</v>
      </c>
      <c r="C26" s="112" t="s">
        <v>365</v>
      </c>
      <c r="D26" s="13" t="n">
        <v>39491</v>
      </c>
      <c r="E26" s="96" t="n">
        <v>39494</v>
      </c>
      <c r="F26" s="14" t="n">
        <v>2</v>
      </c>
      <c r="G26" s="14" t="n">
        <v>3</v>
      </c>
      <c r="H26" s="444" t="n">
        <v>77</v>
      </c>
      <c r="I26" s="14" t="s">
        <v>25</v>
      </c>
    </row>
    <row r="27" customFormat="false" ht="15.75" hidden="false" customHeight="false" outlineLevel="0" collapsed="false">
      <c r="A27" s="4"/>
      <c r="B27" s="428" t="n">
        <v>25</v>
      </c>
      <c r="C27" s="112" t="s">
        <v>405</v>
      </c>
      <c r="D27" s="13" t="n">
        <v>39491</v>
      </c>
      <c r="E27" s="13" t="n">
        <v>39493</v>
      </c>
      <c r="F27" s="14" t="n">
        <v>1</v>
      </c>
      <c r="G27" s="14" t="n">
        <v>2</v>
      </c>
      <c r="H27" s="444" t="n">
        <v>66</v>
      </c>
      <c r="I27" s="14" t="s">
        <v>406</v>
      </c>
    </row>
    <row r="28" customFormat="false" ht="15.75" hidden="false" customHeight="false" outlineLevel="0" collapsed="false">
      <c r="A28" s="4"/>
      <c r="B28" s="426" t="n">
        <v>26</v>
      </c>
      <c r="C28" s="280" t="s">
        <v>407</v>
      </c>
      <c r="D28" s="13" t="n">
        <v>39492</v>
      </c>
      <c r="E28" s="13" t="n">
        <v>39493</v>
      </c>
      <c r="F28" s="14" t="n">
        <v>2</v>
      </c>
      <c r="G28" s="14" t="n">
        <v>1</v>
      </c>
      <c r="H28" s="445" t="s">
        <v>408</v>
      </c>
      <c r="I28" s="14" t="s">
        <v>409</v>
      </c>
    </row>
    <row r="29" customFormat="false" ht="15.75" hidden="false" customHeight="false" outlineLevel="0" collapsed="false">
      <c r="A29" s="4"/>
      <c r="B29" s="426" t="n">
        <v>27</v>
      </c>
      <c r="C29" s="427" t="s">
        <v>410</v>
      </c>
      <c r="D29" s="298" t="n">
        <v>39490</v>
      </c>
      <c r="E29" s="298" t="n">
        <v>15</v>
      </c>
      <c r="F29" s="299" t="n">
        <v>2</v>
      </c>
      <c r="G29" s="299" t="n">
        <v>3</v>
      </c>
      <c r="H29" s="446" t="n">
        <v>65</v>
      </c>
      <c r="I29" s="299" t="s">
        <v>60</v>
      </c>
    </row>
    <row r="30" customFormat="false" ht="15.75" hidden="false" customHeight="false" outlineLevel="0" collapsed="false">
      <c r="A30" s="4"/>
      <c r="B30" s="428" t="n">
        <v>32</v>
      </c>
      <c r="C30" s="112" t="s">
        <v>380</v>
      </c>
      <c r="D30" s="13" t="n">
        <v>39492</v>
      </c>
      <c r="E30" s="13" t="n">
        <v>39494</v>
      </c>
      <c r="F30" s="108" t="n">
        <v>4</v>
      </c>
      <c r="G30" s="14" t="n">
        <v>2</v>
      </c>
      <c r="H30" s="444" t="s">
        <v>382</v>
      </c>
      <c r="I30" s="14" t="s">
        <v>383</v>
      </c>
    </row>
    <row r="31" customFormat="false" ht="15.75" hidden="false" customHeight="false" outlineLevel="0" collapsed="false">
      <c r="A31" s="4"/>
      <c r="B31" s="428" t="n">
        <v>34</v>
      </c>
      <c r="C31" s="112" t="s">
        <v>384</v>
      </c>
      <c r="D31" s="13" t="n">
        <v>39492</v>
      </c>
      <c r="E31" s="13" t="n">
        <v>39492</v>
      </c>
      <c r="F31" s="108" t="n">
        <v>5</v>
      </c>
      <c r="G31" s="14" t="n">
        <v>2</v>
      </c>
      <c r="H31" s="444" t="n">
        <v>110</v>
      </c>
      <c r="I31" s="14" t="s">
        <v>385</v>
      </c>
    </row>
    <row r="32" customFormat="false" ht="15.75" hidden="false" customHeight="false" outlineLevel="0" collapsed="false">
      <c r="A32" s="4"/>
      <c r="B32" s="428" t="n">
        <v>40</v>
      </c>
      <c r="C32" s="112" t="s">
        <v>411</v>
      </c>
      <c r="D32" s="13" t="n">
        <v>39491</v>
      </c>
      <c r="E32" s="13" t="n">
        <v>39493</v>
      </c>
      <c r="F32" s="14" t="n">
        <v>2</v>
      </c>
      <c r="G32" s="14" t="n">
        <v>2</v>
      </c>
      <c r="H32" s="444" t="n">
        <v>77</v>
      </c>
      <c r="I32" s="14" t="s">
        <v>412</v>
      </c>
    </row>
    <row r="33" customFormat="false" ht="15.75" hidden="false" customHeight="false" outlineLevel="0" collapsed="false">
      <c r="A33" s="4"/>
      <c r="B33" s="428" t="n">
        <v>50</v>
      </c>
      <c r="C33" s="112" t="s">
        <v>411</v>
      </c>
      <c r="D33" s="13" t="n">
        <v>39491</v>
      </c>
      <c r="E33" s="13" t="n">
        <v>39493</v>
      </c>
      <c r="F33" s="14" t="n">
        <v>3</v>
      </c>
      <c r="G33" s="14" t="n">
        <v>2</v>
      </c>
      <c r="H33" s="444" t="n">
        <v>88</v>
      </c>
      <c r="I33" s="14" t="s">
        <v>412</v>
      </c>
    </row>
    <row r="34" customFormat="false" ht="15.75" hidden="false" customHeight="false" outlineLevel="0" collapsed="false">
      <c r="A34" s="4"/>
      <c r="B34" s="428" t="s">
        <v>29</v>
      </c>
      <c r="C34" s="112" t="s">
        <v>388</v>
      </c>
      <c r="D34" s="298" t="n">
        <v>39492</v>
      </c>
      <c r="E34" s="298" t="n">
        <v>39494</v>
      </c>
      <c r="F34" s="299" t="n">
        <v>2</v>
      </c>
      <c r="G34" s="299" t="n">
        <v>2</v>
      </c>
      <c r="H34" s="447" t="s">
        <v>286</v>
      </c>
      <c r="I34" s="299" t="s">
        <v>413</v>
      </c>
    </row>
    <row r="35" customFormat="false" ht="15.75" hidden="false" customHeight="false" outlineLevel="0" collapsed="false">
      <c r="A35" s="4"/>
      <c r="B35" s="426" t="s">
        <v>31</v>
      </c>
      <c r="C35" s="112" t="s">
        <v>93</v>
      </c>
      <c r="D35" s="13" t="n">
        <v>39491</v>
      </c>
      <c r="E35" s="13" t="n">
        <v>39493</v>
      </c>
      <c r="F35" s="108" t="n">
        <v>1</v>
      </c>
      <c r="G35" s="14" t="n">
        <v>1</v>
      </c>
      <c r="H35" s="444" t="s">
        <v>94</v>
      </c>
      <c r="I35" s="14" t="s">
        <v>414</v>
      </c>
    </row>
    <row r="36" customFormat="false" ht="16.5" hidden="false" customHeight="true" outlineLevel="0" collapsed="false">
      <c r="A36" s="4"/>
      <c r="B36" s="428" t="s">
        <v>32</v>
      </c>
      <c r="C36" s="112" t="s">
        <v>415</v>
      </c>
      <c r="D36" s="13" t="n">
        <v>39492</v>
      </c>
      <c r="E36" s="13" t="n">
        <v>39493</v>
      </c>
      <c r="F36" s="14"/>
      <c r="G36" s="14"/>
      <c r="H36" s="444"/>
      <c r="I36" s="14"/>
    </row>
    <row r="37" customFormat="false" ht="12.75" hidden="false" customHeight="false" outlineLevel="0" collapsed="false">
      <c r="A37" s="24"/>
      <c r="B37" s="24"/>
      <c r="C37" s="24"/>
      <c r="D37" s="448"/>
      <c r="E37" s="448"/>
      <c r="F37" s="448" t="n">
        <f aca="false">SUM(F3:F36)</f>
        <v>60</v>
      </c>
      <c r="G37" s="448"/>
      <c r="H37" s="448"/>
      <c r="I37" s="448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5" hidden="false" customHeight="false" outlineLevel="0" collapsed="false">
      <c r="A39" s="24"/>
      <c r="B39" s="24"/>
      <c r="C39" s="449" t="s">
        <v>416</v>
      </c>
      <c r="D39" s="449" t="s">
        <v>417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 t="s">
        <v>418</v>
      </c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1</v>
      </c>
      <c r="I1" s="3"/>
    </row>
    <row r="2" customFormat="false" ht="16.5" hidden="false" customHeight="false" outlineLevel="0" collapsed="false">
      <c r="A2" s="4"/>
      <c r="B2" s="450" t="s">
        <v>1</v>
      </c>
      <c r="C2" s="451" t="s">
        <v>419</v>
      </c>
      <c r="D2" s="452" t="s">
        <v>3</v>
      </c>
      <c r="E2" s="450" t="s">
        <v>4</v>
      </c>
      <c r="F2" s="453" t="s">
        <v>5</v>
      </c>
      <c r="G2" s="452" t="s">
        <v>6</v>
      </c>
      <c r="H2" s="450" t="s">
        <v>7</v>
      </c>
      <c r="I2" s="450" t="s">
        <v>8</v>
      </c>
    </row>
    <row r="3" customFormat="false" ht="15.75" hidden="false" customHeight="false" outlineLevel="0" collapsed="false">
      <c r="A3" s="4"/>
      <c r="B3" s="454" t="n">
        <v>1</v>
      </c>
      <c r="C3" s="455"/>
      <c r="D3" s="13"/>
      <c r="E3" s="13"/>
      <c r="F3" s="14"/>
      <c r="G3" s="14"/>
      <c r="H3" s="15"/>
      <c r="I3" s="14"/>
    </row>
    <row r="4" customFormat="false" ht="15.75" hidden="false" customHeight="false" outlineLevel="0" collapsed="false">
      <c r="A4" s="4"/>
      <c r="B4" s="456" t="n">
        <v>2</v>
      </c>
      <c r="C4" s="231"/>
      <c r="D4" s="17"/>
      <c r="E4" s="457"/>
      <c r="F4" s="18"/>
      <c r="G4" s="18"/>
      <c r="H4" s="458"/>
      <c r="I4" s="14"/>
    </row>
    <row r="5" customFormat="false" ht="15.75" hidden="false" customHeight="false" outlineLevel="0" collapsed="false">
      <c r="A5" s="4"/>
      <c r="B5" s="459" t="n">
        <v>3</v>
      </c>
      <c r="C5" s="105"/>
      <c r="D5" s="460"/>
      <c r="E5" s="461"/>
      <c r="F5" s="461"/>
      <c r="G5" s="460"/>
      <c r="H5" s="460"/>
      <c r="I5" s="460"/>
    </row>
    <row r="6" customFormat="false" ht="15.75" hidden="false" customHeight="false" outlineLevel="0" collapsed="false">
      <c r="A6" s="4"/>
      <c r="B6" s="462" t="n">
        <v>4</v>
      </c>
      <c r="C6" s="427" t="s">
        <v>420</v>
      </c>
      <c r="D6" s="107" t="n">
        <v>39490</v>
      </c>
      <c r="E6" s="463" t="n">
        <v>39492</v>
      </c>
      <c r="F6" s="228" t="n">
        <v>2</v>
      </c>
      <c r="G6" s="229" t="n">
        <v>2</v>
      </c>
      <c r="H6" s="229" t="s">
        <v>13</v>
      </c>
      <c r="I6" s="97" t="s">
        <v>421</v>
      </c>
    </row>
    <row r="7" customFormat="false" ht="15.75" hidden="false" customHeight="false" outlineLevel="0" collapsed="false">
      <c r="A7" s="4"/>
      <c r="B7" s="464" t="n">
        <v>5</v>
      </c>
      <c r="C7" s="465" t="s">
        <v>422</v>
      </c>
      <c r="D7" s="298" t="n">
        <v>39490</v>
      </c>
      <c r="E7" s="298" t="n">
        <v>39492</v>
      </c>
      <c r="F7" s="299" t="n">
        <v>4</v>
      </c>
      <c r="G7" s="299" t="n">
        <v>2</v>
      </c>
      <c r="H7" s="301" t="s">
        <v>423</v>
      </c>
      <c r="I7" s="299" t="s">
        <v>424</v>
      </c>
    </row>
    <row r="8" customFormat="false" ht="15.75" hidden="false" customHeight="false" outlineLevel="0" collapsed="false">
      <c r="A8" s="4"/>
      <c r="B8" s="462" t="n">
        <v>6</v>
      </c>
      <c r="C8" s="231" t="s">
        <v>425</v>
      </c>
      <c r="D8" s="13" t="n">
        <v>39491</v>
      </c>
      <c r="E8" s="13" t="n">
        <v>39492</v>
      </c>
      <c r="F8" s="14" t="n">
        <v>1</v>
      </c>
      <c r="G8" s="97" t="n">
        <v>1</v>
      </c>
      <c r="H8" s="15" t="s">
        <v>286</v>
      </c>
      <c r="I8" s="14" t="s">
        <v>426</v>
      </c>
    </row>
    <row r="9" customFormat="false" ht="15.75" hidden="false" customHeight="false" outlineLevel="0" collapsed="false">
      <c r="A9" s="4"/>
      <c r="B9" s="466" t="n">
        <v>7</v>
      </c>
      <c r="C9" s="112" t="s">
        <v>427</v>
      </c>
      <c r="D9" s="13" t="n">
        <v>39490</v>
      </c>
      <c r="E9" s="13" t="n">
        <v>39492</v>
      </c>
      <c r="F9" s="14" t="n">
        <v>1</v>
      </c>
      <c r="G9" s="14" t="n">
        <v>2</v>
      </c>
      <c r="H9" s="308" t="s">
        <v>428</v>
      </c>
      <c r="I9" s="14" t="s">
        <v>429</v>
      </c>
    </row>
    <row r="10" customFormat="false" ht="15.75" hidden="false" customHeight="false" outlineLevel="0" collapsed="false">
      <c r="A10" s="4"/>
      <c r="B10" s="462" t="n">
        <v>8</v>
      </c>
      <c r="C10" s="427" t="s">
        <v>395</v>
      </c>
      <c r="D10" s="298" t="n">
        <v>39490</v>
      </c>
      <c r="E10" s="298" t="n">
        <v>39493</v>
      </c>
      <c r="F10" s="299" t="n">
        <v>2</v>
      </c>
      <c r="G10" s="299" t="n">
        <v>3</v>
      </c>
      <c r="H10" s="299" t="s">
        <v>266</v>
      </c>
      <c r="I10" s="299" t="s">
        <v>396</v>
      </c>
    </row>
    <row r="11" customFormat="false" ht="15.75" hidden="false" customHeight="false" outlineLevel="0" collapsed="false">
      <c r="A11" s="4"/>
      <c r="B11" s="464" t="n">
        <v>9</v>
      </c>
      <c r="C11" s="112" t="s">
        <v>427</v>
      </c>
      <c r="D11" s="13" t="n">
        <v>39490</v>
      </c>
      <c r="E11" s="13" t="n">
        <v>39492</v>
      </c>
      <c r="F11" s="14" t="n">
        <v>1</v>
      </c>
      <c r="G11" s="14" t="n">
        <v>2</v>
      </c>
      <c r="H11" s="308" t="s">
        <v>428</v>
      </c>
      <c r="I11" s="14" t="s">
        <v>429</v>
      </c>
    </row>
    <row r="12" customFormat="false" ht="15.75" hidden="false" customHeight="false" outlineLevel="0" collapsed="false">
      <c r="A12" s="4"/>
      <c r="B12" s="462" t="n">
        <v>10</v>
      </c>
      <c r="C12" s="112" t="s">
        <v>430</v>
      </c>
      <c r="D12" s="13" t="n">
        <v>39491</v>
      </c>
      <c r="E12" s="13" t="n">
        <v>39492</v>
      </c>
      <c r="F12" s="14" t="n">
        <v>2</v>
      </c>
      <c r="G12" s="14" t="n">
        <v>1</v>
      </c>
      <c r="H12" s="15" t="n">
        <v>72</v>
      </c>
      <c r="I12" s="14" t="s">
        <v>431</v>
      </c>
    </row>
    <row r="13" customFormat="false" ht="15.75" hidden="false" customHeight="false" outlineLevel="0" collapsed="false">
      <c r="A13" s="4"/>
      <c r="B13" s="462" t="n">
        <v>11</v>
      </c>
      <c r="C13" s="231" t="s">
        <v>432</v>
      </c>
      <c r="D13" s="13" t="n">
        <v>39491</v>
      </c>
      <c r="E13" s="13" t="n">
        <v>39492</v>
      </c>
      <c r="F13" s="14" t="n">
        <v>2</v>
      </c>
      <c r="G13" s="14" t="n">
        <v>1</v>
      </c>
      <c r="H13" s="15" t="n">
        <v>72</v>
      </c>
      <c r="I13" s="14" t="s">
        <v>43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4"/>
      <c r="B14" s="464" t="n">
        <v>12</v>
      </c>
      <c r="C14" s="112" t="s">
        <v>427</v>
      </c>
      <c r="D14" s="13" t="n">
        <v>39490</v>
      </c>
      <c r="E14" s="13" t="n">
        <v>39492</v>
      </c>
      <c r="F14" s="14" t="n">
        <v>2</v>
      </c>
      <c r="G14" s="14" t="n">
        <v>2</v>
      </c>
      <c r="H14" s="308" t="s">
        <v>428</v>
      </c>
      <c r="I14" s="14" t="s">
        <v>429</v>
      </c>
    </row>
    <row r="15" customFormat="false" ht="15.75" hidden="false" customHeight="false" outlineLevel="0" collapsed="false">
      <c r="A15" s="4"/>
      <c r="B15" s="464" t="n">
        <v>13</v>
      </c>
      <c r="C15" s="112" t="s">
        <v>427</v>
      </c>
      <c r="D15" s="13" t="n">
        <v>39490</v>
      </c>
      <c r="E15" s="13" t="n">
        <v>39492</v>
      </c>
      <c r="F15" s="14" t="n">
        <v>2</v>
      </c>
      <c r="G15" s="14" t="n">
        <v>2</v>
      </c>
      <c r="H15" s="308" t="s">
        <v>428</v>
      </c>
      <c r="I15" s="14" t="s">
        <v>429</v>
      </c>
    </row>
    <row r="16" customFormat="false" ht="15.75" hidden="false" customHeight="false" outlineLevel="0" collapsed="false">
      <c r="A16" s="4"/>
      <c r="B16" s="464" t="n">
        <v>14</v>
      </c>
      <c r="C16" s="112" t="s">
        <v>427</v>
      </c>
      <c r="D16" s="13" t="n">
        <v>39490</v>
      </c>
      <c r="E16" s="13" t="n">
        <v>39492</v>
      </c>
      <c r="F16" s="14" t="n">
        <v>2</v>
      </c>
      <c r="G16" s="14" t="n">
        <v>2</v>
      </c>
      <c r="H16" s="308" t="s">
        <v>428</v>
      </c>
      <c r="I16" s="14" t="s">
        <v>429</v>
      </c>
      <c r="J16" s="24"/>
    </row>
    <row r="17" customFormat="false" ht="15.75" hidden="false" customHeight="false" outlineLevel="0" collapsed="false">
      <c r="A17" s="4"/>
      <c r="B17" s="464" t="n">
        <v>15</v>
      </c>
      <c r="C17" s="112" t="s">
        <v>427</v>
      </c>
      <c r="D17" s="13" t="n">
        <v>39490</v>
      </c>
      <c r="E17" s="13" t="n">
        <v>39492</v>
      </c>
      <c r="F17" s="14" t="n">
        <v>2</v>
      </c>
      <c r="G17" s="14" t="n">
        <v>2</v>
      </c>
      <c r="H17" s="308" t="s">
        <v>428</v>
      </c>
      <c r="I17" s="14" t="s">
        <v>429</v>
      </c>
    </row>
    <row r="18" customFormat="false" ht="15.75" hidden="false" customHeight="false" outlineLevel="0" collapsed="false">
      <c r="A18" s="4"/>
      <c r="B18" s="464" t="n">
        <v>16</v>
      </c>
      <c r="C18" s="112" t="s">
        <v>427</v>
      </c>
      <c r="D18" s="13" t="n">
        <v>39490</v>
      </c>
      <c r="E18" s="13" t="n">
        <v>39492</v>
      </c>
      <c r="F18" s="14" t="n">
        <v>2</v>
      </c>
      <c r="G18" s="14" t="n">
        <v>2</v>
      </c>
      <c r="H18" s="308" t="s">
        <v>428</v>
      </c>
      <c r="I18" s="14" t="s">
        <v>429</v>
      </c>
    </row>
    <row r="19" customFormat="false" ht="15.75" hidden="false" customHeight="false" outlineLevel="0" collapsed="false">
      <c r="A19" s="4"/>
      <c r="B19" s="464" t="n">
        <v>17</v>
      </c>
      <c r="C19" s="112" t="s">
        <v>427</v>
      </c>
      <c r="D19" s="13" t="n">
        <v>39490</v>
      </c>
      <c r="E19" s="13" t="n">
        <v>39492</v>
      </c>
      <c r="F19" s="14" t="n">
        <v>2</v>
      </c>
      <c r="G19" s="14" t="n">
        <v>2</v>
      </c>
      <c r="H19" s="308" t="s">
        <v>428</v>
      </c>
      <c r="I19" s="14" t="s">
        <v>429</v>
      </c>
    </row>
    <row r="20" customFormat="false" ht="15.75" hidden="false" customHeight="false" outlineLevel="0" collapsed="false">
      <c r="A20" s="4"/>
      <c r="B20" s="464" t="n">
        <v>18</v>
      </c>
      <c r="C20" s="467" t="s">
        <v>434</v>
      </c>
      <c r="D20" s="298" t="n">
        <v>39490</v>
      </c>
      <c r="E20" s="298" t="n">
        <v>39492</v>
      </c>
      <c r="F20" s="299" t="n">
        <v>2</v>
      </c>
      <c r="G20" s="299" t="n">
        <v>2</v>
      </c>
      <c r="H20" s="301" t="n">
        <v>77</v>
      </c>
      <c r="I20" s="411" t="s">
        <v>435</v>
      </c>
    </row>
    <row r="21" customFormat="false" ht="15.75" hidden="false" customHeight="false" outlineLevel="0" collapsed="false">
      <c r="A21" s="4"/>
      <c r="B21" s="464" t="n">
        <v>19</v>
      </c>
      <c r="C21" s="112" t="s">
        <v>365</v>
      </c>
      <c r="D21" s="13" t="n">
        <v>39491</v>
      </c>
      <c r="E21" s="13" t="n">
        <v>39494</v>
      </c>
      <c r="F21" s="14" t="n">
        <v>1</v>
      </c>
      <c r="G21" s="14" t="n">
        <v>3</v>
      </c>
      <c r="H21" s="15" t="n">
        <v>61</v>
      </c>
      <c r="I21" s="14" t="s">
        <v>25</v>
      </c>
    </row>
    <row r="22" customFormat="false" ht="15.75" hidden="false" customHeight="false" outlineLevel="0" collapsed="false">
      <c r="A22" s="4"/>
      <c r="B22" s="464" t="n">
        <v>20</v>
      </c>
      <c r="C22" s="112" t="s">
        <v>436</v>
      </c>
      <c r="D22" s="13" t="n">
        <v>39491</v>
      </c>
      <c r="E22" s="13" t="n">
        <v>39492</v>
      </c>
      <c r="F22" s="14" t="n">
        <v>1</v>
      </c>
      <c r="G22" s="14" t="n">
        <v>1</v>
      </c>
      <c r="H22" s="15" t="s">
        <v>13</v>
      </c>
      <c r="I22" s="13" t="s">
        <v>437</v>
      </c>
      <c r="J22" s="28"/>
    </row>
    <row r="23" customFormat="false" ht="15.75" hidden="false" customHeight="false" outlineLevel="0" collapsed="false">
      <c r="A23" s="4"/>
      <c r="B23" s="464" t="n">
        <v>21</v>
      </c>
      <c r="C23" s="112" t="s">
        <v>402</v>
      </c>
      <c r="D23" s="13" t="n">
        <v>39491</v>
      </c>
      <c r="E23" s="13" t="n">
        <v>39493</v>
      </c>
      <c r="F23" s="14" t="n">
        <v>2</v>
      </c>
      <c r="G23" s="14" t="n">
        <v>2</v>
      </c>
      <c r="H23" s="15" t="n">
        <v>70</v>
      </c>
      <c r="I23" s="14"/>
    </row>
    <row r="24" customFormat="false" ht="15.75" hidden="false" customHeight="false" outlineLevel="0" collapsed="false">
      <c r="A24" s="4"/>
      <c r="B24" s="456" t="n">
        <v>22</v>
      </c>
      <c r="C24" s="112"/>
      <c r="D24" s="13"/>
      <c r="E24" s="13"/>
      <c r="F24" s="14"/>
      <c r="G24" s="14"/>
      <c r="H24" s="15"/>
      <c r="I24" s="468"/>
    </row>
    <row r="25" customFormat="false" ht="15.75" hidden="false" customHeight="false" outlineLevel="0" collapsed="false">
      <c r="A25" s="4"/>
      <c r="B25" s="456" t="n">
        <v>23</v>
      </c>
      <c r="C25" s="112"/>
      <c r="D25" s="13"/>
      <c r="E25" s="13"/>
      <c r="F25" s="14"/>
      <c r="G25" s="14"/>
      <c r="H25" s="15"/>
      <c r="I25" s="14"/>
    </row>
    <row r="26" customFormat="false" ht="15.75" hidden="false" customHeight="false" outlineLevel="0" collapsed="false">
      <c r="A26" s="4"/>
      <c r="B26" s="462" t="n">
        <v>24</v>
      </c>
      <c r="C26" s="112" t="s">
        <v>365</v>
      </c>
      <c r="D26" s="13" t="n">
        <v>39491</v>
      </c>
      <c r="E26" s="13" t="n">
        <v>39494</v>
      </c>
      <c r="F26" s="14" t="n">
        <v>2</v>
      </c>
      <c r="G26" s="14" t="n">
        <v>3</v>
      </c>
      <c r="H26" s="15" t="n">
        <v>77</v>
      </c>
      <c r="I26" s="14" t="s">
        <v>25</v>
      </c>
    </row>
    <row r="27" customFormat="false" ht="15.75" hidden="false" customHeight="false" outlineLevel="0" collapsed="false">
      <c r="A27" s="4"/>
      <c r="B27" s="466" t="n">
        <v>25</v>
      </c>
      <c r="C27" s="112" t="s">
        <v>405</v>
      </c>
      <c r="D27" s="13" t="n">
        <v>39491</v>
      </c>
      <c r="E27" s="13" t="n">
        <v>39493</v>
      </c>
      <c r="F27" s="14" t="n">
        <v>1</v>
      </c>
      <c r="G27" s="14" t="n">
        <v>2</v>
      </c>
      <c r="H27" s="15" t="n">
        <v>66</v>
      </c>
      <c r="I27" s="14" t="s">
        <v>406</v>
      </c>
    </row>
    <row r="28" customFormat="false" ht="15.75" hidden="false" customHeight="false" outlineLevel="0" collapsed="false">
      <c r="A28" s="4"/>
      <c r="B28" s="456" t="n">
        <v>26</v>
      </c>
      <c r="C28" s="112"/>
      <c r="D28" s="13"/>
      <c r="E28" s="13"/>
      <c r="F28" s="14"/>
      <c r="G28" s="14"/>
      <c r="H28" s="15"/>
      <c r="I28" s="14"/>
      <c r="J28" s="0" t="s">
        <v>438</v>
      </c>
    </row>
    <row r="29" customFormat="false" ht="15.75" hidden="false" customHeight="false" outlineLevel="0" collapsed="false">
      <c r="A29" s="4"/>
      <c r="B29" s="462" t="n">
        <v>27</v>
      </c>
      <c r="C29" s="427" t="s">
        <v>410</v>
      </c>
      <c r="D29" s="298" t="n">
        <v>39490</v>
      </c>
      <c r="E29" s="298" t="n">
        <v>39492</v>
      </c>
      <c r="F29" s="299" t="n">
        <v>2</v>
      </c>
      <c r="G29" s="299" t="n">
        <v>2</v>
      </c>
      <c r="H29" s="301" t="n">
        <v>65</v>
      </c>
      <c r="I29" s="299" t="s">
        <v>60</v>
      </c>
    </row>
    <row r="30" customFormat="false" ht="15.75" hidden="false" customHeight="false" outlineLevel="0" collapsed="false">
      <c r="A30" s="4"/>
      <c r="B30" s="459" t="n">
        <v>32</v>
      </c>
      <c r="C30" s="112"/>
      <c r="D30" s="13"/>
      <c r="E30" s="13"/>
      <c r="F30" s="14"/>
      <c r="G30" s="14"/>
      <c r="H30" s="15"/>
      <c r="I30" s="14"/>
    </row>
    <row r="31" customFormat="false" ht="15.75" hidden="false" customHeight="false" outlineLevel="0" collapsed="false">
      <c r="A31" s="4"/>
      <c r="B31" s="459" t="n">
        <v>34</v>
      </c>
      <c r="C31" s="112"/>
      <c r="D31" s="13"/>
      <c r="E31" s="13"/>
      <c r="F31" s="14"/>
      <c r="G31" s="14"/>
      <c r="H31" s="15"/>
      <c r="I31" s="14"/>
    </row>
    <row r="32" customFormat="false" ht="15.75" hidden="false" customHeight="false" outlineLevel="0" collapsed="false">
      <c r="A32" s="4"/>
      <c r="B32" s="464" t="n">
        <v>40</v>
      </c>
      <c r="C32" s="112" t="s">
        <v>411</v>
      </c>
      <c r="D32" s="13" t="n">
        <v>39491</v>
      </c>
      <c r="E32" s="13" t="n">
        <v>39493</v>
      </c>
      <c r="F32" s="14" t="n">
        <v>2</v>
      </c>
      <c r="G32" s="14" t="n">
        <v>2</v>
      </c>
      <c r="H32" s="15" t="n">
        <v>77</v>
      </c>
      <c r="I32" s="14" t="s">
        <v>412</v>
      </c>
    </row>
    <row r="33" customFormat="false" ht="15.75" hidden="false" customHeight="false" outlineLevel="0" collapsed="false">
      <c r="A33" s="4"/>
      <c r="B33" s="464" t="n">
        <v>50</v>
      </c>
      <c r="C33" s="112" t="s">
        <v>411</v>
      </c>
      <c r="D33" s="13" t="n">
        <v>39491</v>
      </c>
      <c r="E33" s="13" t="n">
        <v>39493</v>
      </c>
      <c r="F33" s="14" t="n">
        <v>3</v>
      </c>
      <c r="G33" s="14" t="n">
        <v>2</v>
      </c>
      <c r="H33" s="15" t="n">
        <v>88</v>
      </c>
      <c r="I33" s="14" t="s">
        <v>412</v>
      </c>
    </row>
    <row r="34" customFormat="false" ht="15.75" hidden="false" customHeight="false" outlineLevel="0" collapsed="false">
      <c r="A34" s="4"/>
      <c r="B34" s="464" t="s">
        <v>29</v>
      </c>
      <c r="C34" s="112" t="s">
        <v>427</v>
      </c>
      <c r="D34" s="13" t="n">
        <v>39490</v>
      </c>
      <c r="E34" s="13" t="n">
        <v>39492</v>
      </c>
      <c r="F34" s="14" t="n">
        <v>2</v>
      </c>
      <c r="G34" s="14" t="n">
        <v>2</v>
      </c>
      <c r="H34" s="308" t="s">
        <v>428</v>
      </c>
      <c r="I34" s="14" t="s">
        <v>429</v>
      </c>
    </row>
    <row r="35" customFormat="false" ht="15.75" hidden="false" customHeight="false" outlineLevel="0" collapsed="false">
      <c r="A35" s="4"/>
      <c r="B35" s="462" t="s">
        <v>31</v>
      </c>
      <c r="C35" s="112" t="s">
        <v>93</v>
      </c>
      <c r="D35" s="13" t="n">
        <v>39491</v>
      </c>
      <c r="E35" s="13" t="n">
        <v>39493</v>
      </c>
      <c r="F35" s="108" t="n">
        <v>1</v>
      </c>
      <c r="G35" s="14" t="n">
        <v>1</v>
      </c>
      <c r="H35" s="15" t="s">
        <v>94</v>
      </c>
      <c r="I35" s="14" t="s">
        <v>414</v>
      </c>
    </row>
    <row r="36" customFormat="false" ht="16.5" hidden="false" customHeight="true" outlineLevel="0" collapsed="false">
      <c r="A36" s="4"/>
      <c r="B36" s="459" t="s">
        <v>32</v>
      </c>
      <c r="C36" s="112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46</v>
      </c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 t="s">
        <v>300</v>
      </c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0</v>
      </c>
      <c r="I1" s="3"/>
    </row>
    <row r="2" customFormat="false" ht="15.75" hidden="false" customHeight="false" outlineLevel="0" collapsed="false">
      <c r="A2" s="4"/>
      <c r="B2" s="469" t="s">
        <v>1</v>
      </c>
      <c r="C2" s="470" t="s">
        <v>301</v>
      </c>
      <c r="D2" s="471" t="s">
        <v>3</v>
      </c>
      <c r="E2" s="472" t="s">
        <v>4</v>
      </c>
      <c r="F2" s="473" t="s">
        <v>5</v>
      </c>
      <c r="G2" s="474" t="s">
        <v>6</v>
      </c>
      <c r="H2" s="472" t="s">
        <v>7</v>
      </c>
      <c r="I2" s="472" t="s">
        <v>8</v>
      </c>
    </row>
    <row r="3" customFormat="false" ht="16.5" hidden="false" customHeight="false" outlineLevel="0" collapsed="false">
      <c r="A3" s="4"/>
      <c r="B3" s="475" t="n">
        <v>1</v>
      </c>
      <c r="C3" s="476" t="s">
        <v>439</v>
      </c>
      <c r="D3" s="477" t="n">
        <v>39490</v>
      </c>
      <c r="E3" s="477" t="n">
        <v>39491</v>
      </c>
      <c r="F3" s="478" t="n">
        <v>2</v>
      </c>
      <c r="G3" s="478" t="n">
        <v>1</v>
      </c>
      <c r="H3" s="479" t="s">
        <v>440</v>
      </c>
      <c r="I3" s="478"/>
    </row>
    <row r="4" customFormat="false" ht="16.5" hidden="false" customHeight="false" outlineLevel="0" collapsed="false">
      <c r="A4" s="4"/>
      <c r="B4" s="480" t="n">
        <v>2</v>
      </c>
      <c r="C4" s="476" t="s">
        <v>227</v>
      </c>
      <c r="D4" s="477" t="n">
        <v>39490</v>
      </c>
      <c r="E4" s="477" t="n">
        <v>39491</v>
      </c>
      <c r="F4" s="478" t="n">
        <v>3</v>
      </c>
      <c r="G4" s="478" t="n">
        <v>1</v>
      </c>
      <c r="H4" s="479" t="s">
        <v>441</v>
      </c>
      <c r="I4" s="478"/>
    </row>
    <row r="5" customFormat="false" ht="16.5" hidden="false" customHeight="false" outlineLevel="0" collapsed="false">
      <c r="A5" s="4"/>
      <c r="B5" s="480" t="n">
        <v>3</v>
      </c>
      <c r="C5" s="476" t="s">
        <v>442</v>
      </c>
      <c r="D5" s="477" t="n">
        <v>39489</v>
      </c>
      <c r="E5" s="477" t="n">
        <v>39491</v>
      </c>
      <c r="F5" s="478" t="n">
        <v>2</v>
      </c>
      <c r="G5" s="478" t="n">
        <v>2</v>
      </c>
      <c r="H5" s="479" t="s">
        <v>443</v>
      </c>
      <c r="I5" s="478" t="s">
        <v>360</v>
      </c>
    </row>
    <row r="6" customFormat="false" ht="16.5" hidden="false" customHeight="false" outlineLevel="0" collapsed="false">
      <c r="A6" s="4"/>
      <c r="B6" s="475" t="n">
        <v>4</v>
      </c>
      <c r="C6" s="476" t="s">
        <v>420</v>
      </c>
      <c r="D6" s="477" t="n">
        <v>39490</v>
      </c>
      <c r="E6" s="477" t="n">
        <v>39492</v>
      </c>
      <c r="F6" s="478" t="n">
        <v>2</v>
      </c>
      <c r="G6" s="478" t="n">
        <v>2</v>
      </c>
      <c r="H6" s="478" t="s">
        <v>13</v>
      </c>
      <c r="I6" s="478" t="s">
        <v>421</v>
      </c>
    </row>
    <row r="7" customFormat="false" ht="16.5" hidden="false" customHeight="false" outlineLevel="0" collapsed="false">
      <c r="A7" s="4"/>
      <c r="B7" s="480" t="n">
        <v>5</v>
      </c>
      <c r="C7" s="476" t="s">
        <v>422</v>
      </c>
      <c r="D7" s="477" t="n">
        <v>39490</v>
      </c>
      <c r="E7" s="477" t="n">
        <v>39492</v>
      </c>
      <c r="F7" s="478" t="n">
        <v>4</v>
      </c>
      <c r="G7" s="478" t="n">
        <v>2</v>
      </c>
      <c r="H7" s="479" t="s">
        <v>423</v>
      </c>
      <c r="I7" s="478" t="s">
        <v>424</v>
      </c>
    </row>
    <row r="8" customFormat="false" ht="16.5" hidden="false" customHeight="false" outlineLevel="0" collapsed="false">
      <c r="A8" s="4"/>
      <c r="B8" s="475" t="n">
        <v>6</v>
      </c>
      <c r="C8" s="476" t="s">
        <v>227</v>
      </c>
      <c r="D8" s="477" t="n">
        <v>39490</v>
      </c>
      <c r="E8" s="477" t="n">
        <v>39491</v>
      </c>
      <c r="F8" s="478" t="n">
        <v>1</v>
      </c>
      <c r="G8" s="478" t="n">
        <v>1</v>
      </c>
      <c r="H8" s="479" t="n">
        <v>60</v>
      </c>
      <c r="I8" s="478"/>
    </row>
    <row r="9" customFormat="false" ht="15.75" hidden="false" customHeight="false" outlineLevel="0" collapsed="false">
      <c r="A9" s="4"/>
      <c r="B9" s="480" t="n">
        <v>7</v>
      </c>
      <c r="C9" s="476" t="s">
        <v>444</v>
      </c>
      <c r="D9" s="477" t="n">
        <v>39490</v>
      </c>
      <c r="E9" s="477" t="n">
        <v>39492</v>
      </c>
      <c r="F9" s="478" t="n">
        <v>1</v>
      </c>
      <c r="G9" s="478" t="n">
        <v>2</v>
      </c>
      <c r="H9" s="479" t="s">
        <v>445</v>
      </c>
      <c r="I9" s="478" t="s">
        <v>429</v>
      </c>
    </row>
    <row r="10" customFormat="false" ht="16.5" hidden="false" customHeight="false" outlineLevel="0" collapsed="false">
      <c r="A10" s="4"/>
      <c r="B10" s="481" t="n">
        <v>8</v>
      </c>
      <c r="C10" s="476" t="s">
        <v>395</v>
      </c>
      <c r="D10" s="477" t="n">
        <v>39490</v>
      </c>
      <c r="E10" s="477" t="n">
        <v>39493</v>
      </c>
      <c r="F10" s="478" t="n">
        <v>2</v>
      </c>
      <c r="G10" s="478" t="n">
        <v>3</v>
      </c>
      <c r="H10" s="478" t="n">
        <v>72</v>
      </c>
      <c r="I10" s="478" t="s">
        <v>396</v>
      </c>
    </row>
    <row r="11" customFormat="false" ht="16.5" hidden="false" customHeight="false" outlineLevel="0" collapsed="false">
      <c r="A11" s="4"/>
      <c r="B11" s="480" t="n">
        <v>9</v>
      </c>
      <c r="C11" s="476" t="s">
        <v>427</v>
      </c>
      <c r="D11" s="477" t="n">
        <v>39490</v>
      </c>
      <c r="E11" s="477" t="n">
        <v>39492</v>
      </c>
      <c r="F11" s="478" t="n">
        <v>1</v>
      </c>
      <c r="G11" s="478" t="n">
        <v>2</v>
      </c>
      <c r="H11" s="479" t="s">
        <v>446</v>
      </c>
      <c r="I11" s="478" t="s">
        <v>429</v>
      </c>
    </row>
    <row r="12" customFormat="false" ht="15.75" hidden="false" customHeight="false" outlineLevel="0" collapsed="false">
      <c r="A12" s="4"/>
      <c r="B12" s="475" t="n">
        <v>10</v>
      </c>
      <c r="C12" s="476" t="s">
        <v>447</v>
      </c>
      <c r="D12" s="477" t="n">
        <v>39490</v>
      </c>
      <c r="E12" s="477" t="n">
        <v>39491</v>
      </c>
      <c r="F12" s="478" t="n">
        <v>2</v>
      </c>
      <c r="G12" s="478" t="n">
        <v>1</v>
      </c>
      <c r="H12" s="479" t="s">
        <v>440</v>
      </c>
      <c r="I12" s="478"/>
    </row>
    <row r="13" customFormat="false" ht="16.5" hidden="false" customHeight="false" outlineLevel="0" collapsed="false">
      <c r="A13" s="4"/>
      <c r="B13" s="94" t="n">
        <v>11</v>
      </c>
      <c r="C13" s="476" t="s">
        <v>448</v>
      </c>
      <c r="D13" s="477" t="n">
        <v>39489</v>
      </c>
      <c r="E13" s="477" t="n">
        <v>39491</v>
      </c>
      <c r="F13" s="478" t="n">
        <v>1</v>
      </c>
      <c r="G13" s="478" t="n">
        <v>2</v>
      </c>
      <c r="H13" s="479" t="s">
        <v>13</v>
      </c>
      <c r="I13" s="478" t="s">
        <v>261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480" t="n">
        <v>12</v>
      </c>
      <c r="C14" s="476" t="s">
        <v>427</v>
      </c>
      <c r="D14" s="477" t="n">
        <v>39490</v>
      </c>
      <c r="E14" s="477" t="n">
        <v>39492</v>
      </c>
      <c r="F14" s="478" t="n">
        <v>2</v>
      </c>
      <c r="G14" s="478" t="n">
        <v>2</v>
      </c>
      <c r="H14" s="479" t="s">
        <v>446</v>
      </c>
      <c r="I14" s="478" t="s">
        <v>429</v>
      </c>
    </row>
    <row r="15" customFormat="false" ht="16.5" hidden="false" customHeight="false" outlineLevel="0" collapsed="false">
      <c r="A15" s="4"/>
      <c r="B15" s="480" t="n">
        <v>13</v>
      </c>
      <c r="C15" s="476" t="s">
        <v>427</v>
      </c>
      <c r="D15" s="477" t="n">
        <v>39490</v>
      </c>
      <c r="E15" s="477" t="n">
        <v>39492</v>
      </c>
      <c r="F15" s="478" t="n">
        <v>2</v>
      </c>
      <c r="G15" s="478" t="n">
        <v>2</v>
      </c>
      <c r="H15" s="479" t="s">
        <v>446</v>
      </c>
      <c r="I15" s="478" t="s">
        <v>429</v>
      </c>
    </row>
    <row r="16" customFormat="false" ht="16.5" hidden="false" customHeight="false" outlineLevel="0" collapsed="false">
      <c r="A16" s="4"/>
      <c r="B16" s="480" t="n">
        <v>14</v>
      </c>
      <c r="C16" s="476" t="s">
        <v>427</v>
      </c>
      <c r="D16" s="477" t="n">
        <v>39490</v>
      </c>
      <c r="E16" s="477" t="n">
        <v>39492</v>
      </c>
      <c r="F16" s="478" t="n">
        <v>2</v>
      </c>
      <c r="G16" s="478" t="n">
        <v>2</v>
      </c>
      <c r="H16" s="479" t="s">
        <v>446</v>
      </c>
      <c r="I16" s="478" t="s">
        <v>429</v>
      </c>
      <c r="J16" s="24"/>
    </row>
    <row r="17" customFormat="false" ht="16.5" hidden="false" customHeight="false" outlineLevel="0" collapsed="false">
      <c r="A17" s="4"/>
      <c r="B17" s="480" t="n">
        <v>15</v>
      </c>
      <c r="C17" s="476" t="s">
        <v>427</v>
      </c>
      <c r="D17" s="477" t="n">
        <v>39490</v>
      </c>
      <c r="E17" s="477" t="n">
        <v>39492</v>
      </c>
      <c r="F17" s="478" t="n">
        <v>2</v>
      </c>
      <c r="G17" s="478" t="n">
        <v>2</v>
      </c>
      <c r="H17" s="479" t="s">
        <v>446</v>
      </c>
      <c r="I17" s="478" t="s">
        <v>429</v>
      </c>
    </row>
    <row r="18" customFormat="false" ht="16.5" hidden="false" customHeight="false" outlineLevel="0" collapsed="false">
      <c r="A18" s="4"/>
      <c r="B18" s="480" t="n">
        <v>16</v>
      </c>
      <c r="C18" s="476" t="s">
        <v>427</v>
      </c>
      <c r="D18" s="477" t="n">
        <v>39490</v>
      </c>
      <c r="E18" s="477" t="n">
        <v>39492</v>
      </c>
      <c r="F18" s="478" t="n">
        <v>2</v>
      </c>
      <c r="G18" s="478" t="n">
        <v>2</v>
      </c>
      <c r="H18" s="479" t="s">
        <v>446</v>
      </c>
      <c r="I18" s="478" t="s">
        <v>429</v>
      </c>
    </row>
    <row r="19" customFormat="false" ht="16.5" hidden="false" customHeight="false" outlineLevel="0" collapsed="false">
      <c r="A19" s="4"/>
      <c r="B19" s="480" t="n">
        <v>17</v>
      </c>
      <c r="C19" s="476" t="s">
        <v>427</v>
      </c>
      <c r="D19" s="477" t="n">
        <v>39490</v>
      </c>
      <c r="E19" s="477" t="n">
        <v>39492</v>
      </c>
      <c r="F19" s="478" t="n">
        <v>2</v>
      </c>
      <c r="G19" s="478" t="n">
        <v>2</v>
      </c>
      <c r="H19" s="479" t="s">
        <v>446</v>
      </c>
      <c r="I19" s="478" t="s">
        <v>429</v>
      </c>
    </row>
    <row r="20" customFormat="false" ht="16.5" hidden="false" customHeight="false" outlineLevel="0" collapsed="false">
      <c r="A20" s="4"/>
      <c r="B20" s="480" t="n">
        <v>18</v>
      </c>
      <c r="C20" s="476" t="s">
        <v>434</v>
      </c>
      <c r="D20" s="477" t="n">
        <v>39490</v>
      </c>
      <c r="E20" s="477" t="n">
        <v>39492</v>
      </c>
      <c r="F20" s="478" t="n">
        <v>2</v>
      </c>
      <c r="G20" s="478" t="n">
        <v>2</v>
      </c>
      <c r="H20" s="479" t="n">
        <v>77</v>
      </c>
      <c r="I20" s="482" t="n">
        <v>618611</v>
      </c>
    </row>
    <row r="21" customFormat="false" ht="16.5" hidden="false" customHeight="false" outlineLevel="0" collapsed="false">
      <c r="A21" s="4"/>
      <c r="B21" s="480" t="n">
        <v>19</v>
      </c>
      <c r="C21" s="476" t="s">
        <v>449</v>
      </c>
      <c r="D21" s="477" t="n">
        <v>39489</v>
      </c>
      <c r="E21" s="477" t="n">
        <v>39490</v>
      </c>
      <c r="F21" s="478" t="n">
        <v>1</v>
      </c>
      <c r="G21" s="478" t="n">
        <v>2</v>
      </c>
      <c r="H21" s="479" t="n">
        <v>60</v>
      </c>
      <c r="I21" s="478" t="s">
        <v>450</v>
      </c>
    </row>
    <row r="22" customFormat="false" ht="16.5" hidden="false" customHeight="false" outlineLevel="0" collapsed="false">
      <c r="A22" s="4"/>
      <c r="B22" s="480" t="n">
        <v>20</v>
      </c>
      <c r="C22" s="476" t="s">
        <v>447</v>
      </c>
      <c r="D22" s="477" t="n">
        <v>39490</v>
      </c>
      <c r="E22" s="477" t="n">
        <v>39491</v>
      </c>
      <c r="F22" s="478" t="n">
        <v>2</v>
      </c>
      <c r="G22" s="478" t="n">
        <v>1</v>
      </c>
      <c r="H22" s="479" t="s">
        <v>440</v>
      </c>
      <c r="I22" s="477"/>
    </row>
    <row r="23" customFormat="false" ht="16.5" hidden="false" customHeight="false" outlineLevel="0" collapsed="false">
      <c r="A23" s="4"/>
      <c r="B23" s="480" t="n">
        <v>21</v>
      </c>
      <c r="C23" s="476" t="s">
        <v>447</v>
      </c>
      <c r="D23" s="477" t="n">
        <v>39490</v>
      </c>
      <c r="E23" s="477" t="n">
        <v>39491</v>
      </c>
      <c r="F23" s="478" t="n">
        <v>2</v>
      </c>
      <c r="G23" s="478" t="n">
        <v>1</v>
      </c>
      <c r="H23" s="479" t="s">
        <v>440</v>
      </c>
      <c r="I23" s="478"/>
    </row>
    <row r="24" customFormat="false" ht="16.5" hidden="false" customHeight="false" outlineLevel="0" collapsed="false">
      <c r="A24" s="4"/>
      <c r="B24" s="475" t="n">
        <v>22</v>
      </c>
      <c r="C24" s="476" t="s">
        <v>447</v>
      </c>
      <c r="D24" s="477" t="n">
        <v>39490</v>
      </c>
      <c r="E24" s="477" t="n">
        <v>39491</v>
      </c>
      <c r="F24" s="478" t="n">
        <v>2</v>
      </c>
      <c r="G24" s="478" t="n">
        <v>1</v>
      </c>
      <c r="H24" s="479" t="s">
        <v>440</v>
      </c>
      <c r="I24" s="478"/>
    </row>
    <row r="25" customFormat="false" ht="16.5" hidden="false" customHeight="false" outlineLevel="0" collapsed="false">
      <c r="A25" s="4"/>
      <c r="B25" s="475" t="n">
        <v>23</v>
      </c>
      <c r="C25" s="476" t="s">
        <v>447</v>
      </c>
      <c r="D25" s="477" t="n">
        <v>39490</v>
      </c>
      <c r="E25" s="477" t="n">
        <v>39491</v>
      </c>
      <c r="F25" s="478" t="n">
        <v>2</v>
      </c>
      <c r="G25" s="478" t="n">
        <v>1</v>
      </c>
      <c r="H25" s="479" t="s">
        <v>440</v>
      </c>
      <c r="I25" s="478"/>
    </row>
    <row r="26" customFormat="false" ht="16.5" hidden="false" customHeight="false" outlineLevel="0" collapsed="false">
      <c r="A26" s="4"/>
      <c r="B26" s="475" t="n">
        <v>24</v>
      </c>
      <c r="C26" s="476" t="s">
        <v>447</v>
      </c>
      <c r="D26" s="477" t="n">
        <v>39490</v>
      </c>
      <c r="E26" s="477" t="n">
        <v>39491</v>
      </c>
      <c r="F26" s="478" t="n">
        <v>2</v>
      </c>
      <c r="G26" s="478" t="n">
        <v>1</v>
      </c>
      <c r="H26" s="479" t="s">
        <v>440</v>
      </c>
      <c r="I26" s="478"/>
    </row>
    <row r="27" customFormat="false" ht="15.75" hidden="false" customHeight="false" outlineLevel="0" collapsed="false">
      <c r="A27" s="4"/>
      <c r="B27" s="483" t="n">
        <v>25</v>
      </c>
      <c r="C27" s="476" t="s">
        <v>447</v>
      </c>
      <c r="D27" s="477" t="n">
        <v>39490</v>
      </c>
      <c r="E27" s="477" t="n">
        <v>39491</v>
      </c>
      <c r="F27" s="478" t="n">
        <v>2</v>
      </c>
      <c r="G27" s="478" t="n">
        <v>1</v>
      </c>
      <c r="H27" s="479" t="s">
        <v>440</v>
      </c>
      <c r="I27" s="478"/>
    </row>
    <row r="28" customFormat="false" ht="15.75" hidden="false" customHeight="false" outlineLevel="0" collapsed="false">
      <c r="A28" s="24"/>
      <c r="B28" s="481" t="n">
        <v>26</v>
      </c>
      <c r="C28" s="476" t="s">
        <v>451</v>
      </c>
      <c r="D28" s="477" t="n">
        <v>39490</v>
      </c>
      <c r="E28" s="477" t="n">
        <v>39491</v>
      </c>
      <c r="F28" s="478" t="n">
        <v>2</v>
      </c>
      <c r="G28" s="478" t="n">
        <v>1</v>
      </c>
      <c r="H28" s="479" t="n">
        <v>77</v>
      </c>
      <c r="I28" s="478" t="s">
        <v>452</v>
      </c>
    </row>
    <row r="29" customFormat="false" ht="16.5" hidden="false" customHeight="false" outlineLevel="0" collapsed="false">
      <c r="A29" s="4"/>
      <c r="B29" s="484" t="n">
        <v>27</v>
      </c>
      <c r="C29" s="476" t="s">
        <v>410</v>
      </c>
      <c r="D29" s="477" t="n">
        <v>39490</v>
      </c>
      <c r="E29" s="477" t="n">
        <v>15</v>
      </c>
      <c r="F29" s="478" t="n">
        <v>2</v>
      </c>
      <c r="G29" s="478" t="n">
        <v>3</v>
      </c>
      <c r="H29" s="479" t="n">
        <v>65</v>
      </c>
      <c r="I29" s="478" t="s">
        <v>60</v>
      </c>
    </row>
    <row r="30" customFormat="false" ht="16.5" hidden="false" customHeight="false" outlineLevel="0" collapsed="false">
      <c r="A30" s="4"/>
      <c r="B30" s="480" t="n">
        <v>32</v>
      </c>
      <c r="C30" s="476" t="s">
        <v>447</v>
      </c>
      <c r="D30" s="477" t="n">
        <v>39490</v>
      </c>
      <c r="E30" s="477" t="n">
        <v>39491</v>
      </c>
      <c r="F30" s="478" t="n">
        <v>2</v>
      </c>
      <c r="G30" s="478" t="n">
        <v>1</v>
      </c>
      <c r="H30" s="479" t="s">
        <v>440</v>
      </c>
      <c r="I30" s="478"/>
    </row>
    <row r="31" customFormat="false" ht="15.75" hidden="false" customHeight="false" outlineLevel="0" collapsed="false">
      <c r="A31" s="4"/>
      <c r="B31" s="483" t="n">
        <v>34</v>
      </c>
      <c r="C31" s="476" t="s">
        <v>447</v>
      </c>
      <c r="D31" s="477" t="n">
        <v>39490</v>
      </c>
      <c r="E31" s="477" t="n">
        <v>39491</v>
      </c>
      <c r="F31" s="478" t="n">
        <v>2</v>
      </c>
      <c r="G31" s="478" t="n">
        <v>1</v>
      </c>
      <c r="H31" s="479" t="s">
        <v>440</v>
      </c>
      <c r="I31" s="482"/>
    </row>
    <row r="32" customFormat="false" ht="15.75" hidden="false" customHeight="false" outlineLevel="0" collapsed="false">
      <c r="A32" s="24"/>
      <c r="B32" s="485" t="n">
        <v>40</v>
      </c>
      <c r="C32" s="476" t="s">
        <v>453</v>
      </c>
      <c r="D32" s="486" t="n">
        <v>39490</v>
      </c>
      <c r="E32" s="486" t="n">
        <v>39491</v>
      </c>
      <c r="F32" s="478" t="n">
        <v>2</v>
      </c>
      <c r="G32" s="478" t="n">
        <v>1</v>
      </c>
      <c r="H32" s="478" t="n">
        <v>77</v>
      </c>
      <c r="I32" s="478"/>
    </row>
    <row r="33" customFormat="false" ht="16.5" hidden="false" customHeight="false" outlineLevel="0" collapsed="false">
      <c r="A33" s="4"/>
      <c r="B33" s="487" t="n">
        <v>50</v>
      </c>
      <c r="C33" s="488" t="s">
        <v>454</v>
      </c>
      <c r="D33" s="489" t="n">
        <v>39490</v>
      </c>
      <c r="E33" s="490" t="n">
        <v>39491</v>
      </c>
      <c r="F33" s="491" t="n">
        <v>2</v>
      </c>
      <c r="G33" s="491" t="n">
        <v>1</v>
      </c>
      <c r="H33" s="492" t="n">
        <v>77</v>
      </c>
      <c r="I33" s="491" t="s">
        <v>455</v>
      </c>
    </row>
    <row r="34" customFormat="false" ht="15.75" hidden="false" customHeight="false" outlineLevel="0" collapsed="false">
      <c r="A34" s="4"/>
      <c r="B34" s="483" t="s">
        <v>29</v>
      </c>
      <c r="C34" s="476" t="s">
        <v>427</v>
      </c>
      <c r="D34" s="477" t="n">
        <v>39490</v>
      </c>
      <c r="E34" s="477" t="n">
        <v>39492</v>
      </c>
      <c r="F34" s="478" t="n">
        <v>2</v>
      </c>
      <c r="G34" s="478" t="n">
        <v>2</v>
      </c>
      <c r="H34" s="479" t="s">
        <v>446</v>
      </c>
      <c r="I34" s="478" t="s">
        <v>429</v>
      </c>
    </row>
    <row r="35" customFormat="false" ht="16.5" hidden="false" customHeight="false" outlineLevel="0" collapsed="false">
      <c r="A35" s="4"/>
      <c r="B35" s="94" t="s">
        <v>31</v>
      </c>
      <c r="C35" s="476" t="s">
        <v>456</v>
      </c>
      <c r="D35" s="477" t="n">
        <v>39489</v>
      </c>
      <c r="E35" s="477" t="n">
        <v>39491</v>
      </c>
      <c r="F35" s="478" t="n">
        <v>1</v>
      </c>
      <c r="G35" s="478" t="n">
        <v>2</v>
      </c>
      <c r="H35" s="479" t="s">
        <v>443</v>
      </c>
      <c r="I35" s="478" t="s">
        <v>360</v>
      </c>
    </row>
    <row r="36" customFormat="false" ht="16.5" hidden="false" customHeight="true" outlineLevel="0" collapsed="false">
      <c r="A36" s="4"/>
      <c r="B36" s="493" t="s">
        <v>32</v>
      </c>
      <c r="C36" s="476"/>
      <c r="D36" s="477"/>
      <c r="E36" s="477"/>
      <c r="F36" s="478" t="n">
        <f aca="false">SUM(F3:F35)</f>
        <v>63</v>
      </c>
      <c r="G36" s="478"/>
      <c r="H36" s="479"/>
      <c r="I36" s="478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9.5" hidden="false" customHeight="false" outlineLevel="0" collapsed="false">
      <c r="A38" s="24"/>
      <c r="B38" s="24"/>
      <c r="C38" s="494" t="s">
        <v>457</v>
      </c>
      <c r="D38" s="494"/>
      <c r="E38" s="494"/>
      <c r="F38" s="37"/>
      <c r="G38" s="24"/>
      <c r="H38" s="24"/>
      <c r="I38" s="24"/>
    </row>
    <row r="39" customFormat="false" ht="19.5" hidden="false" customHeight="false" outlineLevel="0" collapsed="false">
      <c r="A39" s="24"/>
      <c r="B39" s="24"/>
      <c r="C39" s="495" t="s">
        <v>458</v>
      </c>
      <c r="D39" s="496"/>
      <c r="E39" s="496"/>
      <c r="F39" s="24"/>
      <c r="G39" s="24"/>
      <c r="H39" s="24"/>
      <c r="I39" s="24"/>
    </row>
    <row r="40" customFormat="false" ht="19.5" hidden="false" customHeight="false" outlineLevel="0" collapsed="false">
      <c r="A40" s="24"/>
      <c r="B40" s="24"/>
      <c r="D40" s="496"/>
      <c r="E40" s="496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 t="s">
        <v>258</v>
      </c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9</v>
      </c>
      <c r="I1" s="3"/>
    </row>
    <row r="2" customFormat="false" ht="17.25" hidden="false" customHeight="false" outlineLevel="0" collapsed="false">
      <c r="A2" s="4"/>
      <c r="B2" s="154" t="s">
        <v>1</v>
      </c>
      <c r="C2" s="175" t="s">
        <v>2</v>
      </c>
      <c r="D2" s="199" t="s">
        <v>3</v>
      </c>
      <c r="E2" s="200" t="s">
        <v>4</v>
      </c>
      <c r="F2" s="201" t="s">
        <v>5</v>
      </c>
      <c r="G2" s="202" t="s">
        <v>6</v>
      </c>
      <c r="H2" s="200" t="s">
        <v>7</v>
      </c>
      <c r="I2" s="200" t="s">
        <v>8</v>
      </c>
    </row>
    <row r="3" customFormat="false" ht="16.5" hidden="false" customHeight="false" outlineLevel="0" collapsed="false">
      <c r="A3" s="24"/>
      <c r="B3" s="497" t="n">
        <v>1</v>
      </c>
      <c r="C3" s="39" t="s">
        <v>459</v>
      </c>
      <c r="D3" s="40" t="n">
        <v>39487</v>
      </c>
      <c r="E3" s="40" t="n">
        <v>39490</v>
      </c>
      <c r="F3" s="41" t="n">
        <v>2</v>
      </c>
      <c r="G3" s="41" t="n">
        <v>3</v>
      </c>
      <c r="H3" s="42" t="n">
        <v>72</v>
      </c>
      <c r="I3" s="41"/>
    </row>
    <row r="4" customFormat="false" ht="16.5" hidden="false" customHeight="false" outlineLevel="0" collapsed="false">
      <c r="A4" s="24"/>
      <c r="B4" s="497" t="n">
        <v>2</v>
      </c>
      <c r="C4" s="498" t="s">
        <v>460</v>
      </c>
      <c r="D4" s="13" t="n">
        <v>39487</v>
      </c>
      <c r="E4" s="13" t="n">
        <v>39490</v>
      </c>
      <c r="F4" s="14" t="n">
        <v>2</v>
      </c>
      <c r="G4" s="14" t="n">
        <v>3</v>
      </c>
      <c r="H4" s="15" t="n">
        <v>65</v>
      </c>
      <c r="I4" s="14" t="s">
        <v>60</v>
      </c>
    </row>
    <row r="5" customFormat="false" ht="16.5" hidden="false" customHeight="false" outlineLevel="0" collapsed="false">
      <c r="A5" s="24"/>
      <c r="B5" s="499" t="n">
        <v>3</v>
      </c>
      <c r="C5" s="500" t="s">
        <v>442</v>
      </c>
      <c r="D5" s="40" t="n">
        <v>39489</v>
      </c>
      <c r="E5" s="40" t="n">
        <v>39491</v>
      </c>
      <c r="F5" s="41" t="n">
        <v>2</v>
      </c>
      <c r="G5" s="41" t="n">
        <v>2</v>
      </c>
      <c r="H5" s="42" t="s">
        <v>443</v>
      </c>
      <c r="I5" s="501" t="s">
        <v>461</v>
      </c>
    </row>
    <row r="6" customFormat="false" ht="16.5" hidden="false" customHeight="false" outlineLevel="0" collapsed="false">
      <c r="A6" s="24"/>
      <c r="B6" s="497" t="n">
        <v>4</v>
      </c>
      <c r="C6" s="500" t="s">
        <v>462</v>
      </c>
      <c r="D6" s="40" t="n">
        <v>39488</v>
      </c>
      <c r="E6" s="40" t="n">
        <v>39490</v>
      </c>
      <c r="F6" s="41" t="n">
        <v>2</v>
      </c>
      <c r="G6" s="41" t="n">
        <v>2</v>
      </c>
      <c r="H6" s="42" t="n">
        <v>72</v>
      </c>
      <c r="I6" s="41" t="s">
        <v>463</v>
      </c>
    </row>
    <row r="7" customFormat="false" ht="16.5" hidden="false" customHeight="false" outlineLevel="0" collapsed="false">
      <c r="A7" s="24"/>
      <c r="B7" s="499" t="n">
        <v>5</v>
      </c>
      <c r="C7" s="500" t="s">
        <v>464</v>
      </c>
      <c r="D7" s="40" t="n">
        <v>39488</v>
      </c>
      <c r="E7" s="40" t="n">
        <v>39490</v>
      </c>
      <c r="F7" s="41" t="n">
        <v>2</v>
      </c>
      <c r="G7" s="41" t="n">
        <v>2</v>
      </c>
      <c r="H7" s="316" t="n">
        <v>77</v>
      </c>
      <c r="I7" s="41" t="s">
        <v>25</v>
      </c>
    </row>
    <row r="8" customFormat="false" ht="16.5" hidden="false" customHeight="false" outlineLevel="0" collapsed="false">
      <c r="A8" s="24"/>
      <c r="B8" s="502" t="n">
        <v>6</v>
      </c>
      <c r="C8" s="46"/>
      <c r="D8" s="46"/>
      <c r="E8" s="46"/>
      <c r="F8" s="46"/>
      <c r="G8" s="45"/>
      <c r="H8" s="46"/>
    </row>
    <row r="9" customFormat="false" ht="16.5" hidden="false" customHeight="false" outlineLevel="0" collapsed="false">
      <c r="A9" s="24"/>
      <c r="B9" s="503" t="n">
        <v>7</v>
      </c>
      <c r="C9" s="500"/>
      <c r="D9" s="40"/>
      <c r="E9" s="40"/>
      <c r="F9" s="41"/>
      <c r="G9" s="41"/>
      <c r="H9" s="42"/>
      <c r="I9" s="41"/>
    </row>
    <row r="10" customFormat="false" ht="16.5" hidden="false" customHeight="false" outlineLevel="0" collapsed="false">
      <c r="A10" s="24"/>
      <c r="B10" s="497" t="n">
        <v>8</v>
      </c>
      <c r="C10" s="500" t="s">
        <v>465</v>
      </c>
      <c r="D10" s="40" t="n">
        <v>39488</v>
      </c>
      <c r="E10" s="40" t="n">
        <v>39490</v>
      </c>
      <c r="F10" s="41" t="n">
        <v>2</v>
      </c>
      <c r="G10" s="41" t="n">
        <v>2</v>
      </c>
      <c r="H10" s="15" t="s">
        <v>466</v>
      </c>
      <c r="I10" s="41" t="s">
        <v>467</v>
      </c>
    </row>
    <row r="11" customFormat="false" ht="16.5" hidden="false" customHeight="false" outlineLevel="0" collapsed="false">
      <c r="A11" s="24"/>
      <c r="B11" s="499" t="n">
        <v>9</v>
      </c>
      <c r="C11" s="500" t="s">
        <v>465</v>
      </c>
      <c r="D11" s="40" t="n">
        <v>39488</v>
      </c>
      <c r="E11" s="40" t="n">
        <v>39490</v>
      </c>
      <c r="F11" s="41" t="n">
        <v>1</v>
      </c>
      <c r="G11" s="41" t="n">
        <v>2</v>
      </c>
      <c r="H11" s="15" t="s">
        <v>466</v>
      </c>
      <c r="I11" s="41" t="s">
        <v>467</v>
      </c>
    </row>
    <row r="12" customFormat="false" ht="16.5" hidden="false" customHeight="false" outlineLevel="0" collapsed="false">
      <c r="A12" s="24"/>
      <c r="B12" s="497" t="n">
        <v>10</v>
      </c>
      <c r="C12" s="500" t="s">
        <v>465</v>
      </c>
      <c r="D12" s="40" t="n">
        <v>39488</v>
      </c>
      <c r="E12" s="40" t="n">
        <v>39490</v>
      </c>
      <c r="F12" s="41" t="n">
        <v>1</v>
      </c>
      <c r="G12" s="41" t="n">
        <v>2</v>
      </c>
      <c r="H12" s="15" t="s">
        <v>466</v>
      </c>
      <c r="I12" s="41" t="s">
        <v>467</v>
      </c>
    </row>
    <row r="13" customFormat="false" ht="16.5" hidden="false" customHeight="false" outlineLevel="0" collapsed="false">
      <c r="A13" s="24"/>
      <c r="B13" s="497" t="n">
        <v>11</v>
      </c>
      <c r="C13" s="500" t="s">
        <v>448</v>
      </c>
      <c r="D13" s="40" t="n">
        <v>39489</v>
      </c>
      <c r="E13" s="40" t="n">
        <v>39491</v>
      </c>
      <c r="F13" s="41" t="n">
        <v>1</v>
      </c>
      <c r="G13" s="41" t="n">
        <v>2</v>
      </c>
      <c r="H13" s="42" t="s">
        <v>13</v>
      </c>
      <c r="I13" s="41" t="s">
        <v>261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24"/>
      <c r="B14" s="499" t="n">
        <v>12</v>
      </c>
      <c r="C14" s="500" t="s">
        <v>468</v>
      </c>
      <c r="D14" s="40" t="n">
        <v>39489</v>
      </c>
      <c r="E14" s="40" t="n">
        <v>39490</v>
      </c>
      <c r="F14" s="504" t="n">
        <v>2</v>
      </c>
      <c r="G14" s="504" t="n">
        <v>1</v>
      </c>
      <c r="H14" s="505" t="s">
        <v>13</v>
      </c>
      <c r="I14" s="504" t="s">
        <v>261</v>
      </c>
    </row>
    <row r="15" customFormat="false" ht="16.5" hidden="false" customHeight="false" outlineLevel="0" collapsed="false">
      <c r="A15" s="24"/>
      <c r="B15" s="499" t="n">
        <v>13</v>
      </c>
      <c r="C15" s="39" t="s">
        <v>469</v>
      </c>
      <c r="D15" s="40" t="n">
        <v>39488</v>
      </c>
      <c r="E15" s="40" t="n">
        <v>39490</v>
      </c>
      <c r="F15" s="41" t="n">
        <v>2</v>
      </c>
      <c r="G15" s="41" t="n">
        <v>2</v>
      </c>
      <c r="H15" s="42" t="n">
        <v>77</v>
      </c>
      <c r="I15" s="41" t="s">
        <v>25</v>
      </c>
    </row>
    <row r="16" customFormat="false" ht="16.5" hidden="false" customHeight="false" outlineLevel="0" collapsed="false">
      <c r="A16" s="24"/>
      <c r="B16" s="499" t="n">
        <v>14</v>
      </c>
      <c r="C16" s="39" t="s">
        <v>470</v>
      </c>
      <c r="D16" s="40" t="n">
        <v>39489</v>
      </c>
      <c r="E16" s="40" t="n">
        <v>39490</v>
      </c>
      <c r="F16" s="41" t="n">
        <v>2</v>
      </c>
      <c r="G16" s="41" t="n">
        <v>1</v>
      </c>
      <c r="H16" s="42" t="n">
        <v>77</v>
      </c>
      <c r="I16" s="41" t="s">
        <v>471</v>
      </c>
      <c r="J16" s="24"/>
    </row>
    <row r="17" customFormat="false" ht="16.5" hidden="false" customHeight="false" outlineLevel="0" collapsed="false">
      <c r="A17" s="24"/>
      <c r="B17" s="499" t="n">
        <v>15</v>
      </c>
      <c r="C17" s="39" t="s">
        <v>472</v>
      </c>
      <c r="D17" s="506" t="n">
        <v>39489</v>
      </c>
      <c r="E17" s="506" t="n">
        <v>39490</v>
      </c>
      <c r="F17" s="190" t="n">
        <v>2</v>
      </c>
      <c r="G17" s="190" t="n">
        <v>1</v>
      </c>
      <c r="H17" s="190" t="n">
        <v>72</v>
      </c>
      <c r="I17" s="190"/>
    </row>
    <row r="18" customFormat="false" ht="16.5" hidden="false" customHeight="false" outlineLevel="0" collapsed="false">
      <c r="A18" s="24"/>
      <c r="B18" s="499" t="n">
        <v>16</v>
      </c>
      <c r="C18" s="39" t="s">
        <v>473</v>
      </c>
      <c r="D18" s="40" t="n">
        <v>39488</v>
      </c>
      <c r="E18" s="40" t="n">
        <v>39490</v>
      </c>
      <c r="F18" s="41" t="n">
        <v>2</v>
      </c>
      <c r="G18" s="41" t="n">
        <v>2</v>
      </c>
      <c r="H18" s="42" t="n">
        <v>77</v>
      </c>
      <c r="I18" s="41" t="s">
        <v>474</v>
      </c>
    </row>
    <row r="19" customFormat="false" ht="16.5" hidden="false" customHeight="false" outlineLevel="0" collapsed="false">
      <c r="A19" s="24"/>
      <c r="B19" s="499" t="n">
        <v>17</v>
      </c>
      <c r="C19" s="39" t="s">
        <v>473</v>
      </c>
      <c r="D19" s="40" t="n">
        <v>39488</v>
      </c>
      <c r="E19" s="40" t="n">
        <v>39490</v>
      </c>
      <c r="F19" s="41" t="n">
        <v>2</v>
      </c>
      <c r="G19" s="41" t="n">
        <v>2</v>
      </c>
      <c r="H19" s="42" t="n">
        <v>77</v>
      </c>
      <c r="I19" s="41" t="s">
        <v>474</v>
      </c>
    </row>
    <row r="20" customFormat="false" ht="16.5" hidden="false" customHeight="false" outlineLevel="0" collapsed="false">
      <c r="A20" s="24"/>
      <c r="B20" s="499" t="n">
        <v>18</v>
      </c>
      <c r="C20" s="500" t="s">
        <v>464</v>
      </c>
      <c r="D20" s="40" t="n">
        <v>39488</v>
      </c>
      <c r="E20" s="40" t="n">
        <v>39490</v>
      </c>
      <c r="F20" s="41" t="n">
        <v>2</v>
      </c>
      <c r="G20" s="41" t="n">
        <v>2</v>
      </c>
      <c r="H20" s="42" t="n">
        <v>77</v>
      </c>
      <c r="I20" s="41" t="s">
        <v>25</v>
      </c>
    </row>
    <row r="21" customFormat="false" ht="16.5" hidden="false" customHeight="false" outlineLevel="0" collapsed="false">
      <c r="A21" s="24"/>
      <c r="B21" s="499" t="n">
        <v>19</v>
      </c>
      <c r="C21" s="39" t="s">
        <v>449</v>
      </c>
      <c r="D21" s="40" t="n">
        <v>39489</v>
      </c>
      <c r="E21" s="40" t="n">
        <v>39490</v>
      </c>
      <c r="F21" s="41" t="n">
        <v>1</v>
      </c>
      <c r="G21" s="41" t="n">
        <v>2</v>
      </c>
      <c r="H21" s="42" t="n">
        <v>60</v>
      </c>
      <c r="I21" s="41" t="s">
        <v>450</v>
      </c>
    </row>
    <row r="22" customFormat="false" ht="16.5" hidden="false" customHeight="false" outlineLevel="0" collapsed="false">
      <c r="A22" s="24"/>
      <c r="B22" s="503" t="n">
        <v>20</v>
      </c>
      <c r="C22" s="39"/>
      <c r="D22" s="40"/>
      <c r="E22" s="40"/>
      <c r="F22" s="41"/>
      <c r="G22" s="41"/>
      <c r="H22" s="42"/>
      <c r="I22" s="41"/>
      <c r="J22" s="106"/>
    </row>
    <row r="23" customFormat="false" ht="16.5" hidden="false" customHeight="false" outlineLevel="0" collapsed="false">
      <c r="A23" s="24"/>
      <c r="B23" s="503" t="n">
        <v>21</v>
      </c>
      <c r="C23" s="39"/>
      <c r="D23" s="40"/>
      <c r="E23" s="40"/>
      <c r="F23" s="41"/>
      <c r="G23" s="41"/>
      <c r="H23" s="42"/>
      <c r="I23" s="41"/>
    </row>
    <row r="24" customFormat="false" ht="16.5" hidden="false" customHeight="false" outlineLevel="0" collapsed="false">
      <c r="A24" s="24"/>
      <c r="B24" s="502" t="n">
        <v>22</v>
      </c>
      <c r="C24" s="39"/>
      <c r="D24" s="40"/>
      <c r="E24" s="40"/>
      <c r="F24" s="41"/>
      <c r="G24" s="41"/>
      <c r="H24" s="42"/>
      <c r="I24" s="41"/>
    </row>
    <row r="25" customFormat="false" ht="16.5" hidden="false" customHeight="false" outlineLevel="0" collapsed="false">
      <c r="A25" s="24"/>
      <c r="B25" s="497" t="n">
        <v>23</v>
      </c>
      <c r="C25" s="39" t="s">
        <v>475</v>
      </c>
      <c r="D25" s="40" t="n">
        <v>39486</v>
      </c>
      <c r="E25" s="40" t="n">
        <v>39490</v>
      </c>
      <c r="F25" s="41" t="n">
        <v>1</v>
      </c>
      <c r="G25" s="41" t="n">
        <v>4</v>
      </c>
      <c r="H25" s="42" t="n">
        <v>60</v>
      </c>
      <c r="I25" s="41" t="s">
        <v>476</v>
      </c>
    </row>
    <row r="26" customFormat="false" ht="16.5" hidden="false" customHeight="false" outlineLevel="0" collapsed="false">
      <c r="A26" s="24"/>
      <c r="B26" s="502" t="n">
        <v>24</v>
      </c>
      <c r="C26" s="39"/>
      <c r="D26" s="40"/>
      <c r="E26" s="40"/>
      <c r="F26" s="41"/>
      <c r="G26" s="41"/>
      <c r="H26" s="42"/>
      <c r="I26" s="41"/>
    </row>
    <row r="27" customFormat="false" ht="16.5" hidden="false" customHeight="false" outlineLevel="0" collapsed="false">
      <c r="A27" s="24"/>
      <c r="B27" s="499" t="n">
        <v>25</v>
      </c>
      <c r="C27" s="39" t="s">
        <v>378</v>
      </c>
      <c r="D27" s="40" t="n">
        <v>39489</v>
      </c>
      <c r="E27" s="40" t="n">
        <v>39490</v>
      </c>
      <c r="F27" s="41" t="n">
        <v>2</v>
      </c>
      <c r="G27" s="41" t="n">
        <v>1</v>
      </c>
      <c r="H27" s="42" t="n">
        <v>67</v>
      </c>
      <c r="I27" s="41"/>
    </row>
    <row r="28" customFormat="false" ht="16.5" hidden="false" customHeight="false" outlineLevel="0" collapsed="false">
      <c r="A28" s="24"/>
      <c r="B28" s="497" t="n">
        <v>26</v>
      </c>
      <c r="C28" s="39" t="s">
        <v>475</v>
      </c>
      <c r="D28" s="40" t="n">
        <v>39489</v>
      </c>
      <c r="E28" s="40" t="n">
        <v>39491</v>
      </c>
      <c r="F28" s="41" t="n">
        <v>1</v>
      </c>
      <c r="G28" s="41" t="n">
        <v>2</v>
      </c>
      <c r="H28" s="42" t="n">
        <v>60</v>
      </c>
      <c r="I28" s="41" t="s">
        <v>476</v>
      </c>
    </row>
    <row r="29" customFormat="false" ht="16.5" hidden="false" customHeight="false" outlineLevel="0" collapsed="false">
      <c r="A29" s="24"/>
      <c r="B29" s="502" t="n">
        <v>27</v>
      </c>
    </row>
    <row r="30" customFormat="false" ht="16.5" hidden="false" customHeight="false" outlineLevel="0" collapsed="false">
      <c r="A30" s="24"/>
      <c r="B30" s="499" t="n">
        <v>32</v>
      </c>
      <c r="C30" s="39" t="s">
        <v>477</v>
      </c>
      <c r="D30" s="40" t="n">
        <v>39488</v>
      </c>
      <c r="E30" s="40" t="n">
        <v>39490</v>
      </c>
      <c r="F30" s="41" t="n">
        <v>4</v>
      </c>
      <c r="G30" s="41" t="n">
        <v>2</v>
      </c>
      <c r="H30" s="42" t="n">
        <v>99</v>
      </c>
      <c r="I30" s="41" t="s">
        <v>25</v>
      </c>
    </row>
    <row r="31" customFormat="false" ht="16.5" hidden="false" customHeight="false" outlineLevel="0" collapsed="false">
      <c r="A31" s="24"/>
      <c r="B31" s="499" t="n">
        <v>34</v>
      </c>
      <c r="C31" s="498" t="s">
        <v>478</v>
      </c>
      <c r="D31" s="13" t="n">
        <v>39487</v>
      </c>
      <c r="E31" s="13" t="n">
        <v>39489</v>
      </c>
      <c r="F31" s="14" t="n">
        <v>4</v>
      </c>
      <c r="G31" s="14" t="n">
        <v>2</v>
      </c>
      <c r="H31" s="14" t="s">
        <v>150</v>
      </c>
      <c r="I31" s="14" t="s">
        <v>479</v>
      </c>
    </row>
    <row r="32" customFormat="false" ht="16.5" hidden="false" customHeight="false" outlineLevel="0" collapsed="false">
      <c r="A32" s="24"/>
      <c r="B32" s="503" t="n">
        <v>40</v>
      </c>
      <c r="C32" s="39"/>
      <c r="D32" s="40"/>
      <c r="E32" s="40"/>
      <c r="F32" s="41"/>
      <c r="G32" s="41"/>
      <c r="H32" s="42"/>
      <c r="I32" s="41"/>
    </row>
    <row r="33" customFormat="false" ht="16.5" hidden="false" customHeight="false" outlineLevel="0" collapsed="false">
      <c r="A33" s="24"/>
      <c r="B33" s="503" t="n">
        <v>50</v>
      </c>
      <c r="C33" s="39"/>
      <c r="D33" s="40"/>
      <c r="E33" s="41"/>
      <c r="F33" s="41"/>
      <c r="G33" s="41"/>
      <c r="H33" s="42"/>
      <c r="I33" s="41"/>
    </row>
    <row r="34" customFormat="false" ht="16.5" hidden="false" customHeight="false" outlineLevel="0" collapsed="false">
      <c r="A34" s="24"/>
      <c r="B34" s="503" t="s">
        <v>29</v>
      </c>
      <c r="C34" s="39"/>
      <c r="D34" s="40"/>
      <c r="E34" s="40"/>
      <c r="F34" s="41"/>
      <c r="G34" s="41"/>
      <c r="H34" s="42"/>
      <c r="I34" s="41"/>
    </row>
    <row r="35" customFormat="false" ht="16.5" hidden="false" customHeight="false" outlineLevel="0" collapsed="false">
      <c r="A35" s="24"/>
      <c r="B35" s="497" t="s">
        <v>31</v>
      </c>
      <c r="C35" s="500" t="s">
        <v>456</v>
      </c>
      <c r="D35" s="40" t="n">
        <v>39489</v>
      </c>
      <c r="E35" s="40" t="n">
        <v>39491</v>
      </c>
      <c r="F35" s="41" t="n">
        <v>1</v>
      </c>
      <c r="G35" s="41" t="n">
        <v>2</v>
      </c>
      <c r="H35" s="42" t="s">
        <v>443</v>
      </c>
      <c r="I35" s="501" t="s">
        <v>461</v>
      </c>
    </row>
    <row r="36" customFormat="false" ht="16.5" hidden="false" customHeight="true" outlineLevel="0" collapsed="false">
      <c r="A36" s="24"/>
      <c r="B36" s="503" t="s">
        <v>32</v>
      </c>
      <c r="C36" s="39"/>
      <c r="D36" s="40"/>
      <c r="E36" s="40"/>
      <c r="F36" s="41"/>
      <c r="G36" s="41"/>
      <c r="H36" s="42"/>
      <c r="I36" s="41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27" hidden="false" customHeight="false" outlineLevel="0" collapsed="false">
      <c r="A38" s="24"/>
      <c r="B38" s="24"/>
      <c r="C38" s="507"/>
      <c r="D38" s="507"/>
      <c r="E38" s="507"/>
      <c r="F38" s="507"/>
      <c r="G38" s="507"/>
      <c r="H38" s="508"/>
      <c r="I38" s="508"/>
    </row>
    <row r="39" customFormat="false" ht="27" hidden="false" customHeight="false" outlineLevel="0" collapsed="false">
      <c r="A39" s="24"/>
      <c r="B39" s="24"/>
      <c r="C39" s="507"/>
      <c r="D39" s="507"/>
      <c r="E39" s="507"/>
      <c r="F39" s="507"/>
      <c r="G39" s="507"/>
      <c r="H39" s="508"/>
      <c r="I39" s="508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 t="s">
        <v>480</v>
      </c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39375" right="0.39375" top="0.47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44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7.56"/>
    <col collapsed="false" customWidth="true" hidden="false" outlineLevel="0" max="8" min="8" style="0" width="24.85"/>
    <col collapsed="false" customWidth="true" hidden="false" outlineLevel="0" max="9" min="9" style="0" width="3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6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43" t="s">
        <v>40</v>
      </c>
    </row>
    <row r="3" customFormat="false" ht="17.25" hidden="false" customHeight="false" outlineLevel="0" collapsed="false">
      <c r="A3" s="4"/>
      <c r="B3" s="29" t="n">
        <v>1</v>
      </c>
      <c r="C3" s="44" t="s">
        <v>41</v>
      </c>
      <c r="D3" s="40" t="n">
        <v>39505</v>
      </c>
      <c r="E3" s="40" t="n">
        <v>39507</v>
      </c>
      <c r="F3" s="14" t="n">
        <v>2</v>
      </c>
      <c r="G3" s="41" t="n">
        <v>2</v>
      </c>
      <c r="H3" s="42" t="s">
        <v>42</v>
      </c>
      <c r="I3" s="39"/>
      <c r="J3" s="45"/>
    </row>
    <row r="4" customFormat="false" ht="17.25" hidden="false" customHeight="false" outlineLevel="0" collapsed="false">
      <c r="A4" s="4"/>
      <c r="B4" s="29" t="n">
        <v>2</v>
      </c>
      <c r="C4" s="44" t="s">
        <v>41</v>
      </c>
      <c r="D4" s="40" t="n">
        <v>39505</v>
      </c>
      <c r="E4" s="40" t="n">
        <v>39507</v>
      </c>
      <c r="F4" s="14" t="n">
        <v>2</v>
      </c>
      <c r="G4" s="41" t="n">
        <v>2</v>
      </c>
      <c r="H4" s="42" t="s">
        <v>42</v>
      </c>
      <c r="I4" s="39"/>
      <c r="J4" s="46"/>
    </row>
    <row r="5" customFormat="false" ht="17.25" hidden="false" customHeight="false" outlineLevel="0" collapsed="false">
      <c r="A5" s="4"/>
      <c r="B5" s="26" t="n">
        <v>3</v>
      </c>
      <c r="C5" s="44" t="s">
        <v>41</v>
      </c>
      <c r="D5" s="40" t="n">
        <v>39505</v>
      </c>
      <c r="E5" s="40" t="n">
        <v>39507</v>
      </c>
      <c r="F5" s="14" t="n">
        <v>2</v>
      </c>
      <c r="G5" s="41" t="n">
        <v>2</v>
      </c>
      <c r="H5" s="42" t="s">
        <v>42</v>
      </c>
      <c r="I5" s="39"/>
      <c r="J5" s="46"/>
    </row>
    <row r="6" customFormat="false" ht="17.25" hidden="false" customHeight="false" outlineLevel="0" collapsed="false">
      <c r="A6" s="4"/>
      <c r="B6" s="29" t="n">
        <v>4</v>
      </c>
      <c r="C6" s="44" t="s">
        <v>41</v>
      </c>
      <c r="D6" s="40" t="n">
        <v>39505</v>
      </c>
      <c r="E6" s="40" t="n">
        <v>39507</v>
      </c>
      <c r="F6" s="14" t="n">
        <v>2</v>
      </c>
      <c r="G6" s="41" t="n">
        <v>2</v>
      </c>
      <c r="H6" s="42" t="s">
        <v>42</v>
      </c>
      <c r="I6" s="39"/>
      <c r="J6" s="46"/>
    </row>
    <row r="7" customFormat="false" ht="17.25" hidden="false" customHeight="false" outlineLevel="0" collapsed="false">
      <c r="A7" s="4"/>
      <c r="B7" s="26" t="n">
        <v>5</v>
      </c>
      <c r="C7" s="44" t="s">
        <v>41</v>
      </c>
      <c r="D7" s="40" t="n">
        <v>39505</v>
      </c>
      <c r="E7" s="40" t="n">
        <v>39507</v>
      </c>
      <c r="F7" s="14" t="n">
        <v>2</v>
      </c>
      <c r="G7" s="41" t="n">
        <v>2</v>
      </c>
      <c r="H7" s="42" t="s">
        <v>42</v>
      </c>
      <c r="I7" s="39"/>
      <c r="J7" s="46"/>
    </row>
    <row r="8" customFormat="false" ht="17.25" hidden="false" customHeight="false" outlineLevel="0" collapsed="false">
      <c r="A8" s="4"/>
      <c r="B8" s="29" t="n">
        <v>6</v>
      </c>
      <c r="C8" s="44" t="s">
        <v>41</v>
      </c>
      <c r="D8" s="40" t="n">
        <v>39505</v>
      </c>
      <c r="E8" s="40" t="n">
        <v>39507</v>
      </c>
      <c r="F8" s="14" t="n">
        <v>1</v>
      </c>
      <c r="G8" s="41" t="n">
        <v>2</v>
      </c>
      <c r="H8" s="42" t="s">
        <v>42</v>
      </c>
      <c r="I8" s="39"/>
      <c r="J8" s="46"/>
    </row>
    <row r="9" customFormat="false" ht="17.25" hidden="false" customHeight="false" outlineLevel="0" collapsed="false">
      <c r="A9" s="4"/>
      <c r="B9" s="26" t="n">
        <v>7</v>
      </c>
      <c r="C9" s="44" t="s">
        <v>41</v>
      </c>
      <c r="D9" s="40" t="n">
        <v>39505</v>
      </c>
      <c r="E9" s="40" t="n">
        <v>39507</v>
      </c>
      <c r="F9" s="14" t="n">
        <v>1</v>
      </c>
      <c r="G9" s="41" t="n">
        <v>2</v>
      </c>
      <c r="H9" s="42" t="s">
        <v>42</v>
      </c>
      <c r="I9" s="39"/>
      <c r="J9" s="46"/>
    </row>
    <row r="10" customFormat="false" ht="17.25" hidden="false" customHeight="false" outlineLevel="0" collapsed="false">
      <c r="A10" s="4"/>
      <c r="B10" s="30" t="n">
        <v>8</v>
      </c>
      <c r="C10" s="44" t="s">
        <v>41</v>
      </c>
      <c r="D10" s="40" t="n">
        <v>39505</v>
      </c>
      <c r="E10" s="40" t="n">
        <v>39507</v>
      </c>
      <c r="F10" s="14" t="n">
        <v>2</v>
      </c>
      <c r="G10" s="41" t="n">
        <v>2</v>
      </c>
      <c r="H10" s="42" t="s">
        <v>42</v>
      </c>
      <c r="I10" s="39"/>
      <c r="J10" s="46"/>
    </row>
    <row r="11" customFormat="false" ht="17.25" hidden="false" customHeight="false" outlineLevel="0" collapsed="false">
      <c r="A11" s="4"/>
      <c r="B11" s="26" t="n">
        <v>9</v>
      </c>
      <c r="C11" s="44" t="s">
        <v>41</v>
      </c>
      <c r="D11" s="40" t="n">
        <v>39505</v>
      </c>
      <c r="E11" s="40" t="n">
        <v>39507</v>
      </c>
      <c r="F11" s="14" t="n">
        <v>2</v>
      </c>
      <c r="G11" s="41" t="n">
        <v>2</v>
      </c>
      <c r="H11" s="42" t="s">
        <v>42</v>
      </c>
      <c r="I11" s="39"/>
      <c r="J11" s="46"/>
    </row>
    <row r="12" customFormat="false" ht="17.25" hidden="false" customHeight="false" outlineLevel="0" collapsed="false">
      <c r="A12" s="4"/>
      <c r="B12" s="29" t="n">
        <v>10</v>
      </c>
      <c r="C12" s="44" t="s">
        <v>41</v>
      </c>
      <c r="D12" s="40" t="n">
        <v>39505</v>
      </c>
      <c r="E12" s="40" t="n">
        <v>39507</v>
      </c>
      <c r="F12" s="14" t="n">
        <v>2</v>
      </c>
      <c r="G12" s="41" t="n">
        <v>2</v>
      </c>
      <c r="H12" s="42" t="s">
        <v>42</v>
      </c>
      <c r="I12" s="39"/>
      <c r="J12" s="46"/>
    </row>
    <row r="13" customFormat="false" ht="17.25" hidden="false" customHeight="false" outlineLevel="0" collapsed="false">
      <c r="A13" s="4"/>
      <c r="B13" s="29" t="n">
        <v>11</v>
      </c>
      <c r="C13" s="44" t="s">
        <v>41</v>
      </c>
      <c r="D13" s="40" t="n">
        <v>39505</v>
      </c>
      <c r="E13" s="40" t="n">
        <v>39507</v>
      </c>
      <c r="F13" s="14" t="n">
        <v>2</v>
      </c>
      <c r="G13" s="41" t="n">
        <v>2</v>
      </c>
      <c r="H13" s="42" t="s">
        <v>42</v>
      </c>
      <c r="I13" s="39"/>
      <c r="J13" s="46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7"/>
      <c r="B14" s="26" t="n">
        <v>12</v>
      </c>
      <c r="C14" s="44" t="s">
        <v>43</v>
      </c>
      <c r="D14" s="40" t="n">
        <v>39474</v>
      </c>
      <c r="E14" s="40" t="n">
        <v>39476</v>
      </c>
      <c r="F14" s="41" t="n">
        <v>2</v>
      </c>
      <c r="G14" s="41" t="n">
        <v>2</v>
      </c>
      <c r="H14" s="42" t="s">
        <v>44</v>
      </c>
      <c r="I14" s="39" t="s">
        <v>45</v>
      </c>
      <c r="J14" s="46"/>
    </row>
    <row r="15" customFormat="false" ht="16.5" hidden="false" customHeight="false" outlineLevel="0" collapsed="false">
      <c r="A15" s="4"/>
      <c r="B15" s="26" t="n">
        <v>13</v>
      </c>
      <c r="C15" s="44" t="s">
        <v>46</v>
      </c>
      <c r="D15" s="40" t="n">
        <v>39506</v>
      </c>
      <c r="E15" s="40" t="n">
        <v>39507</v>
      </c>
      <c r="F15" s="41" t="n">
        <v>2</v>
      </c>
      <c r="G15" s="41" t="n">
        <v>1</v>
      </c>
      <c r="H15" s="42" t="s">
        <v>13</v>
      </c>
      <c r="I15" s="39" t="s">
        <v>47</v>
      </c>
      <c r="J15" s="46"/>
    </row>
    <row r="16" customFormat="false" ht="16.5" hidden="false" customHeight="false" outlineLevel="0" collapsed="false">
      <c r="A16" s="4"/>
      <c r="B16" s="26" t="n">
        <v>14</v>
      </c>
      <c r="C16" s="44" t="s">
        <v>46</v>
      </c>
      <c r="D16" s="40" t="n">
        <v>39506</v>
      </c>
      <c r="E16" s="40" t="n">
        <v>39507</v>
      </c>
      <c r="F16" s="41" t="n">
        <v>2</v>
      </c>
      <c r="G16" s="41" t="n">
        <v>1</v>
      </c>
      <c r="H16" s="42" t="s">
        <v>13</v>
      </c>
      <c r="I16" s="39" t="s">
        <v>47</v>
      </c>
      <c r="J16" s="46"/>
    </row>
    <row r="17" customFormat="false" ht="16.5" hidden="false" customHeight="false" outlineLevel="0" collapsed="false">
      <c r="A17" s="4"/>
      <c r="B17" s="26" t="n">
        <v>15</v>
      </c>
      <c r="C17" s="39" t="s">
        <v>9</v>
      </c>
      <c r="D17" s="40" t="n">
        <v>39506</v>
      </c>
      <c r="E17" s="40" t="n">
        <v>39509</v>
      </c>
      <c r="F17" s="41" t="n">
        <v>1</v>
      </c>
      <c r="G17" s="41" t="n">
        <v>3</v>
      </c>
      <c r="H17" s="42" t="s">
        <v>10</v>
      </c>
      <c r="I17" s="39"/>
      <c r="J17" s="46"/>
    </row>
    <row r="18" customFormat="false" ht="16.5" hidden="false" customHeight="false" outlineLevel="0" collapsed="false">
      <c r="A18" s="4"/>
      <c r="B18" s="26" t="n">
        <v>16</v>
      </c>
      <c r="C18" s="39" t="s">
        <v>11</v>
      </c>
      <c r="D18" s="40" t="n">
        <v>39506</v>
      </c>
      <c r="E18" s="40" t="n">
        <v>39509</v>
      </c>
      <c r="F18" s="41" t="n">
        <v>1</v>
      </c>
      <c r="G18" s="41" t="n">
        <v>3</v>
      </c>
      <c r="H18" s="42" t="s">
        <v>10</v>
      </c>
      <c r="I18" s="39"/>
      <c r="J18" s="41"/>
    </row>
    <row r="19" customFormat="false" ht="16.5" hidden="false" customHeight="false" outlineLevel="0" collapsed="false">
      <c r="A19" s="4"/>
      <c r="B19" s="26" t="n">
        <v>17</v>
      </c>
      <c r="C19" s="48" t="s">
        <v>48</v>
      </c>
      <c r="D19" s="40" t="n">
        <v>39506</v>
      </c>
      <c r="E19" s="40" t="n">
        <v>39508</v>
      </c>
      <c r="F19" s="41" t="n">
        <v>2</v>
      </c>
      <c r="G19" s="41" t="n">
        <v>2</v>
      </c>
      <c r="H19" s="42" t="n">
        <v>77</v>
      </c>
      <c r="I19" s="39" t="s">
        <v>49</v>
      </c>
      <c r="J19" s="46"/>
    </row>
    <row r="20" customFormat="false" ht="16.5" hidden="false" customHeight="false" outlineLevel="0" collapsed="false">
      <c r="A20" s="4"/>
      <c r="B20" s="26" t="n">
        <v>18</v>
      </c>
      <c r="C20" s="49" t="s">
        <v>12</v>
      </c>
      <c r="D20" s="50" t="n">
        <v>39506</v>
      </c>
      <c r="E20" s="50" t="n">
        <v>39509</v>
      </c>
      <c r="F20" s="51" t="n">
        <v>2</v>
      </c>
      <c r="G20" s="51" t="n">
        <v>3</v>
      </c>
      <c r="H20" s="52" t="s">
        <v>13</v>
      </c>
      <c r="I20" s="39" t="s">
        <v>14</v>
      </c>
      <c r="J20" s="46"/>
    </row>
    <row r="21" customFormat="false" ht="16.5" hidden="false" customHeight="false" outlineLevel="0" collapsed="false">
      <c r="A21" s="4"/>
      <c r="B21" s="53" t="n">
        <v>19</v>
      </c>
      <c r="C21" s="46" t="s">
        <v>50</v>
      </c>
      <c r="D21" s="54" t="n">
        <v>39506</v>
      </c>
      <c r="E21" s="54" t="n">
        <v>39507</v>
      </c>
      <c r="F21" s="46" t="n">
        <v>1</v>
      </c>
      <c r="G21" s="46" t="n">
        <v>1</v>
      </c>
      <c r="H21" s="46"/>
      <c r="I21" s="55"/>
      <c r="J21" s="46"/>
    </row>
    <row r="22" customFormat="false" ht="16.5" hidden="false" customHeight="false" outlineLevel="0" collapsed="false">
      <c r="A22" s="4"/>
      <c r="B22" s="26" t="n">
        <v>20</v>
      </c>
      <c r="C22" s="56" t="s">
        <v>51</v>
      </c>
      <c r="D22" s="57" t="n">
        <v>39505</v>
      </c>
      <c r="E22" s="57" t="n">
        <v>39507</v>
      </c>
      <c r="F22" s="58" t="n">
        <v>2</v>
      </c>
      <c r="G22" s="59" t="n">
        <v>2</v>
      </c>
      <c r="H22" s="60" t="s">
        <v>42</v>
      </c>
      <c r="I22" s="55" t="s">
        <v>52</v>
      </c>
      <c r="J22" s="46"/>
    </row>
    <row r="23" customFormat="false" ht="16.5" hidden="false" customHeight="false" outlineLevel="0" collapsed="false">
      <c r="A23" s="61"/>
      <c r="B23" s="26" t="n">
        <v>21</v>
      </c>
      <c r="C23" s="62" t="s">
        <v>51</v>
      </c>
      <c r="D23" s="63" t="n">
        <v>39505</v>
      </c>
      <c r="E23" s="63" t="n">
        <v>39507</v>
      </c>
      <c r="F23" s="64" t="n">
        <v>2</v>
      </c>
      <c r="G23" s="65" t="n">
        <v>2</v>
      </c>
      <c r="H23" s="66" t="s">
        <v>42</v>
      </c>
      <c r="I23" s="67" t="s">
        <v>52</v>
      </c>
      <c r="J23" s="46"/>
    </row>
    <row r="24" customFormat="false" ht="16.5" hidden="false" customHeight="false" outlineLevel="0" collapsed="false">
      <c r="A24" s="4"/>
      <c r="B24" s="29" t="n">
        <v>22</v>
      </c>
      <c r="C24" s="39" t="s">
        <v>18</v>
      </c>
      <c r="D24" s="40" t="n">
        <v>39506</v>
      </c>
      <c r="E24" s="40" t="n">
        <v>39508</v>
      </c>
      <c r="F24" s="41" t="n">
        <v>2</v>
      </c>
      <c r="G24" s="41" t="n">
        <v>2</v>
      </c>
      <c r="H24" s="42" t="s">
        <v>13</v>
      </c>
      <c r="I24" s="39" t="s">
        <v>19</v>
      </c>
      <c r="J24" s="46"/>
    </row>
    <row r="25" customFormat="false" ht="16.5" hidden="false" customHeight="false" outlineLevel="0" collapsed="false">
      <c r="A25" s="4"/>
      <c r="B25" s="29" t="n">
        <v>23</v>
      </c>
      <c r="C25" s="44" t="s">
        <v>43</v>
      </c>
      <c r="D25" s="40" t="n">
        <v>39474</v>
      </c>
      <c r="E25" s="40" t="n">
        <v>39476</v>
      </c>
      <c r="F25" s="41" t="n">
        <v>2</v>
      </c>
      <c r="G25" s="41" t="n">
        <v>2</v>
      </c>
      <c r="H25" s="42" t="s">
        <v>44</v>
      </c>
      <c r="I25" s="39" t="s">
        <v>45</v>
      </c>
      <c r="J25" s="68"/>
    </row>
    <row r="26" customFormat="false" ht="16.5" hidden="false" customHeight="false" outlineLevel="0" collapsed="false">
      <c r="A26" s="47"/>
      <c r="B26" s="29" t="n">
        <v>24</v>
      </c>
      <c r="C26" s="44" t="s">
        <v>43</v>
      </c>
      <c r="D26" s="40" t="n">
        <v>39474</v>
      </c>
      <c r="E26" s="40" t="n">
        <v>39476</v>
      </c>
      <c r="F26" s="41" t="n">
        <v>2</v>
      </c>
      <c r="G26" s="41" t="n">
        <v>2</v>
      </c>
      <c r="H26" s="42" t="s">
        <v>44</v>
      </c>
      <c r="I26" s="39" t="s">
        <v>45</v>
      </c>
      <c r="J26" s="46"/>
    </row>
    <row r="27" customFormat="false" ht="16.5" hidden="false" customHeight="false" outlineLevel="0" collapsed="false">
      <c r="A27" s="4"/>
      <c r="B27" s="26" t="n">
        <v>25</v>
      </c>
      <c r="C27" s="39" t="s">
        <v>22</v>
      </c>
      <c r="D27" s="40" t="n">
        <v>39506</v>
      </c>
      <c r="E27" s="40" t="n">
        <v>39509</v>
      </c>
      <c r="F27" s="41" t="n">
        <v>2</v>
      </c>
      <c r="G27" s="41" t="n">
        <v>3</v>
      </c>
      <c r="H27" s="42" t="s">
        <v>10</v>
      </c>
      <c r="I27" s="39" t="s">
        <v>53</v>
      </c>
      <c r="J27" s="46"/>
    </row>
    <row r="28" customFormat="false" ht="16.5" hidden="false" customHeight="false" outlineLevel="0" collapsed="false">
      <c r="A28" s="47"/>
      <c r="B28" s="30" t="n">
        <v>26</v>
      </c>
      <c r="C28" s="44" t="s">
        <v>43</v>
      </c>
      <c r="D28" s="40" t="n">
        <v>39474</v>
      </c>
      <c r="E28" s="40" t="n">
        <v>39476</v>
      </c>
      <c r="F28" s="41" t="n">
        <v>2</v>
      </c>
      <c r="G28" s="41" t="n">
        <v>2</v>
      </c>
      <c r="H28" s="42" t="s">
        <v>44</v>
      </c>
      <c r="I28" s="39" t="s">
        <v>45</v>
      </c>
      <c r="J28" s="46"/>
    </row>
    <row r="29" customFormat="false" ht="16.5" hidden="false" customHeight="false" outlineLevel="0" collapsed="false">
      <c r="A29" s="4"/>
      <c r="B29" s="29" t="n">
        <v>27</v>
      </c>
      <c r="C29" s="44" t="s">
        <v>54</v>
      </c>
      <c r="D29" s="40" t="n">
        <v>39506</v>
      </c>
      <c r="E29" s="40" t="n">
        <v>39507</v>
      </c>
      <c r="F29" s="41" t="n">
        <v>1</v>
      </c>
      <c r="G29" s="41" t="n">
        <v>1</v>
      </c>
      <c r="H29" s="42" t="n">
        <v>66</v>
      </c>
      <c r="I29" s="39" t="s">
        <v>55</v>
      </c>
      <c r="J29" s="46"/>
    </row>
    <row r="30" customFormat="false" ht="16.5" hidden="false" customHeight="false" outlineLevel="0" collapsed="false">
      <c r="A30" s="47"/>
      <c r="B30" s="26" t="n">
        <v>32</v>
      </c>
      <c r="C30" s="44" t="s">
        <v>43</v>
      </c>
      <c r="D30" s="40" t="n">
        <v>39474</v>
      </c>
      <c r="E30" s="40" t="n">
        <v>39476</v>
      </c>
      <c r="F30" s="41" t="n">
        <v>2</v>
      </c>
      <c r="G30" s="41" t="n">
        <v>2</v>
      </c>
      <c r="H30" s="42" t="s">
        <v>44</v>
      </c>
      <c r="I30" s="39" t="s">
        <v>45</v>
      </c>
      <c r="J30" s="46"/>
    </row>
    <row r="31" customFormat="false" ht="16.5" hidden="false" customHeight="false" outlineLevel="0" collapsed="false">
      <c r="A31" s="4"/>
      <c r="B31" s="26" t="n">
        <v>34</v>
      </c>
      <c r="C31" s="44" t="s">
        <v>56</v>
      </c>
      <c r="D31" s="40" t="n">
        <v>39506</v>
      </c>
      <c r="E31" s="40" t="n">
        <v>39507</v>
      </c>
      <c r="F31" s="41" t="n">
        <v>4</v>
      </c>
      <c r="G31" s="41" t="n">
        <v>1</v>
      </c>
      <c r="H31" s="42" t="s">
        <v>57</v>
      </c>
      <c r="I31" s="39" t="s">
        <v>58</v>
      </c>
      <c r="J31" s="46"/>
    </row>
    <row r="32" customFormat="false" ht="16.5" hidden="false" customHeight="false" outlineLevel="0" collapsed="false">
      <c r="A32" s="47"/>
      <c r="B32" s="26" t="n">
        <v>40</v>
      </c>
      <c r="C32" s="44" t="s">
        <v>43</v>
      </c>
      <c r="D32" s="40" t="n">
        <v>39474</v>
      </c>
      <c r="E32" s="40" t="n">
        <v>39476</v>
      </c>
      <c r="F32" s="41" t="n">
        <v>2</v>
      </c>
      <c r="G32" s="41" t="n">
        <v>2</v>
      </c>
      <c r="H32" s="42" t="s">
        <v>44</v>
      </c>
      <c r="I32" s="39" t="s">
        <v>45</v>
      </c>
      <c r="J32" s="46"/>
    </row>
    <row r="33" customFormat="false" ht="16.5" hidden="false" customHeight="false" outlineLevel="0" collapsed="false">
      <c r="A33" s="4"/>
      <c r="B33" s="26" t="n">
        <v>50</v>
      </c>
      <c r="C33" s="44" t="s">
        <v>59</v>
      </c>
      <c r="D33" s="40" t="n">
        <v>39506</v>
      </c>
      <c r="E33" s="69" t="n">
        <v>39507</v>
      </c>
      <c r="F33" s="41" t="n">
        <v>2</v>
      </c>
      <c r="G33" s="41" t="n">
        <v>1</v>
      </c>
      <c r="H33" s="42" t="n">
        <v>77</v>
      </c>
      <c r="I33" s="39" t="s">
        <v>60</v>
      </c>
      <c r="J33" s="46"/>
    </row>
    <row r="34" customFormat="false" ht="16.5" hidden="false" customHeight="false" outlineLevel="0" collapsed="false">
      <c r="A34" s="4"/>
      <c r="B34" s="31" t="s">
        <v>29</v>
      </c>
      <c r="C34" s="39" t="s">
        <v>30</v>
      </c>
      <c r="D34" s="40" t="n">
        <v>39506</v>
      </c>
      <c r="E34" s="40" t="n">
        <v>39509</v>
      </c>
      <c r="F34" s="41" t="n">
        <v>1</v>
      </c>
      <c r="G34" s="41" t="n">
        <v>3</v>
      </c>
      <c r="H34" s="42" t="s">
        <v>10</v>
      </c>
      <c r="I34" s="39"/>
      <c r="J34" s="46"/>
    </row>
    <row r="35" customFormat="false" ht="16.5" hidden="false" customHeight="false" outlineLevel="0" collapsed="false">
      <c r="A35" s="4"/>
      <c r="B35" s="70" t="s">
        <v>31</v>
      </c>
      <c r="C35" s="44" t="s">
        <v>41</v>
      </c>
      <c r="D35" s="40" t="n">
        <v>39505</v>
      </c>
      <c r="E35" s="40" t="n">
        <v>39507</v>
      </c>
      <c r="F35" s="41" t="n">
        <v>1</v>
      </c>
      <c r="G35" s="41" t="n">
        <v>2</v>
      </c>
      <c r="H35" s="42" t="s">
        <v>42</v>
      </c>
      <c r="I35" s="39"/>
      <c r="J35" s="46"/>
    </row>
    <row r="36" customFormat="false" ht="16.5" hidden="false" customHeight="true" outlineLevel="0" collapsed="false">
      <c r="A36" s="4"/>
      <c r="B36" s="71" t="s">
        <v>32</v>
      </c>
      <c r="C36" s="44" t="s">
        <v>41</v>
      </c>
      <c r="D36" s="40" t="n">
        <v>39505</v>
      </c>
      <c r="E36" s="40" t="n">
        <v>39507</v>
      </c>
      <c r="F36" s="41" t="n">
        <v>1</v>
      </c>
      <c r="G36" s="41" t="n">
        <v>2</v>
      </c>
      <c r="H36" s="42" t="s">
        <v>42</v>
      </c>
      <c r="I36" s="39"/>
      <c r="J36" s="46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61</v>
      </c>
      <c r="G37" s="24"/>
      <c r="H37" s="24"/>
      <c r="I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6.5" hidden="false" customHeight="false" outlineLevel="0" collapsed="false">
      <c r="A39" s="24"/>
      <c r="B39" s="24"/>
      <c r="C39" s="34" t="s">
        <v>61</v>
      </c>
      <c r="D39" s="35"/>
      <c r="E39" s="72"/>
      <c r="F39" s="24"/>
      <c r="G39" s="24"/>
      <c r="H39" s="24"/>
      <c r="I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3.5" hidden="false" customHeight="false" outlineLevel="0" collapsed="false">
      <c r="A41" s="24"/>
      <c r="B41" s="24"/>
      <c r="C41" s="73" t="s">
        <v>62</v>
      </c>
      <c r="D41" s="74"/>
      <c r="E41" s="75"/>
      <c r="F41" s="24"/>
      <c r="G41" s="24"/>
      <c r="H41" s="24"/>
      <c r="I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8.75" hidden="false" customHeight="false" outlineLevel="0" collapsed="false">
      <c r="A43" s="24"/>
      <c r="B43" s="24"/>
      <c r="C43" s="76" t="s">
        <v>63</v>
      </c>
      <c r="D43" s="77"/>
      <c r="E43" s="24"/>
      <c r="F43" s="24"/>
      <c r="G43" s="24"/>
      <c r="H43" s="24"/>
      <c r="I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8.75" hidden="false" customHeight="false" outlineLevel="0" collapsed="false">
      <c r="A45" s="24"/>
      <c r="B45" s="24"/>
      <c r="C45" s="78" t="s">
        <v>64</v>
      </c>
      <c r="D45" s="79"/>
      <c r="E45" s="80"/>
      <c r="F45" s="81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6.5" hidden="false" customHeight="false" outlineLevel="0" collapsed="false">
      <c r="A48" s="24"/>
      <c r="B48" s="24"/>
      <c r="C48" s="82" t="s">
        <v>65</v>
      </c>
      <c r="D48" s="83"/>
      <c r="E48" s="84"/>
      <c r="F48" s="24"/>
      <c r="G48" s="24"/>
      <c r="H48" s="24"/>
      <c r="I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6.5" hidden="false" customHeight="false" outlineLevel="0" collapsed="false">
      <c r="A50" s="24"/>
      <c r="B50" s="24"/>
      <c r="C50" s="85" t="s">
        <v>66</v>
      </c>
      <c r="D50" s="86"/>
      <c r="E50" s="86"/>
      <c r="F50" s="87"/>
      <c r="G50" s="88"/>
      <c r="H50" s="89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26.25" hidden="false" customHeight="false" outlineLevel="0" collapsed="false">
      <c r="A53" s="24"/>
      <c r="B53" s="24"/>
      <c r="C53" s="90" t="s">
        <v>67</v>
      </c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24"/>
      <c r="C1" s="24"/>
      <c r="D1" s="334" t="s">
        <v>0</v>
      </c>
      <c r="E1" s="24"/>
      <c r="F1" s="24"/>
      <c r="G1" s="335"/>
      <c r="H1" s="335" t="n">
        <v>39488</v>
      </c>
      <c r="I1" s="335"/>
    </row>
    <row r="2" customFormat="false" ht="17.25" hidden="false" customHeight="false" outlineLevel="0" collapsed="false">
      <c r="A2" s="24"/>
      <c r="B2" s="509" t="s">
        <v>1</v>
      </c>
      <c r="C2" s="510" t="s">
        <v>2</v>
      </c>
      <c r="D2" s="510" t="s">
        <v>3</v>
      </c>
      <c r="E2" s="510" t="s">
        <v>4</v>
      </c>
      <c r="F2" s="511" t="s">
        <v>5</v>
      </c>
      <c r="G2" s="511" t="s">
        <v>6</v>
      </c>
      <c r="H2" s="510" t="s">
        <v>7</v>
      </c>
      <c r="I2" s="510" t="s">
        <v>8</v>
      </c>
    </row>
    <row r="3" customFormat="false" ht="16.5" hidden="false" customHeight="false" outlineLevel="0" collapsed="false">
      <c r="A3" s="24"/>
      <c r="B3" s="30" t="n">
        <v>1</v>
      </c>
      <c r="C3" s="498" t="s">
        <v>459</v>
      </c>
      <c r="D3" s="13" t="n">
        <v>39487</v>
      </c>
      <c r="E3" s="13" t="n">
        <v>39490</v>
      </c>
      <c r="F3" s="14" t="n">
        <v>2</v>
      </c>
      <c r="G3" s="14" t="n">
        <v>3</v>
      </c>
      <c r="H3" s="15" t="n">
        <v>72</v>
      </c>
      <c r="I3" s="14" t="s">
        <v>481</v>
      </c>
    </row>
    <row r="4" customFormat="false" ht="16.5" hidden="false" customHeight="false" outlineLevel="0" collapsed="false">
      <c r="A4" s="24"/>
      <c r="B4" s="30" t="n">
        <v>2</v>
      </c>
      <c r="C4" s="498" t="s">
        <v>460</v>
      </c>
      <c r="D4" s="13" t="n">
        <v>39487</v>
      </c>
      <c r="E4" s="13" t="n">
        <v>39490</v>
      </c>
      <c r="F4" s="14" t="n">
        <v>2</v>
      </c>
      <c r="G4" s="14" t="n">
        <v>3</v>
      </c>
      <c r="H4" s="15" t="n">
        <v>65</v>
      </c>
      <c r="I4" s="14" t="s">
        <v>60</v>
      </c>
    </row>
    <row r="5" customFormat="false" ht="16.5" hidden="false" customHeight="false" outlineLevel="0" collapsed="false">
      <c r="A5" s="24"/>
      <c r="B5" s="512" t="n">
        <v>3</v>
      </c>
      <c r="C5" s="465"/>
      <c r="D5" s="13"/>
      <c r="E5" s="13"/>
      <c r="F5" s="14"/>
      <c r="G5" s="14"/>
      <c r="H5" s="15"/>
      <c r="I5" s="14"/>
    </row>
    <row r="6" customFormat="false" ht="16.5" hidden="false" customHeight="false" outlineLevel="0" collapsed="false">
      <c r="A6" s="24"/>
      <c r="B6" s="30" t="n">
        <v>4</v>
      </c>
      <c r="C6" s="465" t="s">
        <v>462</v>
      </c>
      <c r="D6" s="13" t="n">
        <v>39488</v>
      </c>
      <c r="E6" s="13" t="n">
        <v>39490</v>
      </c>
      <c r="F6" s="14" t="n">
        <v>2</v>
      </c>
      <c r="G6" s="14" t="n">
        <v>2</v>
      </c>
      <c r="H6" s="15" t="n">
        <v>72</v>
      </c>
      <c r="I6" s="14" t="s">
        <v>463</v>
      </c>
    </row>
    <row r="7" customFormat="false" ht="16.5" hidden="false" customHeight="false" outlineLevel="0" collapsed="false">
      <c r="A7" s="24"/>
      <c r="B7" s="513" t="n">
        <v>5</v>
      </c>
      <c r="C7" s="465" t="s">
        <v>464</v>
      </c>
      <c r="D7" s="13" t="n">
        <v>39488</v>
      </c>
      <c r="E7" s="13" t="n">
        <v>39490</v>
      </c>
      <c r="F7" s="14" t="n">
        <v>2</v>
      </c>
      <c r="G7" s="14" t="n">
        <v>2</v>
      </c>
      <c r="H7" s="15" t="n">
        <v>77</v>
      </c>
      <c r="I7" s="14" t="s">
        <v>25</v>
      </c>
    </row>
    <row r="8" customFormat="false" ht="16.5" hidden="false" customHeight="false" outlineLevel="0" collapsed="false">
      <c r="A8" s="24"/>
      <c r="B8" s="30" t="n">
        <v>6</v>
      </c>
      <c r="C8" s="498" t="s">
        <v>482</v>
      </c>
      <c r="D8" s="13" t="n">
        <v>39488</v>
      </c>
      <c r="E8" s="13" t="n">
        <v>39489</v>
      </c>
      <c r="F8" s="14" t="n">
        <v>1</v>
      </c>
      <c r="G8" s="14" t="n">
        <v>1</v>
      </c>
      <c r="H8" s="15" t="s">
        <v>483</v>
      </c>
      <c r="I8" s="14" t="s">
        <v>484</v>
      </c>
    </row>
    <row r="9" customFormat="false" ht="16.5" hidden="false" customHeight="false" outlineLevel="0" collapsed="false">
      <c r="A9" s="24"/>
      <c r="B9" s="23" t="n">
        <v>7</v>
      </c>
      <c r="C9" s="465"/>
      <c r="D9" s="13"/>
      <c r="E9" s="13"/>
      <c r="F9" s="14"/>
      <c r="G9" s="14"/>
      <c r="H9" s="15"/>
      <c r="I9" s="14"/>
    </row>
    <row r="10" customFormat="false" ht="16.5" hidden="false" customHeight="false" outlineLevel="0" collapsed="false">
      <c r="A10" s="24"/>
      <c r="B10" s="30" t="n">
        <v>8</v>
      </c>
      <c r="C10" s="465" t="s">
        <v>465</v>
      </c>
      <c r="D10" s="13" t="n">
        <v>39488</v>
      </c>
      <c r="E10" s="13" t="n">
        <v>39490</v>
      </c>
      <c r="F10" s="14" t="n">
        <v>2</v>
      </c>
      <c r="G10" s="14" t="n">
        <v>2</v>
      </c>
      <c r="H10" s="15" t="s">
        <v>466</v>
      </c>
      <c r="I10" s="14" t="s">
        <v>467</v>
      </c>
    </row>
    <row r="11" customFormat="false" ht="16.5" hidden="false" customHeight="false" outlineLevel="0" collapsed="false">
      <c r="A11" s="24"/>
      <c r="B11" s="513" t="n">
        <v>9</v>
      </c>
      <c r="C11" s="465" t="s">
        <v>465</v>
      </c>
      <c r="D11" s="13" t="n">
        <v>39488</v>
      </c>
      <c r="E11" s="13" t="n">
        <v>39490</v>
      </c>
      <c r="F11" s="14" t="n">
        <v>1</v>
      </c>
      <c r="G11" s="14" t="n">
        <v>2</v>
      </c>
      <c r="H11" s="15" t="s">
        <v>466</v>
      </c>
      <c r="I11" s="14" t="s">
        <v>467</v>
      </c>
    </row>
    <row r="12" customFormat="false" ht="16.5" hidden="false" customHeight="false" outlineLevel="0" collapsed="false">
      <c r="A12" s="24"/>
      <c r="B12" s="30" t="n">
        <v>10</v>
      </c>
      <c r="C12" s="465" t="s">
        <v>465</v>
      </c>
      <c r="D12" s="13" t="n">
        <v>39488</v>
      </c>
      <c r="E12" s="13" t="n">
        <v>39490</v>
      </c>
      <c r="F12" s="14" t="n">
        <v>1</v>
      </c>
      <c r="G12" s="14" t="n">
        <v>2</v>
      </c>
      <c r="H12" s="15" t="s">
        <v>466</v>
      </c>
      <c r="I12" s="14" t="s">
        <v>467</v>
      </c>
    </row>
    <row r="13" customFormat="false" ht="15.75" hidden="false" customHeight="false" outlineLevel="0" collapsed="false">
      <c r="A13" s="24"/>
      <c r="B13" s="514" t="n">
        <v>11</v>
      </c>
      <c r="C13" s="515" t="s">
        <v>485</v>
      </c>
      <c r="D13" s="17" t="n">
        <v>39486</v>
      </c>
      <c r="E13" s="17" t="n">
        <v>39489</v>
      </c>
      <c r="F13" s="18" t="n">
        <v>2</v>
      </c>
      <c r="G13" s="18" t="n">
        <v>3</v>
      </c>
      <c r="H13" s="18" t="s">
        <v>266</v>
      </c>
      <c r="I13" s="18" t="s">
        <v>48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4"/>
      <c r="B14" s="516" t="n">
        <v>12</v>
      </c>
      <c r="C14" s="46"/>
      <c r="D14" s="46"/>
      <c r="E14" s="46"/>
      <c r="F14" s="46"/>
      <c r="G14" s="46"/>
      <c r="H14" s="46"/>
      <c r="I14" s="46"/>
    </row>
    <row r="15" customFormat="false" ht="16.5" hidden="false" customHeight="false" outlineLevel="0" collapsed="false">
      <c r="A15" s="24"/>
      <c r="B15" s="513" t="n">
        <v>13</v>
      </c>
      <c r="C15" s="517" t="s">
        <v>469</v>
      </c>
      <c r="D15" s="518" t="n">
        <v>39488</v>
      </c>
      <c r="E15" s="518" t="n">
        <v>39490</v>
      </c>
      <c r="F15" s="108" t="n">
        <v>2</v>
      </c>
      <c r="G15" s="108" t="n">
        <v>2</v>
      </c>
      <c r="H15" s="279" t="n">
        <v>77</v>
      </c>
      <c r="I15" s="108" t="s">
        <v>25</v>
      </c>
    </row>
    <row r="16" customFormat="false" ht="16.5" hidden="false" customHeight="false" outlineLevel="0" collapsed="false">
      <c r="A16" s="24"/>
      <c r="B16" s="512" t="n">
        <v>14</v>
      </c>
      <c r="C16" s="498"/>
      <c r="D16" s="13"/>
      <c r="E16" s="13"/>
      <c r="F16" s="14"/>
      <c r="G16" s="14"/>
      <c r="H16" s="15"/>
      <c r="I16" s="14"/>
      <c r="J16" s="24"/>
    </row>
    <row r="17" customFormat="false" ht="16.5" hidden="false" customHeight="false" outlineLevel="0" collapsed="false">
      <c r="A17" s="24"/>
      <c r="B17" s="513" t="n">
        <v>15</v>
      </c>
      <c r="C17" s="498" t="s">
        <v>487</v>
      </c>
      <c r="D17" s="13" t="n">
        <v>39488</v>
      </c>
      <c r="E17" s="13" t="n">
        <v>39489</v>
      </c>
      <c r="F17" s="14" t="n">
        <v>2</v>
      </c>
      <c r="G17" s="14" t="n">
        <v>1</v>
      </c>
      <c r="H17" s="15" t="n">
        <v>70</v>
      </c>
      <c r="I17" s="14" t="s">
        <v>488</v>
      </c>
    </row>
    <row r="18" customFormat="false" ht="16.5" hidden="false" customHeight="false" outlineLevel="0" collapsed="false">
      <c r="A18" s="24"/>
      <c r="B18" s="513" t="n">
        <v>16</v>
      </c>
      <c r="C18" s="498" t="s">
        <v>473</v>
      </c>
      <c r="D18" s="13" t="n">
        <v>39488</v>
      </c>
      <c r="E18" s="13" t="n">
        <v>39490</v>
      </c>
      <c r="F18" s="14" t="n">
        <v>2</v>
      </c>
      <c r="G18" s="14" t="n">
        <v>2</v>
      </c>
      <c r="H18" s="15" t="n">
        <v>77</v>
      </c>
      <c r="I18" s="14" t="n">
        <v>719830</v>
      </c>
    </row>
    <row r="19" customFormat="false" ht="16.5" hidden="false" customHeight="false" outlineLevel="0" collapsed="false">
      <c r="A19" s="24"/>
      <c r="B19" s="513" t="n">
        <v>17</v>
      </c>
      <c r="C19" s="498" t="s">
        <v>473</v>
      </c>
      <c r="D19" s="13" t="n">
        <v>39488</v>
      </c>
      <c r="E19" s="13" t="n">
        <v>39490</v>
      </c>
      <c r="F19" s="14" t="n">
        <v>2</v>
      </c>
      <c r="G19" s="14" t="n">
        <v>2</v>
      </c>
      <c r="H19" s="15" t="n">
        <v>77</v>
      </c>
      <c r="I19" s="14" t="n">
        <v>719830</v>
      </c>
    </row>
    <row r="20" customFormat="false" ht="16.5" hidden="false" customHeight="false" outlineLevel="0" collapsed="false">
      <c r="A20" s="24"/>
      <c r="B20" s="512" t="n">
        <v>18</v>
      </c>
      <c r="C20" s="498"/>
      <c r="D20" s="13"/>
      <c r="E20" s="13"/>
      <c r="F20" s="14"/>
      <c r="G20" s="14"/>
      <c r="H20" s="15"/>
      <c r="I20" s="14"/>
    </row>
    <row r="21" customFormat="false" ht="16.5" hidden="false" customHeight="false" outlineLevel="0" collapsed="false">
      <c r="A21" s="24"/>
      <c r="B21" s="512" t="n">
        <v>19</v>
      </c>
      <c r="C21" s="498"/>
      <c r="D21" s="13"/>
      <c r="E21" s="13"/>
      <c r="F21" s="14"/>
      <c r="G21" s="14"/>
      <c r="H21" s="15"/>
      <c r="I21" s="14"/>
    </row>
    <row r="22" customFormat="false" ht="16.5" hidden="false" customHeight="false" outlineLevel="0" collapsed="false">
      <c r="A22" s="24"/>
      <c r="B22" s="513" t="n">
        <v>20</v>
      </c>
      <c r="C22" s="498" t="s">
        <v>489</v>
      </c>
      <c r="D22" s="13" t="n">
        <v>39488</v>
      </c>
      <c r="E22" s="13" t="n">
        <v>39489</v>
      </c>
      <c r="F22" s="14" t="n">
        <v>2</v>
      </c>
      <c r="G22" s="14" t="n">
        <v>1</v>
      </c>
      <c r="H22" s="15" t="s">
        <v>44</v>
      </c>
      <c r="I22" s="14" t="s">
        <v>45</v>
      </c>
      <c r="J22" s="106"/>
    </row>
    <row r="23" customFormat="false" ht="16.5" hidden="false" customHeight="false" outlineLevel="0" collapsed="false">
      <c r="A23" s="24"/>
      <c r="B23" s="513" t="n">
        <v>21</v>
      </c>
      <c r="C23" s="498" t="s">
        <v>490</v>
      </c>
      <c r="D23" s="13" t="n">
        <v>39488</v>
      </c>
      <c r="E23" s="13" t="n">
        <v>39489</v>
      </c>
      <c r="F23" s="14" t="n">
        <v>2</v>
      </c>
      <c r="G23" s="14" t="n">
        <v>1</v>
      </c>
      <c r="H23" s="15" t="s">
        <v>483</v>
      </c>
      <c r="I23" s="14" t="s">
        <v>484</v>
      </c>
    </row>
    <row r="24" customFormat="false" ht="16.5" hidden="false" customHeight="false" outlineLevel="0" collapsed="false">
      <c r="A24" s="24"/>
      <c r="B24" s="30" t="n">
        <v>22</v>
      </c>
      <c r="C24" s="498" t="s">
        <v>491</v>
      </c>
      <c r="D24" s="13" t="n">
        <v>39488</v>
      </c>
      <c r="E24" s="13" t="n">
        <v>39489</v>
      </c>
      <c r="F24" s="14" t="n">
        <v>2</v>
      </c>
      <c r="G24" s="14" t="n">
        <v>1</v>
      </c>
      <c r="H24" s="15" t="s">
        <v>492</v>
      </c>
      <c r="I24" s="14" t="s">
        <v>484</v>
      </c>
    </row>
    <row r="25" customFormat="false" ht="16.5" hidden="false" customHeight="false" outlineLevel="0" collapsed="false">
      <c r="A25" s="24"/>
      <c r="B25" s="30" t="n">
        <v>23</v>
      </c>
      <c r="C25" s="498" t="s">
        <v>475</v>
      </c>
      <c r="D25" s="13" t="n">
        <v>39486</v>
      </c>
      <c r="E25" s="13" t="n">
        <v>39490</v>
      </c>
      <c r="F25" s="14" t="n">
        <v>1</v>
      </c>
      <c r="G25" s="14" t="n">
        <v>4</v>
      </c>
      <c r="H25" s="15" t="n">
        <v>60</v>
      </c>
      <c r="I25" s="14" t="s">
        <v>476</v>
      </c>
    </row>
    <row r="26" customFormat="false" ht="16.5" hidden="false" customHeight="false" outlineLevel="0" collapsed="false">
      <c r="A26" s="24"/>
      <c r="B26" s="30" t="n">
        <v>24</v>
      </c>
      <c r="C26" s="498" t="s">
        <v>493</v>
      </c>
      <c r="D26" s="13" t="n">
        <v>39456</v>
      </c>
      <c r="E26" s="13" t="n">
        <v>39458</v>
      </c>
      <c r="F26" s="14" t="n">
        <v>2</v>
      </c>
      <c r="G26" s="14" t="n">
        <v>1</v>
      </c>
      <c r="H26" s="15" t="n">
        <v>77</v>
      </c>
      <c r="I26" s="468" t="s">
        <v>412</v>
      </c>
    </row>
    <row r="27" customFormat="false" ht="16.5" hidden="false" customHeight="false" outlineLevel="0" collapsed="false">
      <c r="A27" s="24"/>
      <c r="B27" s="513" t="n">
        <v>25</v>
      </c>
      <c r="C27" s="498" t="s">
        <v>494</v>
      </c>
      <c r="D27" s="13" t="n">
        <v>39488</v>
      </c>
      <c r="E27" s="13" t="n">
        <v>39489</v>
      </c>
      <c r="F27" s="14" t="n">
        <v>2</v>
      </c>
      <c r="G27" s="14" t="n">
        <v>1</v>
      </c>
      <c r="H27" s="15" t="n">
        <v>77</v>
      </c>
      <c r="I27" s="14" t="s">
        <v>25</v>
      </c>
    </row>
    <row r="28" customFormat="false" ht="16.5" hidden="false" customHeight="false" outlineLevel="0" collapsed="false">
      <c r="A28" s="24"/>
      <c r="B28" s="30" t="n">
        <v>26</v>
      </c>
      <c r="C28" s="21" t="s">
        <v>495</v>
      </c>
      <c r="D28" s="13" t="n">
        <v>39487</v>
      </c>
      <c r="E28" s="13" t="n">
        <v>39489</v>
      </c>
      <c r="F28" s="14" t="n">
        <v>2</v>
      </c>
      <c r="G28" s="14" t="n">
        <v>1</v>
      </c>
      <c r="H28" s="14" t="s">
        <v>266</v>
      </c>
      <c r="I28" s="14" t="s">
        <v>496</v>
      </c>
    </row>
    <row r="29" customFormat="false" ht="16.5" hidden="false" customHeight="false" outlineLevel="0" collapsed="false">
      <c r="A29" s="24"/>
      <c r="B29" s="30" t="n">
        <v>27</v>
      </c>
      <c r="C29" s="498" t="s">
        <v>464</v>
      </c>
      <c r="D29" s="13" t="n">
        <v>39488</v>
      </c>
      <c r="E29" s="13" t="n">
        <v>39490</v>
      </c>
      <c r="F29" s="14" t="n">
        <v>2</v>
      </c>
      <c r="G29" s="14" t="n">
        <v>2</v>
      </c>
      <c r="H29" s="15" t="n">
        <v>77</v>
      </c>
      <c r="I29" s="14" t="s">
        <v>25</v>
      </c>
    </row>
    <row r="30" customFormat="false" ht="15.75" hidden="false" customHeight="false" outlineLevel="0" collapsed="false">
      <c r="A30" s="24"/>
      <c r="B30" s="513" t="n">
        <v>32</v>
      </c>
      <c r="C30" s="164" t="s">
        <v>477</v>
      </c>
      <c r="D30" s="186" t="n">
        <v>39488</v>
      </c>
      <c r="E30" s="40" t="n">
        <v>39490</v>
      </c>
      <c r="F30" s="41" t="n">
        <v>4</v>
      </c>
      <c r="G30" s="41" t="n">
        <v>2</v>
      </c>
      <c r="H30" s="42" t="n">
        <v>99</v>
      </c>
      <c r="I30" s="41" t="s">
        <v>25</v>
      </c>
    </row>
    <row r="31" customFormat="false" ht="16.5" hidden="false" customHeight="false" outlineLevel="0" collapsed="false">
      <c r="A31" s="24"/>
      <c r="B31" s="513" t="n">
        <v>34</v>
      </c>
      <c r="C31" s="498" t="s">
        <v>478</v>
      </c>
      <c r="D31" s="13" t="n">
        <v>39487</v>
      </c>
      <c r="E31" s="13" t="n">
        <v>39489</v>
      </c>
      <c r="F31" s="14" t="n">
        <v>4</v>
      </c>
      <c r="G31" s="14" t="n">
        <v>2</v>
      </c>
      <c r="H31" s="14" t="s">
        <v>150</v>
      </c>
      <c r="I31" s="14" t="s">
        <v>479</v>
      </c>
    </row>
    <row r="32" customFormat="false" ht="16.5" hidden="false" customHeight="false" outlineLevel="0" collapsed="false">
      <c r="A32" s="24"/>
      <c r="B32" s="512" t="n">
        <v>40</v>
      </c>
      <c r="C32" s="498"/>
      <c r="D32" s="13"/>
      <c r="E32" s="13"/>
      <c r="F32" s="14"/>
      <c r="G32" s="14"/>
      <c r="H32" s="15"/>
      <c r="I32" s="14"/>
    </row>
    <row r="33" customFormat="false" ht="16.5" hidden="false" customHeight="false" outlineLevel="0" collapsed="false">
      <c r="A33" s="24"/>
      <c r="B33" s="512" t="n">
        <v>50</v>
      </c>
      <c r="C33" s="498"/>
      <c r="D33" s="13"/>
      <c r="E33" s="14"/>
      <c r="F33" s="14"/>
      <c r="G33" s="14"/>
      <c r="H33" s="15"/>
      <c r="I33" s="14"/>
    </row>
    <row r="34" customFormat="false" ht="16.5" hidden="false" customHeight="false" outlineLevel="0" collapsed="false">
      <c r="A34" s="24"/>
      <c r="B34" s="512" t="s">
        <v>29</v>
      </c>
      <c r="C34" s="498"/>
      <c r="D34" s="13"/>
      <c r="E34" s="13"/>
      <c r="F34" s="14"/>
      <c r="G34" s="14"/>
      <c r="H34" s="15"/>
      <c r="I34" s="14"/>
    </row>
    <row r="35" customFormat="false" ht="15.75" hidden="false" customHeight="false" outlineLevel="0" collapsed="false">
      <c r="A35" s="24"/>
      <c r="B35" s="23" t="s">
        <v>31</v>
      </c>
      <c r="C35" s="46"/>
      <c r="D35" s="46"/>
      <c r="E35" s="46"/>
      <c r="F35" s="46"/>
      <c r="G35" s="46"/>
      <c r="H35" s="46"/>
      <c r="I35" s="46"/>
    </row>
    <row r="36" customFormat="false" ht="16.5" hidden="false" customHeight="true" outlineLevel="0" collapsed="false">
      <c r="A36" s="24"/>
      <c r="B36" s="513" t="s">
        <v>32</v>
      </c>
      <c r="C36" s="498" t="s">
        <v>497</v>
      </c>
      <c r="D36" s="13" t="n">
        <v>39487</v>
      </c>
      <c r="E36" s="13" t="n">
        <v>39489</v>
      </c>
      <c r="F36" s="14" t="n">
        <v>1</v>
      </c>
      <c r="G36" s="14" t="n">
        <v>2</v>
      </c>
      <c r="H36" s="15" t="n">
        <v>31</v>
      </c>
      <c r="I36" s="14" t="s">
        <v>498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47</v>
      </c>
      <c r="G37" s="24"/>
      <c r="H37" s="24"/>
      <c r="I37" s="24"/>
    </row>
    <row r="38" customFormat="false" ht="23.25" hidden="false" customHeight="false" outlineLevel="0" collapsed="false">
      <c r="A38" s="24"/>
      <c r="B38" s="24"/>
      <c r="C38" s="519" t="s">
        <v>499</v>
      </c>
      <c r="D38" s="520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 t="s">
        <v>500</v>
      </c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23.25" hidden="false" customHeight="false" outlineLevel="0" collapsed="false">
      <c r="A52" s="24"/>
      <c r="B52" s="24"/>
      <c r="C52" s="521"/>
      <c r="D52" s="155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7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199" t="s">
        <v>3</v>
      </c>
      <c r="E2" s="200" t="s">
        <v>4</v>
      </c>
      <c r="F2" s="201" t="s">
        <v>5</v>
      </c>
      <c r="G2" s="202" t="s">
        <v>6</v>
      </c>
      <c r="H2" s="200" t="s">
        <v>7</v>
      </c>
      <c r="I2" s="200" t="s">
        <v>8</v>
      </c>
    </row>
    <row r="3" customFormat="false" ht="16.5" hidden="false" customHeight="false" outlineLevel="0" collapsed="false">
      <c r="A3" s="4"/>
      <c r="B3" s="522" t="n">
        <v>1</v>
      </c>
      <c r="C3" s="14" t="s">
        <v>459</v>
      </c>
      <c r="D3" s="13" t="n">
        <v>39487</v>
      </c>
      <c r="E3" s="13" t="n">
        <v>39490</v>
      </c>
      <c r="F3" s="14" t="n">
        <v>2</v>
      </c>
      <c r="G3" s="14" t="n">
        <v>3</v>
      </c>
      <c r="H3" s="15" t="n">
        <v>72</v>
      </c>
      <c r="I3" s="14" t="s">
        <v>481</v>
      </c>
    </row>
    <row r="4" customFormat="false" ht="16.5" hidden="false" customHeight="false" outlineLevel="0" collapsed="false">
      <c r="A4" s="4"/>
      <c r="B4" s="522" t="n">
        <v>2</v>
      </c>
      <c r="C4" s="14" t="s">
        <v>460</v>
      </c>
      <c r="D4" s="13" t="n">
        <v>39487</v>
      </c>
      <c r="E4" s="13" t="n">
        <v>39490</v>
      </c>
      <c r="F4" s="14" t="n">
        <v>2</v>
      </c>
      <c r="G4" s="14" t="n">
        <v>3</v>
      </c>
      <c r="H4" s="15" t="n">
        <v>65</v>
      </c>
      <c r="I4" s="14" t="s">
        <v>60</v>
      </c>
    </row>
    <row r="5" customFormat="false" ht="16.5" hidden="false" customHeight="false" outlineLevel="0" collapsed="false">
      <c r="A5" s="4"/>
      <c r="B5" s="523" t="n">
        <v>3</v>
      </c>
      <c r="C5" s="14" t="s">
        <v>501</v>
      </c>
      <c r="D5" s="13" t="n">
        <v>39486</v>
      </c>
      <c r="E5" s="13" t="n">
        <v>39488</v>
      </c>
      <c r="F5" s="14" t="n">
        <v>2</v>
      </c>
      <c r="G5" s="14" t="n">
        <v>2</v>
      </c>
      <c r="H5" s="15" t="s">
        <v>502</v>
      </c>
      <c r="I5" s="14"/>
    </row>
    <row r="6" customFormat="false" ht="16.5" hidden="false" customHeight="false" outlineLevel="0" collapsed="false">
      <c r="A6" s="4"/>
      <c r="B6" s="522" t="n">
        <v>4</v>
      </c>
      <c r="C6" s="14" t="s">
        <v>501</v>
      </c>
      <c r="D6" s="13" t="n">
        <v>39486</v>
      </c>
      <c r="E6" s="13" t="n">
        <v>39488</v>
      </c>
      <c r="F6" s="14" t="n">
        <v>2</v>
      </c>
      <c r="G6" s="14" t="n">
        <v>2</v>
      </c>
      <c r="H6" s="15" t="s">
        <v>502</v>
      </c>
      <c r="I6" s="14"/>
    </row>
    <row r="7" customFormat="false" ht="16.5" hidden="false" customHeight="false" outlineLevel="0" collapsed="false">
      <c r="A7" s="4"/>
      <c r="B7" s="523" t="n">
        <v>5</v>
      </c>
      <c r="C7" s="14" t="s">
        <v>503</v>
      </c>
      <c r="D7" s="13" t="n">
        <v>39487</v>
      </c>
      <c r="E7" s="13" t="n">
        <v>39488</v>
      </c>
      <c r="F7" s="14" t="n">
        <v>6</v>
      </c>
      <c r="G7" s="14" t="n">
        <v>1</v>
      </c>
      <c r="H7" s="15" t="n">
        <v>98</v>
      </c>
      <c r="I7" s="14" t="s">
        <v>25</v>
      </c>
    </row>
    <row r="8" customFormat="false" ht="17.25" hidden="false" customHeight="false" outlineLevel="0" collapsed="false">
      <c r="A8" s="4"/>
      <c r="B8" s="524" t="n">
        <v>6</v>
      </c>
      <c r="C8" s="525"/>
      <c r="D8" s="13"/>
      <c r="E8" s="13"/>
      <c r="F8" s="14"/>
      <c r="G8" s="14"/>
      <c r="H8" s="15"/>
      <c r="I8" s="14"/>
    </row>
    <row r="9" customFormat="false" ht="15.75" hidden="false" customHeight="false" outlineLevel="0" collapsed="false">
      <c r="A9" s="4"/>
      <c r="B9" s="523" t="n">
        <v>7</v>
      </c>
      <c r="C9" s="14" t="s">
        <v>501</v>
      </c>
      <c r="D9" s="13" t="n">
        <v>39486</v>
      </c>
      <c r="E9" s="13" t="n">
        <v>39488</v>
      </c>
      <c r="F9" s="14" t="n">
        <v>1</v>
      </c>
      <c r="G9" s="14" t="n">
        <v>2</v>
      </c>
      <c r="H9" s="15" t="s">
        <v>502</v>
      </c>
      <c r="I9" s="14"/>
    </row>
    <row r="10" customFormat="false" ht="16.5" hidden="false" customHeight="false" outlineLevel="0" collapsed="false">
      <c r="A10" s="4"/>
      <c r="B10" s="526" t="n">
        <v>8</v>
      </c>
      <c r="C10" s="299" t="s">
        <v>504</v>
      </c>
      <c r="D10" s="298" t="n">
        <v>39486</v>
      </c>
      <c r="E10" s="298" t="n">
        <v>39488</v>
      </c>
      <c r="F10" s="299" t="n">
        <v>2</v>
      </c>
      <c r="G10" s="299" t="n">
        <v>2</v>
      </c>
      <c r="H10" s="301" t="s">
        <v>505</v>
      </c>
      <c r="I10" s="299" t="s">
        <v>506</v>
      </c>
    </row>
    <row r="11" customFormat="false" ht="16.5" hidden="false" customHeight="false" outlineLevel="0" collapsed="false">
      <c r="A11" s="4"/>
      <c r="B11" s="527" t="n">
        <v>9</v>
      </c>
      <c r="C11" s="14"/>
      <c r="D11" s="13"/>
      <c r="E11" s="13"/>
      <c r="F11" s="14"/>
      <c r="G11" s="14"/>
      <c r="H11" s="15"/>
      <c r="I11" s="14"/>
    </row>
    <row r="12" customFormat="false" ht="16.5" hidden="false" customHeight="false" outlineLevel="0" collapsed="false">
      <c r="A12" s="4"/>
      <c r="B12" s="522" t="n">
        <v>10</v>
      </c>
      <c r="C12" s="14" t="s">
        <v>507</v>
      </c>
      <c r="D12" s="13" t="n">
        <v>39481</v>
      </c>
      <c r="E12" s="13" t="n">
        <v>39488</v>
      </c>
      <c r="F12" s="14" t="n">
        <v>2</v>
      </c>
      <c r="G12" s="14" t="n">
        <v>7</v>
      </c>
      <c r="H12" s="14" t="s">
        <v>508</v>
      </c>
      <c r="I12" s="14" t="s">
        <v>509</v>
      </c>
    </row>
    <row r="13" customFormat="false" ht="16.5" hidden="false" customHeight="false" outlineLevel="0" collapsed="false">
      <c r="A13" s="4"/>
      <c r="B13" s="522" t="n">
        <v>11</v>
      </c>
      <c r="C13" s="14" t="s">
        <v>485</v>
      </c>
      <c r="D13" s="13" t="n">
        <v>39486</v>
      </c>
      <c r="E13" s="13" t="n">
        <v>39489</v>
      </c>
      <c r="F13" s="14" t="n">
        <v>2</v>
      </c>
      <c r="G13" s="14" t="n">
        <v>3</v>
      </c>
      <c r="H13" s="14" t="s">
        <v>266</v>
      </c>
      <c r="I13" s="14" t="s">
        <v>48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523" t="n">
        <v>12</v>
      </c>
      <c r="C14" s="14" t="s">
        <v>495</v>
      </c>
      <c r="D14" s="13" t="n">
        <v>39487</v>
      </c>
      <c r="E14" s="13" t="n">
        <v>39488</v>
      </c>
      <c r="F14" s="14" t="n">
        <v>2</v>
      </c>
      <c r="G14" s="14" t="n">
        <v>1</v>
      </c>
      <c r="H14" s="14" t="s">
        <v>266</v>
      </c>
      <c r="I14" s="14" t="s">
        <v>510</v>
      </c>
    </row>
    <row r="15" customFormat="false" ht="16.5" hidden="false" customHeight="false" outlineLevel="0" collapsed="false">
      <c r="A15" s="4"/>
      <c r="B15" s="523" t="n">
        <v>13</v>
      </c>
      <c r="C15" s="14" t="s">
        <v>167</v>
      </c>
      <c r="D15" s="13" t="n">
        <v>39486</v>
      </c>
      <c r="E15" s="13" t="n">
        <v>39488</v>
      </c>
      <c r="F15" s="14" t="n">
        <v>1</v>
      </c>
      <c r="G15" s="14" t="n">
        <v>2</v>
      </c>
      <c r="H15" s="301" t="s">
        <v>13</v>
      </c>
      <c r="I15" s="14"/>
    </row>
    <row r="16" customFormat="false" ht="16.5" hidden="false" customHeight="false" outlineLevel="0" collapsed="false">
      <c r="A16" s="4"/>
      <c r="B16" s="523" t="n">
        <v>14</v>
      </c>
      <c r="C16" s="14" t="s">
        <v>167</v>
      </c>
      <c r="D16" s="13" t="n">
        <v>39486</v>
      </c>
      <c r="E16" s="13" t="n">
        <v>39488</v>
      </c>
      <c r="F16" s="14" t="n">
        <v>1</v>
      </c>
      <c r="G16" s="14" t="n">
        <v>2</v>
      </c>
      <c r="H16" s="301" t="s">
        <v>13</v>
      </c>
      <c r="I16" s="14"/>
      <c r="J16" s="24"/>
    </row>
    <row r="17" customFormat="false" ht="16.5" hidden="false" customHeight="false" outlineLevel="0" collapsed="false">
      <c r="A17" s="4"/>
      <c r="B17" s="523" t="n">
        <v>15</v>
      </c>
      <c r="C17" s="14" t="s">
        <v>167</v>
      </c>
      <c r="D17" s="13" t="n">
        <v>39486</v>
      </c>
      <c r="E17" s="13" t="n">
        <v>39488</v>
      </c>
      <c r="F17" s="14" t="n">
        <v>2</v>
      </c>
      <c r="G17" s="14" t="n">
        <v>2</v>
      </c>
      <c r="H17" s="301" t="s">
        <v>13</v>
      </c>
      <c r="I17" s="14"/>
    </row>
    <row r="18" customFormat="false" ht="16.5" hidden="false" customHeight="false" outlineLevel="0" collapsed="false">
      <c r="A18" s="4"/>
      <c r="B18" s="523" t="n">
        <v>16</v>
      </c>
      <c r="C18" s="14" t="s">
        <v>167</v>
      </c>
      <c r="D18" s="13" t="n">
        <v>39486</v>
      </c>
      <c r="E18" s="13" t="n">
        <v>39488</v>
      </c>
      <c r="F18" s="14" t="n">
        <v>2</v>
      </c>
      <c r="G18" s="14" t="n">
        <v>2</v>
      </c>
      <c r="H18" s="301" t="s">
        <v>13</v>
      </c>
      <c r="I18" s="468"/>
    </row>
    <row r="19" customFormat="false" ht="16.5" hidden="false" customHeight="false" outlineLevel="0" collapsed="false">
      <c r="A19" s="4"/>
      <c r="B19" s="523" t="n">
        <v>17</v>
      </c>
      <c r="C19" s="14" t="s">
        <v>167</v>
      </c>
      <c r="D19" s="13" t="n">
        <v>39486</v>
      </c>
      <c r="E19" s="13" t="n">
        <v>39488</v>
      </c>
      <c r="F19" s="14" t="n">
        <v>2</v>
      </c>
      <c r="G19" s="14" t="n">
        <v>2</v>
      </c>
      <c r="H19" s="301" t="s">
        <v>13</v>
      </c>
      <c r="I19" s="14"/>
    </row>
    <row r="20" customFormat="false" ht="16.5" hidden="false" customHeight="false" outlineLevel="0" collapsed="false">
      <c r="A20" s="4"/>
      <c r="B20" s="523" t="n">
        <v>18</v>
      </c>
      <c r="C20" s="14" t="s">
        <v>167</v>
      </c>
      <c r="D20" s="13" t="n">
        <v>39486</v>
      </c>
      <c r="E20" s="13" t="n">
        <v>39488</v>
      </c>
      <c r="F20" s="14" t="n">
        <v>2</v>
      </c>
      <c r="G20" s="14" t="n">
        <v>2</v>
      </c>
      <c r="H20" s="301" t="s">
        <v>13</v>
      </c>
      <c r="I20" s="468"/>
    </row>
    <row r="21" customFormat="false" ht="16.5" hidden="false" customHeight="false" outlineLevel="0" collapsed="false">
      <c r="A21" s="4"/>
      <c r="B21" s="523" t="n">
        <v>19</v>
      </c>
      <c r="C21" s="14" t="s">
        <v>167</v>
      </c>
      <c r="D21" s="13" t="n">
        <v>39486</v>
      </c>
      <c r="E21" s="13" t="n">
        <v>39488</v>
      </c>
      <c r="F21" s="14" t="n">
        <v>1</v>
      </c>
      <c r="G21" s="14" t="n">
        <v>2</v>
      </c>
      <c r="H21" s="301" t="s">
        <v>13</v>
      </c>
      <c r="I21" s="14"/>
    </row>
    <row r="22" customFormat="false" ht="16.5" hidden="false" customHeight="false" outlineLevel="0" collapsed="false">
      <c r="A22" s="4"/>
      <c r="B22" s="523" t="n">
        <v>20</v>
      </c>
      <c r="C22" s="14" t="s">
        <v>167</v>
      </c>
      <c r="D22" s="13" t="n">
        <v>39486</v>
      </c>
      <c r="E22" s="13" t="n">
        <v>39488</v>
      </c>
      <c r="F22" s="14" t="n">
        <v>2</v>
      </c>
      <c r="G22" s="14" t="n">
        <v>2</v>
      </c>
      <c r="H22" s="301" t="s">
        <v>13</v>
      </c>
      <c r="I22" s="13"/>
    </row>
    <row r="23" customFormat="false" ht="16.5" hidden="false" customHeight="false" outlineLevel="0" collapsed="false">
      <c r="A23" s="4"/>
      <c r="B23" s="523" t="n">
        <v>21</v>
      </c>
      <c r="C23" s="14" t="s">
        <v>167</v>
      </c>
      <c r="D23" s="13" t="n">
        <v>39486</v>
      </c>
      <c r="E23" s="13" t="n">
        <v>39488</v>
      </c>
      <c r="F23" s="14" t="n">
        <v>2</v>
      </c>
      <c r="G23" s="14" t="n">
        <v>2</v>
      </c>
      <c r="H23" s="301" t="s">
        <v>13</v>
      </c>
      <c r="I23" s="14"/>
    </row>
    <row r="24" customFormat="false" ht="16.5" hidden="false" customHeight="false" outlineLevel="0" collapsed="false">
      <c r="A24" s="4"/>
      <c r="B24" s="522" t="n">
        <v>22</v>
      </c>
      <c r="C24" s="14" t="s">
        <v>511</v>
      </c>
      <c r="D24" s="13" t="n">
        <v>39487</v>
      </c>
      <c r="E24" s="13" t="n">
        <v>39488</v>
      </c>
      <c r="F24" s="14" t="n">
        <v>2</v>
      </c>
      <c r="G24" s="14" t="n">
        <v>1</v>
      </c>
      <c r="H24" s="15" t="s">
        <v>512</v>
      </c>
      <c r="I24" s="468" t="s">
        <v>513</v>
      </c>
    </row>
    <row r="25" customFormat="false" ht="16.5" hidden="false" customHeight="false" outlineLevel="0" collapsed="false">
      <c r="A25" s="4"/>
      <c r="B25" s="522" t="n">
        <v>23</v>
      </c>
      <c r="C25" s="14" t="s">
        <v>475</v>
      </c>
      <c r="D25" s="13" t="n">
        <v>39486</v>
      </c>
      <c r="E25" s="13" t="n">
        <v>39490</v>
      </c>
      <c r="F25" s="14" t="n">
        <v>1</v>
      </c>
      <c r="G25" s="14" t="n">
        <v>4</v>
      </c>
      <c r="H25" s="15" t="n">
        <v>60</v>
      </c>
      <c r="I25" s="14" t="s">
        <v>476</v>
      </c>
    </row>
    <row r="26" customFormat="false" ht="16.5" hidden="false" customHeight="false" outlineLevel="0" collapsed="false">
      <c r="A26" s="4"/>
      <c r="B26" s="522" t="n">
        <v>24</v>
      </c>
      <c r="C26" s="14" t="s">
        <v>493</v>
      </c>
      <c r="D26" s="13" t="n">
        <v>39456</v>
      </c>
      <c r="E26" s="13" t="n">
        <v>39458</v>
      </c>
      <c r="F26" s="14" t="n">
        <v>2</v>
      </c>
      <c r="G26" s="14" t="n">
        <v>1</v>
      </c>
      <c r="H26" s="15" t="n">
        <v>77</v>
      </c>
      <c r="I26" s="468" t="s">
        <v>412</v>
      </c>
    </row>
    <row r="27" customFormat="false" ht="15.75" hidden="false" customHeight="false" outlineLevel="0" collapsed="false">
      <c r="A27" s="4"/>
      <c r="B27" s="523" t="n">
        <v>25</v>
      </c>
      <c r="C27" s="14" t="s">
        <v>514</v>
      </c>
      <c r="D27" s="13" t="n">
        <v>39486</v>
      </c>
      <c r="E27" s="13" t="n">
        <v>39488</v>
      </c>
      <c r="F27" s="14" t="n">
        <v>2</v>
      </c>
      <c r="G27" s="14" t="n">
        <v>2</v>
      </c>
      <c r="H27" s="15" t="n">
        <v>77</v>
      </c>
      <c r="I27" s="14" t="s">
        <v>515</v>
      </c>
    </row>
    <row r="28" customFormat="false" ht="17.25" hidden="false" customHeight="false" outlineLevel="0" collapsed="false">
      <c r="A28" s="4"/>
      <c r="B28" s="528" t="n">
        <v>26</v>
      </c>
      <c r="C28" s="14" t="s">
        <v>475</v>
      </c>
      <c r="D28" s="13" t="n">
        <v>39487</v>
      </c>
      <c r="E28" s="13" t="n">
        <v>39490</v>
      </c>
      <c r="F28" s="14" t="n">
        <v>1</v>
      </c>
      <c r="G28" s="14" t="n">
        <v>4</v>
      </c>
      <c r="H28" s="15" t="n">
        <v>60</v>
      </c>
      <c r="I28" s="14" t="s">
        <v>476</v>
      </c>
      <c r="J28" s="529" t="s">
        <v>95</v>
      </c>
    </row>
    <row r="29" customFormat="false" ht="16.5" hidden="false" customHeight="false" outlineLevel="0" collapsed="false">
      <c r="A29" s="4"/>
      <c r="B29" s="522" t="n">
        <v>27</v>
      </c>
      <c r="C29" s="14" t="s">
        <v>516</v>
      </c>
      <c r="D29" s="13" t="n">
        <v>39487</v>
      </c>
      <c r="E29" s="13" t="n">
        <v>39488</v>
      </c>
      <c r="F29" s="14" t="n">
        <v>1</v>
      </c>
      <c r="G29" s="14" t="n">
        <v>1</v>
      </c>
      <c r="H29" s="14" t="s">
        <v>13</v>
      </c>
      <c r="I29" s="14" t="s">
        <v>517</v>
      </c>
    </row>
    <row r="30" customFormat="false" ht="16.5" hidden="false" customHeight="false" outlineLevel="0" collapsed="false">
      <c r="A30" s="4"/>
      <c r="B30" s="523" t="n">
        <v>32</v>
      </c>
      <c r="C30" s="14" t="s">
        <v>518</v>
      </c>
      <c r="D30" s="13" t="n">
        <v>39485</v>
      </c>
      <c r="E30" s="13" t="n">
        <v>39488</v>
      </c>
      <c r="F30" s="14" t="n">
        <v>2</v>
      </c>
      <c r="G30" s="14" t="n">
        <v>3</v>
      </c>
      <c r="H30" s="15" t="n">
        <v>77</v>
      </c>
      <c r="I30" s="14" t="s">
        <v>519</v>
      </c>
    </row>
    <row r="31" customFormat="false" ht="15.75" hidden="false" customHeight="false" outlineLevel="0" collapsed="false">
      <c r="A31" s="4"/>
      <c r="B31" s="523" t="n">
        <v>34</v>
      </c>
      <c r="C31" s="14" t="s">
        <v>520</v>
      </c>
      <c r="D31" s="13" t="n">
        <v>39487</v>
      </c>
      <c r="E31" s="13" t="n">
        <v>39489</v>
      </c>
      <c r="F31" s="14" t="n">
        <v>4</v>
      </c>
      <c r="G31" s="14" t="n">
        <v>2</v>
      </c>
      <c r="H31" s="14" t="s">
        <v>150</v>
      </c>
      <c r="I31" s="14" t="s">
        <v>479</v>
      </c>
    </row>
    <row r="32" customFormat="false" ht="15.75" hidden="false" customHeight="false" outlineLevel="0" collapsed="false">
      <c r="A32" s="4"/>
      <c r="B32" s="530" t="n">
        <v>40</v>
      </c>
      <c r="C32" s="531" t="s">
        <v>521</v>
      </c>
      <c r="D32" s="532" t="n">
        <v>39486</v>
      </c>
      <c r="E32" s="532" t="n">
        <v>10</v>
      </c>
      <c r="F32" s="531" t="n">
        <v>2</v>
      </c>
      <c r="G32" s="531" t="n">
        <v>2</v>
      </c>
      <c r="H32" s="301" t="n">
        <v>70</v>
      </c>
      <c r="I32" s="531" t="s">
        <v>522</v>
      </c>
    </row>
    <row r="33" customFormat="false" ht="15.75" hidden="false" customHeight="false" outlineLevel="0" collapsed="false">
      <c r="A33" s="24"/>
      <c r="B33" s="533" t="n">
        <v>50</v>
      </c>
      <c r="C33" s="299" t="s">
        <v>523</v>
      </c>
      <c r="D33" s="298" t="n">
        <v>39487</v>
      </c>
      <c r="E33" s="298" t="n">
        <v>39488</v>
      </c>
      <c r="F33" s="299" t="n">
        <v>2</v>
      </c>
      <c r="G33" s="299" t="n">
        <v>1</v>
      </c>
      <c r="H33" s="299" t="s">
        <v>266</v>
      </c>
      <c r="I33" s="299" t="s">
        <v>524</v>
      </c>
    </row>
    <row r="34" customFormat="false" ht="16.5" hidden="false" customHeight="false" outlineLevel="0" collapsed="false">
      <c r="A34" s="4"/>
      <c r="B34" s="534" t="s">
        <v>29</v>
      </c>
      <c r="C34" s="108" t="s">
        <v>167</v>
      </c>
      <c r="D34" s="518" t="n">
        <v>39486</v>
      </c>
      <c r="E34" s="518" t="n">
        <v>39488</v>
      </c>
      <c r="F34" s="108" t="n">
        <v>2</v>
      </c>
      <c r="G34" s="108" t="n">
        <v>2</v>
      </c>
      <c r="H34" s="308" t="s">
        <v>13</v>
      </c>
      <c r="I34" s="108"/>
    </row>
    <row r="35" customFormat="false" ht="16.5" hidden="false" customHeight="false" outlineLevel="0" collapsed="false">
      <c r="A35" s="4"/>
      <c r="B35" s="535" t="s">
        <v>31</v>
      </c>
      <c r="C35" s="14" t="s">
        <v>501</v>
      </c>
      <c r="D35" s="13" t="n">
        <v>39486</v>
      </c>
      <c r="E35" s="13" t="n">
        <v>39488</v>
      </c>
      <c r="F35" s="14" t="n">
        <v>2</v>
      </c>
      <c r="G35" s="14" t="n">
        <v>2</v>
      </c>
      <c r="H35" s="15" t="s">
        <v>502</v>
      </c>
      <c r="I35" s="14"/>
    </row>
    <row r="36" customFormat="false" ht="16.5" hidden="false" customHeight="true" outlineLevel="0" collapsed="false">
      <c r="A36" s="4"/>
      <c r="B36" s="536" t="s">
        <v>32</v>
      </c>
      <c r="C36" s="14" t="s">
        <v>497</v>
      </c>
      <c r="D36" s="13" t="n">
        <v>39487</v>
      </c>
      <c r="E36" s="13" t="n">
        <v>39489</v>
      </c>
      <c r="F36" s="14" t="n">
        <v>1</v>
      </c>
      <c r="G36" s="14" t="n">
        <v>2</v>
      </c>
      <c r="H36" s="15" t="n">
        <v>31</v>
      </c>
      <c r="I36" s="14" t="s">
        <v>498</v>
      </c>
    </row>
    <row r="37" customFormat="false" ht="14.25" hidden="false" customHeight="false" outlineLevel="0" collapsed="false">
      <c r="A37" s="24"/>
      <c r="B37" s="24"/>
      <c r="C37" s="537"/>
      <c r="D37" s="537"/>
      <c r="E37" s="537"/>
      <c r="F37" s="537" t="n">
        <f aca="false">SUM(F3:F36)</f>
        <v>62</v>
      </c>
      <c r="G37" s="537"/>
      <c r="H37" s="537"/>
      <c r="I37" s="537"/>
    </row>
    <row r="38" customFormat="false" ht="18" hidden="false" customHeight="false" outlineLevel="0" collapsed="false">
      <c r="A38" s="24"/>
      <c r="B38" s="24"/>
      <c r="C38" s="538"/>
      <c r="D38" s="539"/>
      <c r="E38" s="539"/>
      <c r="F38" s="539"/>
      <c r="G38" s="539"/>
      <c r="H38" s="540"/>
      <c r="I38" s="540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541"/>
      <c r="I39" s="24"/>
    </row>
    <row r="40" customFormat="false" ht="12.75" hidden="false" customHeight="false" outlineLevel="0" collapsed="false">
      <c r="A40" s="24"/>
      <c r="B40" s="24"/>
      <c r="C40" s="24"/>
      <c r="D40" s="24" t="s">
        <v>332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.196527777777778" top="0.3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6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199" t="s">
        <v>3</v>
      </c>
      <c r="E2" s="200" t="s">
        <v>4</v>
      </c>
      <c r="F2" s="201" t="s">
        <v>5</v>
      </c>
      <c r="G2" s="202" t="s">
        <v>6</v>
      </c>
      <c r="H2" s="200" t="s">
        <v>7</v>
      </c>
      <c r="I2" s="200" t="s">
        <v>8</v>
      </c>
    </row>
    <row r="3" customFormat="false" ht="16.5" hidden="false" customHeight="false" outlineLevel="0" collapsed="false">
      <c r="A3" s="24"/>
      <c r="B3" s="542" t="n">
        <v>1</v>
      </c>
      <c r="C3" s="299"/>
      <c r="D3" s="298"/>
      <c r="E3" s="298"/>
      <c r="F3" s="299"/>
      <c r="G3" s="299"/>
      <c r="H3" s="301"/>
      <c r="I3" s="299"/>
    </row>
    <row r="4" customFormat="false" ht="16.5" hidden="false" customHeight="false" outlineLevel="0" collapsed="false">
      <c r="A4" s="24"/>
      <c r="B4" s="542" t="n">
        <v>2</v>
      </c>
      <c r="C4" s="299"/>
      <c r="D4" s="298"/>
      <c r="E4" s="298"/>
      <c r="F4" s="299"/>
      <c r="G4" s="299"/>
      <c r="H4" s="301"/>
      <c r="I4" s="299"/>
    </row>
    <row r="5" customFormat="false" ht="16.5" hidden="false" customHeight="false" outlineLevel="0" collapsed="false">
      <c r="A5" s="24"/>
      <c r="B5" s="543" t="n">
        <v>3</v>
      </c>
      <c r="C5" s="299" t="s">
        <v>501</v>
      </c>
      <c r="D5" s="298" t="n">
        <v>39486</v>
      </c>
      <c r="E5" s="298" t="n">
        <v>39488</v>
      </c>
      <c r="F5" s="299" t="n">
        <v>2</v>
      </c>
      <c r="G5" s="299" t="n">
        <v>2</v>
      </c>
      <c r="H5" s="301" t="s">
        <v>502</v>
      </c>
      <c r="I5" s="299"/>
    </row>
    <row r="6" customFormat="false" ht="16.5" hidden="false" customHeight="false" outlineLevel="0" collapsed="false">
      <c r="A6" s="24"/>
      <c r="B6" s="544" t="n">
        <v>4</v>
      </c>
      <c r="C6" s="299" t="s">
        <v>501</v>
      </c>
      <c r="D6" s="298" t="n">
        <v>39486</v>
      </c>
      <c r="E6" s="298" t="n">
        <v>39488</v>
      </c>
      <c r="F6" s="299" t="n">
        <v>2</v>
      </c>
      <c r="G6" s="299" t="n">
        <v>2</v>
      </c>
      <c r="H6" s="301" t="s">
        <v>502</v>
      </c>
      <c r="I6" s="299"/>
    </row>
    <row r="7" customFormat="false" ht="16.5" hidden="false" customHeight="false" outlineLevel="0" collapsed="false">
      <c r="A7" s="24"/>
      <c r="B7" s="545" t="n">
        <v>5</v>
      </c>
      <c r="C7" s="299"/>
      <c r="D7" s="298"/>
      <c r="E7" s="298"/>
      <c r="F7" s="299"/>
      <c r="G7" s="299"/>
      <c r="H7" s="301"/>
      <c r="I7" s="299"/>
    </row>
    <row r="8" customFormat="false" ht="16.5" hidden="false" customHeight="false" outlineLevel="0" collapsed="false">
      <c r="A8" s="24"/>
      <c r="B8" s="542" t="n">
        <v>6</v>
      </c>
    </row>
    <row r="9" customFormat="false" ht="15.75" hidden="false" customHeight="false" outlineLevel="0" collapsed="false">
      <c r="A9" s="24"/>
      <c r="B9" s="543" t="n">
        <v>7</v>
      </c>
      <c r="C9" s="299" t="s">
        <v>501</v>
      </c>
      <c r="D9" s="298" t="n">
        <v>39486</v>
      </c>
      <c r="E9" s="298" t="n">
        <v>39488</v>
      </c>
      <c r="F9" s="299" t="n">
        <v>1</v>
      </c>
      <c r="G9" s="299" t="n">
        <v>2</v>
      </c>
      <c r="H9" s="301" t="s">
        <v>502</v>
      </c>
      <c r="I9" s="299"/>
    </row>
    <row r="10" customFormat="false" ht="16.5" hidden="false" customHeight="false" outlineLevel="0" collapsed="false">
      <c r="A10" s="24"/>
      <c r="B10" s="546" t="n">
        <v>8</v>
      </c>
      <c r="C10" s="299" t="s">
        <v>504</v>
      </c>
      <c r="D10" s="298" t="n">
        <v>39486</v>
      </c>
      <c r="E10" s="298" t="n">
        <v>39488</v>
      </c>
      <c r="F10" s="299" t="n">
        <v>2</v>
      </c>
      <c r="G10" s="299" t="n">
        <v>2</v>
      </c>
      <c r="H10" s="301" t="s">
        <v>505</v>
      </c>
      <c r="I10" s="299" t="s">
        <v>506</v>
      </c>
    </row>
    <row r="11" customFormat="false" ht="16.5" hidden="false" customHeight="false" outlineLevel="0" collapsed="false">
      <c r="A11" s="24"/>
      <c r="B11" s="545" t="n">
        <v>9</v>
      </c>
      <c r="C11" s="385"/>
      <c r="D11" s="298"/>
      <c r="E11" s="298"/>
      <c r="F11" s="299"/>
      <c r="G11" s="299"/>
      <c r="H11" s="301"/>
      <c r="I11" s="299"/>
    </row>
    <row r="12" customFormat="false" ht="16.5" hidden="false" customHeight="false" outlineLevel="0" collapsed="false">
      <c r="A12" s="24"/>
      <c r="B12" s="544" t="n">
        <v>10</v>
      </c>
      <c r="C12" s="547" t="s">
        <v>507</v>
      </c>
      <c r="D12" s="298" t="n">
        <v>39481</v>
      </c>
      <c r="E12" s="298" t="n">
        <v>39488</v>
      </c>
      <c r="F12" s="299" t="n">
        <v>2</v>
      </c>
      <c r="G12" s="299" t="n">
        <v>7</v>
      </c>
      <c r="H12" s="548" t="s">
        <v>525</v>
      </c>
      <c r="I12" s="299" t="s">
        <v>526</v>
      </c>
    </row>
    <row r="13" customFormat="false" ht="16.5" hidden="false" customHeight="false" outlineLevel="0" collapsed="false">
      <c r="A13" s="24"/>
      <c r="B13" s="544" t="n">
        <v>11</v>
      </c>
      <c r="C13" s="299" t="s">
        <v>485</v>
      </c>
      <c r="D13" s="298" t="n">
        <v>39486</v>
      </c>
      <c r="E13" s="298" t="n">
        <v>39489</v>
      </c>
      <c r="F13" s="299" t="n">
        <v>2</v>
      </c>
      <c r="G13" s="299" t="n">
        <v>3</v>
      </c>
      <c r="H13" s="299" t="s">
        <v>266</v>
      </c>
      <c r="I13" s="299" t="s">
        <v>112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24"/>
      <c r="B14" s="543" t="n">
        <v>12</v>
      </c>
      <c r="C14" s="299" t="s">
        <v>527</v>
      </c>
      <c r="D14" s="298" t="n">
        <v>39453</v>
      </c>
      <c r="E14" s="298" t="n">
        <v>39456</v>
      </c>
      <c r="F14" s="299" t="n">
        <v>2</v>
      </c>
      <c r="G14" s="299" t="n">
        <v>3</v>
      </c>
      <c r="H14" s="301" t="n">
        <v>77</v>
      </c>
      <c r="I14" s="299" t="s">
        <v>146</v>
      </c>
    </row>
    <row r="15" customFormat="false" ht="16.5" hidden="false" customHeight="false" outlineLevel="0" collapsed="false">
      <c r="A15" s="24"/>
      <c r="B15" s="543" t="n">
        <v>13</v>
      </c>
      <c r="C15" s="299" t="s">
        <v>167</v>
      </c>
      <c r="D15" s="298" t="n">
        <v>39486</v>
      </c>
      <c r="E15" s="298" t="n">
        <v>39488</v>
      </c>
      <c r="F15" s="299" t="n">
        <v>1</v>
      </c>
      <c r="G15" s="299" t="n">
        <v>2</v>
      </c>
      <c r="H15" s="301" t="s">
        <v>13</v>
      </c>
      <c r="I15" s="299"/>
    </row>
    <row r="16" customFormat="false" ht="16.5" hidden="false" customHeight="false" outlineLevel="0" collapsed="false">
      <c r="A16" s="24"/>
      <c r="B16" s="543" t="n">
        <v>14</v>
      </c>
      <c r="C16" s="299" t="s">
        <v>167</v>
      </c>
      <c r="D16" s="298" t="n">
        <v>39486</v>
      </c>
      <c r="E16" s="298" t="n">
        <v>39488</v>
      </c>
      <c r="F16" s="299" t="n">
        <v>1</v>
      </c>
      <c r="G16" s="299" t="n">
        <v>2</v>
      </c>
      <c r="H16" s="301" t="s">
        <v>13</v>
      </c>
      <c r="I16" s="299"/>
      <c r="J16" s="24"/>
    </row>
    <row r="17" customFormat="false" ht="16.5" hidden="false" customHeight="false" outlineLevel="0" collapsed="false">
      <c r="A17" s="24"/>
      <c r="B17" s="543" t="n">
        <v>15</v>
      </c>
      <c r="C17" s="299" t="s">
        <v>167</v>
      </c>
      <c r="D17" s="298" t="n">
        <v>39486</v>
      </c>
      <c r="E17" s="298" t="n">
        <v>39488</v>
      </c>
      <c r="F17" s="299" t="n">
        <v>2</v>
      </c>
      <c r="G17" s="299" t="n">
        <v>2</v>
      </c>
      <c r="H17" s="301" t="s">
        <v>13</v>
      </c>
      <c r="I17" s="299"/>
    </row>
    <row r="18" customFormat="false" ht="16.5" hidden="false" customHeight="false" outlineLevel="0" collapsed="false">
      <c r="A18" s="24"/>
      <c r="B18" s="543" t="n">
        <v>16</v>
      </c>
      <c r="C18" s="299" t="s">
        <v>167</v>
      </c>
      <c r="D18" s="298" t="n">
        <v>39486</v>
      </c>
      <c r="E18" s="298" t="n">
        <v>39488</v>
      </c>
      <c r="F18" s="299" t="n">
        <v>2</v>
      </c>
      <c r="G18" s="299" t="n">
        <v>2</v>
      </c>
      <c r="H18" s="301" t="s">
        <v>13</v>
      </c>
      <c r="I18" s="411"/>
    </row>
    <row r="19" customFormat="false" ht="16.5" hidden="false" customHeight="false" outlineLevel="0" collapsed="false">
      <c r="A19" s="24"/>
      <c r="B19" s="543" t="n">
        <v>17</v>
      </c>
      <c r="C19" s="299" t="s">
        <v>167</v>
      </c>
      <c r="D19" s="298" t="n">
        <v>39486</v>
      </c>
      <c r="E19" s="298" t="n">
        <v>39488</v>
      </c>
      <c r="F19" s="299" t="n">
        <v>2</v>
      </c>
      <c r="G19" s="299" t="n">
        <v>2</v>
      </c>
      <c r="H19" s="301" t="s">
        <v>13</v>
      </c>
      <c r="I19" s="299"/>
    </row>
    <row r="20" customFormat="false" ht="16.5" hidden="false" customHeight="false" outlineLevel="0" collapsed="false">
      <c r="A20" s="24"/>
      <c r="B20" s="543" t="n">
        <v>18</v>
      </c>
      <c r="C20" s="299" t="s">
        <v>167</v>
      </c>
      <c r="D20" s="298" t="n">
        <v>39486</v>
      </c>
      <c r="E20" s="298" t="n">
        <v>39488</v>
      </c>
      <c r="F20" s="299" t="n">
        <v>2</v>
      </c>
      <c r="G20" s="299" t="n">
        <v>2</v>
      </c>
      <c r="H20" s="301" t="s">
        <v>13</v>
      </c>
      <c r="I20" s="411"/>
    </row>
    <row r="21" customFormat="false" ht="16.5" hidden="false" customHeight="false" outlineLevel="0" collapsed="false">
      <c r="A21" s="24"/>
      <c r="B21" s="543" t="n">
        <v>19</v>
      </c>
      <c r="C21" s="299" t="s">
        <v>167</v>
      </c>
      <c r="D21" s="298" t="n">
        <v>39486</v>
      </c>
      <c r="E21" s="298" t="n">
        <v>39488</v>
      </c>
      <c r="F21" s="299" t="n">
        <v>1</v>
      </c>
      <c r="G21" s="299" t="n">
        <v>2</v>
      </c>
      <c r="H21" s="301" t="s">
        <v>13</v>
      </c>
      <c r="I21" s="299"/>
    </row>
    <row r="22" customFormat="false" ht="16.5" hidden="false" customHeight="false" outlineLevel="0" collapsed="false">
      <c r="A22" s="24"/>
      <c r="B22" s="543" t="n">
        <v>20</v>
      </c>
      <c r="C22" s="299" t="s">
        <v>167</v>
      </c>
      <c r="D22" s="298" t="n">
        <v>39486</v>
      </c>
      <c r="E22" s="298" t="n">
        <v>39488</v>
      </c>
      <c r="F22" s="299" t="n">
        <v>2</v>
      </c>
      <c r="G22" s="299" t="n">
        <v>2</v>
      </c>
      <c r="H22" s="301" t="s">
        <v>13</v>
      </c>
      <c r="I22" s="298"/>
      <c r="J22" s="106"/>
    </row>
    <row r="23" customFormat="false" ht="16.5" hidden="false" customHeight="false" outlineLevel="0" collapsed="false">
      <c r="A23" s="24"/>
      <c r="B23" s="543" t="n">
        <v>21</v>
      </c>
      <c r="C23" s="299" t="s">
        <v>167</v>
      </c>
      <c r="D23" s="298" t="n">
        <v>39486</v>
      </c>
      <c r="E23" s="298" t="n">
        <v>39488</v>
      </c>
      <c r="F23" s="299" t="n">
        <v>2</v>
      </c>
      <c r="G23" s="299" t="n">
        <v>2</v>
      </c>
      <c r="H23" s="301" t="s">
        <v>13</v>
      </c>
      <c r="I23" s="299"/>
    </row>
    <row r="24" customFormat="false" ht="16.5" hidden="false" customHeight="false" outlineLevel="0" collapsed="false">
      <c r="A24" s="24"/>
      <c r="B24" s="544" t="n">
        <v>22</v>
      </c>
      <c r="C24" s="299" t="s">
        <v>528</v>
      </c>
      <c r="D24" s="298" t="n">
        <v>39485</v>
      </c>
      <c r="E24" s="298" t="n">
        <v>112535</v>
      </c>
      <c r="F24" s="299" t="n">
        <v>2</v>
      </c>
      <c r="G24" s="299" t="n">
        <v>2</v>
      </c>
      <c r="H24" s="301" t="n">
        <v>77</v>
      </c>
      <c r="I24" s="411" t="s">
        <v>529</v>
      </c>
    </row>
    <row r="25" customFormat="false" ht="16.5" hidden="false" customHeight="false" outlineLevel="0" collapsed="false">
      <c r="A25" s="24"/>
      <c r="B25" s="544" t="n">
        <v>23</v>
      </c>
      <c r="C25" s="299" t="s">
        <v>475</v>
      </c>
      <c r="D25" s="298" t="n">
        <v>39486</v>
      </c>
      <c r="E25" s="298" t="n">
        <v>39490</v>
      </c>
      <c r="F25" s="299" t="n">
        <v>1</v>
      </c>
      <c r="G25" s="299" t="n">
        <v>4</v>
      </c>
      <c r="H25" s="301" t="n">
        <v>60</v>
      </c>
      <c r="I25" s="299" t="s">
        <v>476</v>
      </c>
    </row>
    <row r="26" customFormat="false" ht="16.5" hidden="false" customHeight="false" outlineLevel="0" collapsed="false">
      <c r="A26" s="24"/>
      <c r="B26" s="544" t="n">
        <v>24</v>
      </c>
      <c r="C26" s="299" t="s">
        <v>530</v>
      </c>
      <c r="D26" s="298" t="n">
        <v>39485</v>
      </c>
      <c r="E26" s="298" t="n">
        <v>39487</v>
      </c>
      <c r="F26" s="299" t="n">
        <v>2</v>
      </c>
      <c r="G26" s="299" t="n">
        <v>2</v>
      </c>
      <c r="H26" s="291" t="s">
        <v>90</v>
      </c>
      <c r="I26" s="299" t="s">
        <v>91</v>
      </c>
    </row>
    <row r="27" customFormat="false" ht="15.75" hidden="false" customHeight="false" outlineLevel="0" collapsed="false">
      <c r="A27" s="24"/>
      <c r="B27" s="543" t="n">
        <v>25</v>
      </c>
      <c r="C27" s="299" t="s">
        <v>514</v>
      </c>
      <c r="D27" s="298" t="n">
        <v>39486</v>
      </c>
      <c r="E27" s="298" t="n">
        <v>39488</v>
      </c>
      <c r="F27" s="299" t="n">
        <v>2</v>
      </c>
      <c r="G27" s="299" t="n">
        <v>2</v>
      </c>
      <c r="H27" s="301" t="n">
        <v>77</v>
      </c>
      <c r="I27" s="299" t="s">
        <v>531</v>
      </c>
    </row>
    <row r="28" customFormat="false" ht="16.5" hidden="false" customHeight="false" outlineLevel="0" collapsed="false">
      <c r="A28" s="24"/>
      <c r="B28" s="549" t="n">
        <v>26</v>
      </c>
      <c r="C28" s="299"/>
      <c r="D28" s="298"/>
      <c r="E28" s="298"/>
      <c r="F28" s="299"/>
      <c r="G28" s="299"/>
      <c r="H28" s="301"/>
      <c r="I28" s="299"/>
    </row>
    <row r="29" customFormat="false" ht="16.5" hidden="false" customHeight="false" outlineLevel="0" collapsed="false">
      <c r="A29" s="24"/>
      <c r="B29" s="544" t="n">
        <v>27</v>
      </c>
      <c r="C29" s="299" t="s">
        <v>532</v>
      </c>
      <c r="D29" s="298" t="n">
        <v>39485</v>
      </c>
      <c r="E29" s="298" t="n">
        <v>39487</v>
      </c>
      <c r="F29" s="299" t="n">
        <v>1</v>
      </c>
      <c r="G29" s="299" t="n">
        <v>2</v>
      </c>
      <c r="H29" s="299" t="s">
        <v>533</v>
      </c>
      <c r="I29" s="299"/>
    </row>
    <row r="30" customFormat="false" ht="15.75" hidden="false" customHeight="false" outlineLevel="0" collapsed="false">
      <c r="A30" s="24"/>
      <c r="B30" s="543" t="n">
        <v>32</v>
      </c>
      <c r="C30" s="299" t="s">
        <v>518</v>
      </c>
      <c r="D30" s="298" t="n">
        <v>39485</v>
      </c>
      <c r="E30" s="298" t="n">
        <v>39488</v>
      </c>
      <c r="F30" s="299" t="s">
        <v>142</v>
      </c>
      <c r="G30" s="299" t="n">
        <v>3</v>
      </c>
      <c r="H30" s="301" t="n">
        <v>77</v>
      </c>
      <c r="I30" s="299" t="s">
        <v>146</v>
      </c>
    </row>
    <row r="31" customFormat="false" ht="15.75" hidden="false" customHeight="false" outlineLevel="0" collapsed="false">
      <c r="A31" s="24"/>
      <c r="B31" s="550" t="n">
        <v>34</v>
      </c>
      <c r="C31" s="531" t="s">
        <v>534</v>
      </c>
      <c r="D31" s="532" t="n">
        <v>39485</v>
      </c>
      <c r="E31" s="532" t="n">
        <v>39486</v>
      </c>
      <c r="F31" s="531" t="n">
        <v>4</v>
      </c>
      <c r="G31" s="531" t="n">
        <v>1</v>
      </c>
      <c r="H31" s="551" t="n">
        <v>99</v>
      </c>
      <c r="I31" s="531" t="s">
        <v>25</v>
      </c>
    </row>
    <row r="32" customFormat="false" ht="15.75" hidden="false" customHeight="false" outlineLevel="0" collapsed="false">
      <c r="A32" s="24"/>
      <c r="B32" s="533" t="n">
        <v>40</v>
      </c>
      <c r="C32" s="299" t="s">
        <v>521</v>
      </c>
      <c r="D32" s="298" t="n">
        <v>39486</v>
      </c>
      <c r="E32" s="298" t="n">
        <v>10</v>
      </c>
      <c r="F32" s="299" t="n">
        <v>2</v>
      </c>
      <c r="G32" s="299" t="n">
        <v>2</v>
      </c>
      <c r="H32" s="301" t="n">
        <v>70</v>
      </c>
      <c r="I32" s="299" t="s">
        <v>535</v>
      </c>
    </row>
    <row r="33" customFormat="false" ht="16.5" hidden="false" customHeight="false" outlineLevel="0" collapsed="false">
      <c r="A33" s="24"/>
      <c r="B33" s="552" t="n">
        <v>50</v>
      </c>
      <c r="C33" s="305"/>
      <c r="D33" s="553"/>
      <c r="E33" s="305"/>
      <c r="F33" s="305"/>
      <c r="G33" s="305"/>
      <c r="H33" s="308"/>
      <c r="I33" s="305"/>
    </row>
    <row r="34" customFormat="false" ht="16.5" hidden="false" customHeight="false" outlineLevel="0" collapsed="false">
      <c r="A34" s="24"/>
      <c r="B34" s="554" t="s">
        <v>29</v>
      </c>
      <c r="C34" s="299" t="s">
        <v>167</v>
      </c>
      <c r="D34" s="298" t="n">
        <v>39486</v>
      </c>
      <c r="E34" s="298" t="n">
        <v>39488</v>
      </c>
      <c r="F34" s="299" t="n">
        <v>2</v>
      </c>
      <c r="G34" s="299" t="n">
        <v>2</v>
      </c>
      <c r="H34" s="301" t="s">
        <v>13</v>
      </c>
      <c r="I34" s="299"/>
    </row>
    <row r="35" customFormat="false" ht="16.5" hidden="false" customHeight="false" outlineLevel="0" collapsed="false">
      <c r="A35" s="24"/>
      <c r="B35" s="555" t="s">
        <v>31</v>
      </c>
      <c r="C35" s="299" t="s">
        <v>501</v>
      </c>
      <c r="D35" s="298" t="n">
        <v>39486</v>
      </c>
      <c r="E35" s="298" t="n">
        <v>39488</v>
      </c>
      <c r="F35" s="299" t="n">
        <v>2</v>
      </c>
      <c r="G35" s="299" t="n">
        <v>2</v>
      </c>
      <c r="H35" s="301" t="s">
        <v>502</v>
      </c>
      <c r="I35" s="299"/>
    </row>
    <row r="36" customFormat="false" ht="16.5" hidden="false" customHeight="true" outlineLevel="0" collapsed="false">
      <c r="A36" s="24"/>
      <c r="B36" s="545" t="s">
        <v>32</v>
      </c>
      <c r="C36" s="299"/>
      <c r="D36" s="298"/>
      <c r="E36" s="298"/>
      <c r="F36" s="299"/>
      <c r="G36" s="299"/>
      <c r="H36" s="301"/>
      <c r="I36" s="299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46</v>
      </c>
      <c r="G37" s="24"/>
      <c r="H37" s="24"/>
      <c r="I37" s="24"/>
    </row>
    <row r="38" customFormat="false" ht="16.5" hidden="false" customHeight="false" outlineLevel="0" collapsed="false">
      <c r="A38" s="24"/>
      <c r="B38" s="24"/>
      <c r="C38" s="556"/>
      <c r="D38" s="556"/>
      <c r="E38" s="556"/>
      <c r="F38" s="556"/>
      <c r="G38" s="556"/>
      <c r="H38" s="556"/>
      <c r="I38" s="556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 t="s">
        <v>536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45" right="0.6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5</v>
      </c>
      <c r="I1" s="3"/>
    </row>
    <row r="2" customFormat="false" ht="17.25" hidden="false" customHeight="false" outlineLevel="0" collapsed="false">
      <c r="A2" s="4"/>
      <c r="B2" s="557" t="s">
        <v>1</v>
      </c>
      <c r="C2" s="558" t="s">
        <v>2</v>
      </c>
      <c r="D2" s="559" t="s">
        <v>3</v>
      </c>
      <c r="E2" s="560" t="s">
        <v>4</v>
      </c>
      <c r="F2" s="561" t="s">
        <v>5</v>
      </c>
      <c r="G2" s="562" t="s">
        <v>6</v>
      </c>
      <c r="H2" s="560" t="s">
        <v>7</v>
      </c>
      <c r="I2" s="560" t="s">
        <v>8</v>
      </c>
    </row>
    <row r="3" customFormat="false" ht="15.75" hidden="false" customHeight="false" outlineLevel="0" collapsed="false">
      <c r="A3" s="24"/>
      <c r="B3" s="563" t="n">
        <v>1</v>
      </c>
      <c r="C3" s="231" t="s">
        <v>537</v>
      </c>
      <c r="D3" s="518" t="n">
        <v>39484</v>
      </c>
      <c r="E3" s="518" t="n">
        <v>39486</v>
      </c>
      <c r="F3" s="108" t="n">
        <v>2</v>
      </c>
      <c r="G3" s="108" t="n">
        <v>2</v>
      </c>
      <c r="H3" s="279" t="s">
        <v>13</v>
      </c>
      <c r="I3" s="108"/>
    </row>
    <row r="4" customFormat="false" ht="15.75" hidden="false" customHeight="false" outlineLevel="0" collapsed="false">
      <c r="A4" s="24"/>
      <c r="B4" s="563" t="n">
        <v>2</v>
      </c>
      <c r="C4" s="112" t="s">
        <v>537</v>
      </c>
      <c r="D4" s="13" t="n">
        <v>39484</v>
      </c>
      <c r="E4" s="13" t="n">
        <v>39486</v>
      </c>
      <c r="F4" s="14" t="n">
        <v>2</v>
      </c>
      <c r="G4" s="14" t="n">
        <v>2</v>
      </c>
      <c r="H4" s="15" t="s">
        <v>13</v>
      </c>
      <c r="I4" s="14"/>
    </row>
    <row r="5" customFormat="false" ht="15.75" hidden="false" customHeight="false" outlineLevel="0" collapsed="false">
      <c r="A5" s="24"/>
      <c r="B5" s="564" t="n">
        <v>3</v>
      </c>
      <c r="C5" s="112" t="s">
        <v>537</v>
      </c>
      <c r="D5" s="13" t="n">
        <v>39484</v>
      </c>
      <c r="E5" s="13" t="n">
        <v>39486</v>
      </c>
      <c r="F5" s="14" t="n">
        <v>2</v>
      </c>
      <c r="G5" s="14" t="n">
        <v>2</v>
      </c>
      <c r="H5" s="15" t="s">
        <v>13</v>
      </c>
      <c r="I5" s="14"/>
    </row>
    <row r="6" customFormat="false" ht="15.75" hidden="false" customHeight="false" outlineLevel="0" collapsed="false">
      <c r="A6" s="24"/>
      <c r="B6" s="563" t="n">
        <v>4</v>
      </c>
      <c r="C6" s="112" t="s">
        <v>537</v>
      </c>
      <c r="D6" s="13" t="n">
        <v>39484</v>
      </c>
      <c r="E6" s="13" t="n">
        <v>39486</v>
      </c>
      <c r="F6" s="14" t="n">
        <v>2</v>
      </c>
      <c r="G6" s="14" t="n">
        <v>2</v>
      </c>
      <c r="H6" s="15" t="s">
        <v>13</v>
      </c>
      <c r="I6" s="14"/>
    </row>
    <row r="7" customFormat="false" ht="15.75" hidden="false" customHeight="false" outlineLevel="0" collapsed="false">
      <c r="A7" s="24"/>
      <c r="B7" s="564" t="n">
        <v>5</v>
      </c>
      <c r="C7" s="112" t="s">
        <v>537</v>
      </c>
      <c r="D7" s="13" t="n">
        <v>39484</v>
      </c>
      <c r="E7" s="13" t="n">
        <v>39486</v>
      </c>
      <c r="F7" s="14" t="n">
        <v>2</v>
      </c>
      <c r="G7" s="14" t="n">
        <v>2</v>
      </c>
      <c r="H7" s="15" t="s">
        <v>13</v>
      </c>
      <c r="I7" s="14"/>
    </row>
    <row r="8" customFormat="false" ht="15.75" hidden="false" customHeight="false" outlineLevel="0" collapsed="false">
      <c r="A8" s="24"/>
      <c r="B8" s="563" t="n">
        <v>6</v>
      </c>
      <c r="C8" s="112" t="s">
        <v>537</v>
      </c>
      <c r="D8" s="13" t="n">
        <v>39484</v>
      </c>
      <c r="E8" s="13" t="n">
        <v>39486</v>
      </c>
      <c r="F8" s="14" t="n">
        <v>2</v>
      </c>
      <c r="G8" s="14" t="n">
        <v>2</v>
      </c>
      <c r="H8" s="15" t="s">
        <v>13</v>
      </c>
      <c r="I8" s="14"/>
    </row>
    <row r="9" customFormat="false" ht="15.75" hidden="false" customHeight="false" outlineLevel="0" collapsed="false">
      <c r="A9" s="24"/>
      <c r="B9" s="565" t="n">
        <v>7</v>
      </c>
      <c r="C9" s="112" t="s">
        <v>537</v>
      </c>
      <c r="D9" s="13" t="n">
        <v>39484</v>
      </c>
      <c r="E9" s="13" t="n">
        <v>39486</v>
      </c>
      <c r="F9" s="14" t="n">
        <v>2</v>
      </c>
      <c r="G9" s="14" t="n">
        <v>2</v>
      </c>
      <c r="H9" s="15" t="s">
        <v>13</v>
      </c>
      <c r="I9" s="14"/>
    </row>
    <row r="10" customFormat="false" ht="15.75" hidden="false" customHeight="false" outlineLevel="0" collapsed="false">
      <c r="A10" s="24"/>
      <c r="B10" s="563" t="n">
        <v>8</v>
      </c>
      <c r="C10" s="112" t="s">
        <v>537</v>
      </c>
      <c r="D10" s="13" t="n">
        <v>39484</v>
      </c>
      <c r="E10" s="13" t="n">
        <v>39486</v>
      </c>
      <c r="F10" s="14" t="n">
        <v>1</v>
      </c>
      <c r="G10" s="14" t="n">
        <v>2</v>
      </c>
      <c r="H10" s="15" t="s">
        <v>13</v>
      </c>
      <c r="I10" s="14"/>
    </row>
    <row r="11" customFormat="false" ht="15.75" hidden="false" customHeight="false" outlineLevel="0" collapsed="false">
      <c r="A11" s="24"/>
      <c r="B11" s="564" t="n">
        <v>9</v>
      </c>
      <c r="C11" s="112" t="s">
        <v>537</v>
      </c>
      <c r="D11" s="13" t="n">
        <v>39484</v>
      </c>
      <c r="E11" s="13" t="n">
        <v>39486</v>
      </c>
      <c r="F11" s="14" t="n">
        <v>1</v>
      </c>
      <c r="G11" s="14" t="n">
        <v>2</v>
      </c>
      <c r="H11" s="15" t="s">
        <v>13</v>
      </c>
      <c r="I11" s="14"/>
    </row>
    <row r="12" customFormat="false" ht="15.75" hidden="false" customHeight="false" outlineLevel="0" collapsed="false">
      <c r="A12" s="24"/>
      <c r="B12" s="563" t="n">
        <v>10</v>
      </c>
      <c r="C12" s="112" t="s">
        <v>537</v>
      </c>
      <c r="D12" s="13" t="n">
        <v>39484</v>
      </c>
      <c r="E12" s="13" t="n">
        <v>39486</v>
      </c>
      <c r="F12" s="14" t="n">
        <v>1</v>
      </c>
      <c r="G12" s="14" t="n">
        <v>2</v>
      </c>
      <c r="H12" s="15" t="s">
        <v>13</v>
      </c>
      <c r="I12" s="14"/>
    </row>
    <row r="13" customFormat="false" ht="15.75" hidden="false" customHeight="false" outlineLevel="0" collapsed="false">
      <c r="A13" s="24"/>
      <c r="B13" s="563" t="n">
        <v>11</v>
      </c>
      <c r="C13" s="231" t="s">
        <v>537</v>
      </c>
      <c r="D13" s="13" t="n">
        <v>39484</v>
      </c>
      <c r="E13" s="13" t="n">
        <v>39486</v>
      </c>
      <c r="F13" s="14" t="n">
        <v>1</v>
      </c>
      <c r="G13" s="14" t="n">
        <v>2</v>
      </c>
      <c r="H13" s="15" t="s">
        <v>13</v>
      </c>
      <c r="I13" s="1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4"/>
      <c r="B14" s="564" t="n">
        <v>12</v>
      </c>
      <c r="C14" s="112" t="s">
        <v>527</v>
      </c>
      <c r="D14" s="13" t="n">
        <v>39453</v>
      </c>
      <c r="E14" s="13" t="n">
        <v>39456</v>
      </c>
      <c r="F14" s="14" t="n">
        <v>2</v>
      </c>
      <c r="G14" s="14" t="n">
        <v>3</v>
      </c>
      <c r="H14" s="15" t="n">
        <v>77</v>
      </c>
      <c r="I14" s="14" t="s">
        <v>146</v>
      </c>
    </row>
    <row r="15" customFormat="false" ht="15.75" hidden="false" customHeight="false" outlineLevel="0" collapsed="false">
      <c r="A15" s="24"/>
      <c r="B15" s="564" t="n">
        <v>13</v>
      </c>
      <c r="C15" s="21" t="s">
        <v>538</v>
      </c>
      <c r="D15" s="13" t="n">
        <v>39485</v>
      </c>
      <c r="E15" s="13" t="n">
        <v>39486</v>
      </c>
      <c r="F15" s="14" t="n">
        <v>2</v>
      </c>
      <c r="G15" s="14" t="n">
        <v>1</v>
      </c>
      <c r="H15" s="15" t="n">
        <v>62</v>
      </c>
      <c r="I15" s="14" t="s">
        <v>517</v>
      </c>
    </row>
    <row r="16" customFormat="false" ht="15.75" hidden="false" customHeight="false" outlineLevel="0" collapsed="false">
      <c r="A16" s="24"/>
      <c r="B16" s="564" t="n">
        <v>14</v>
      </c>
      <c r="C16" s="254" t="s">
        <v>507</v>
      </c>
      <c r="D16" s="566" t="n">
        <v>39481</v>
      </c>
      <c r="E16" s="518" t="n">
        <v>39488</v>
      </c>
      <c r="F16" s="14" t="n">
        <v>2</v>
      </c>
      <c r="G16" s="229" t="n">
        <v>7</v>
      </c>
      <c r="H16" s="567" t="n">
        <v>60</v>
      </c>
      <c r="I16" s="14" t="s">
        <v>526</v>
      </c>
      <c r="J16" s="24"/>
    </row>
    <row r="17" customFormat="false" ht="15.75" hidden="false" customHeight="false" outlineLevel="0" collapsed="false">
      <c r="A17" s="24"/>
      <c r="B17" s="564" t="n">
        <v>15</v>
      </c>
      <c r="C17" s="21" t="s">
        <v>539</v>
      </c>
      <c r="D17" s="96" t="n">
        <v>39454</v>
      </c>
      <c r="E17" s="13" t="n">
        <v>39455</v>
      </c>
      <c r="F17" s="97" t="n">
        <v>2</v>
      </c>
      <c r="G17" s="14" t="n">
        <v>1</v>
      </c>
      <c r="H17" s="15" t="s">
        <v>540</v>
      </c>
      <c r="I17" s="568"/>
    </row>
    <row r="18" customFormat="false" ht="15.75" hidden="false" customHeight="false" outlineLevel="0" collapsed="false">
      <c r="A18" s="24"/>
      <c r="B18" s="564" t="n">
        <v>16</v>
      </c>
      <c r="C18" s="21" t="s">
        <v>539</v>
      </c>
      <c r="D18" s="13" t="n">
        <v>39454</v>
      </c>
      <c r="E18" s="13" t="n">
        <v>39455</v>
      </c>
      <c r="F18" s="97" t="n">
        <v>2</v>
      </c>
      <c r="G18" s="14" t="n">
        <v>1</v>
      </c>
      <c r="H18" s="15" t="s">
        <v>540</v>
      </c>
      <c r="I18" s="97"/>
    </row>
    <row r="19" customFormat="false" ht="15.75" hidden="false" customHeight="false" outlineLevel="0" collapsed="false">
      <c r="A19" s="24"/>
      <c r="B19" s="564" t="n">
        <v>17</v>
      </c>
      <c r="C19" s="231" t="s">
        <v>541</v>
      </c>
      <c r="D19" s="13" t="n">
        <v>39454</v>
      </c>
      <c r="E19" s="13" t="n">
        <v>39456</v>
      </c>
      <c r="F19" s="14" t="n">
        <v>2</v>
      </c>
      <c r="G19" s="14" t="n">
        <v>2</v>
      </c>
      <c r="H19" s="15" t="n">
        <v>77</v>
      </c>
      <c r="I19" s="14" t="s">
        <v>542</v>
      </c>
    </row>
    <row r="20" customFormat="false" ht="15.75" hidden="false" customHeight="false" outlineLevel="0" collapsed="false">
      <c r="A20" s="24"/>
      <c r="B20" s="564" t="n">
        <v>18</v>
      </c>
      <c r="C20" s="112" t="s">
        <v>50</v>
      </c>
      <c r="D20" s="13" t="n">
        <v>39485</v>
      </c>
      <c r="E20" s="13" t="n">
        <v>39486</v>
      </c>
      <c r="F20" s="14" t="n">
        <v>1</v>
      </c>
      <c r="G20" s="14" t="n">
        <v>1</v>
      </c>
      <c r="H20" s="15" t="s">
        <v>94</v>
      </c>
      <c r="I20" s="468"/>
    </row>
    <row r="21" customFormat="false" ht="15.75" hidden="false" customHeight="false" outlineLevel="0" collapsed="false">
      <c r="A21" s="24"/>
      <c r="B21" s="569" t="n">
        <v>19</v>
      </c>
      <c r="C21" s="427"/>
      <c r="D21" s="13"/>
      <c r="E21" s="13"/>
      <c r="F21" s="14"/>
      <c r="G21" s="14"/>
      <c r="H21" s="15"/>
      <c r="I21" s="14"/>
    </row>
    <row r="22" customFormat="false" ht="15.75" hidden="false" customHeight="false" outlineLevel="0" collapsed="false">
      <c r="A22" s="24"/>
      <c r="B22" s="569" t="n">
        <v>20</v>
      </c>
      <c r="C22" s="112"/>
      <c r="D22" s="13"/>
      <c r="E22" s="13"/>
      <c r="F22" s="14"/>
      <c r="G22" s="14"/>
      <c r="H22" s="15"/>
      <c r="I22" s="13"/>
      <c r="J22" s="28"/>
    </row>
    <row r="23" customFormat="false" ht="15.75" hidden="false" customHeight="false" outlineLevel="0" collapsed="false">
      <c r="A23" s="24"/>
      <c r="B23" s="569" t="n">
        <v>21</v>
      </c>
      <c r="C23" s="112"/>
      <c r="D23" s="13"/>
      <c r="E23" s="13"/>
      <c r="F23" s="14"/>
      <c r="G23" s="14"/>
      <c r="H23" s="15"/>
      <c r="I23" s="14"/>
    </row>
    <row r="24" customFormat="false" ht="15.75" hidden="false" customHeight="false" outlineLevel="0" collapsed="false">
      <c r="A24" s="24"/>
      <c r="B24" s="563" t="n">
        <v>22</v>
      </c>
      <c r="C24" s="112" t="s">
        <v>528</v>
      </c>
      <c r="D24" s="13" t="n">
        <v>39485</v>
      </c>
      <c r="E24" s="96" t="n">
        <v>112535</v>
      </c>
      <c r="F24" s="14" t="n">
        <v>2</v>
      </c>
      <c r="G24" s="14" t="n">
        <v>2</v>
      </c>
      <c r="H24" s="15" t="n">
        <v>77</v>
      </c>
      <c r="I24" s="468" t="s">
        <v>529</v>
      </c>
    </row>
    <row r="25" customFormat="false" ht="15.75" hidden="false" customHeight="false" outlineLevel="0" collapsed="false">
      <c r="A25" s="24"/>
      <c r="B25" s="570" t="n">
        <v>23</v>
      </c>
      <c r="C25" s="112"/>
      <c r="D25" s="13"/>
      <c r="E25" s="96"/>
      <c r="F25" s="14"/>
      <c r="G25" s="14"/>
      <c r="H25" s="15"/>
      <c r="I25" s="14"/>
    </row>
    <row r="26" customFormat="false" ht="15.75" hidden="false" customHeight="false" outlineLevel="0" collapsed="false">
      <c r="A26" s="24"/>
      <c r="B26" s="563" t="n">
        <v>24</v>
      </c>
      <c r="C26" s="105" t="s">
        <v>530</v>
      </c>
      <c r="D26" s="457" t="n">
        <v>39485</v>
      </c>
      <c r="E26" s="17" t="n">
        <v>39487</v>
      </c>
      <c r="F26" s="18" t="n">
        <v>2</v>
      </c>
      <c r="G26" s="18" t="n">
        <v>2</v>
      </c>
      <c r="H26" s="291" t="s">
        <v>90</v>
      </c>
      <c r="I26" s="18" t="s">
        <v>91</v>
      </c>
    </row>
    <row r="27" customFormat="false" ht="15.75" hidden="false" customHeight="false" outlineLevel="0" collapsed="false">
      <c r="A27" s="24"/>
      <c r="B27" s="571" t="n">
        <v>25</v>
      </c>
      <c r="C27" s="112"/>
      <c r="D27" s="96"/>
      <c r="E27" s="13"/>
      <c r="F27" s="14"/>
      <c r="G27" s="14"/>
      <c r="H27" s="98"/>
      <c r="I27" s="14"/>
    </row>
    <row r="28" customFormat="false" ht="15.75" hidden="false" customHeight="false" outlineLevel="0" collapsed="false">
      <c r="A28" s="24"/>
      <c r="B28" s="570" t="n">
        <v>26</v>
      </c>
      <c r="C28" s="231"/>
      <c r="D28" s="107"/>
      <c r="E28" s="518"/>
      <c r="F28" s="108"/>
      <c r="G28" s="108"/>
      <c r="H28" s="14"/>
      <c r="I28" s="572"/>
    </row>
    <row r="29" customFormat="false" ht="15.75" hidden="false" customHeight="false" outlineLevel="0" collapsed="false">
      <c r="A29" s="24"/>
      <c r="B29" s="563" t="n">
        <v>27</v>
      </c>
      <c r="C29" s="254" t="s">
        <v>532</v>
      </c>
      <c r="D29" s="457" t="n">
        <v>39485</v>
      </c>
      <c r="E29" s="17" t="n">
        <v>39487</v>
      </c>
      <c r="F29" s="229" t="n">
        <v>1</v>
      </c>
      <c r="G29" s="229" t="n">
        <v>2</v>
      </c>
      <c r="H29" s="229" t="s">
        <v>533</v>
      </c>
      <c r="I29" s="228"/>
    </row>
    <row r="30" customFormat="false" ht="15.75" hidden="false" customHeight="false" outlineLevel="0" collapsed="false">
      <c r="A30" s="24"/>
      <c r="B30" s="564" t="n">
        <v>32</v>
      </c>
      <c r="C30" s="112" t="s">
        <v>518</v>
      </c>
      <c r="D30" s="96" t="n">
        <v>39485</v>
      </c>
      <c r="E30" s="13" t="n">
        <v>39488</v>
      </c>
      <c r="F30" s="108" t="s">
        <v>142</v>
      </c>
      <c r="G30" s="14" t="n">
        <v>3</v>
      </c>
      <c r="H30" s="15" t="n">
        <v>77</v>
      </c>
      <c r="I30" s="97" t="s">
        <v>146</v>
      </c>
    </row>
    <row r="31" customFormat="false" ht="15.75" hidden="false" customHeight="false" outlineLevel="0" collapsed="false">
      <c r="A31" s="24"/>
      <c r="B31" s="564" t="n">
        <v>34</v>
      </c>
      <c r="C31" s="105" t="s">
        <v>534</v>
      </c>
      <c r="D31" s="13" t="n">
        <v>39485</v>
      </c>
      <c r="E31" s="96" t="n">
        <v>39486</v>
      </c>
      <c r="F31" s="108" t="n">
        <v>4</v>
      </c>
      <c r="G31" s="14" t="n">
        <v>1</v>
      </c>
      <c r="H31" s="15" t="n">
        <v>99</v>
      </c>
      <c r="I31" s="97" t="s">
        <v>25</v>
      </c>
    </row>
    <row r="32" customFormat="false" ht="15.75" hidden="false" customHeight="false" outlineLevel="0" collapsed="false">
      <c r="A32" s="24"/>
      <c r="B32" s="569" t="n">
        <v>40</v>
      </c>
      <c r="C32" s="21"/>
      <c r="D32" s="13"/>
      <c r="E32" s="13"/>
      <c r="F32" s="97"/>
      <c r="G32" s="14"/>
      <c r="H32" s="15"/>
      <c r="I32" s="97"/>
    </row>
    <row r="33" customFormat="false" ht="15.75" hidden="false" customHeight="false" outlineLevel="0" collapsed="false">
      <c r="A33" s="24"/>
      <c r="B33" s="569" t="n">
        <v>50</v>
      </c>
      <c r="C33" s="46"/>
      <c r="D33" s="573"/>
      <c r="E33" s="573"/>
      <c r="F33" s="46"/>
      <c r="G33" s="573"/>
      <c r="H33" s="573"/>
      <c r="I33" s="97"/>
    </row>
    <row r="34" customFormat="false" ht="15.75" hidden="false" customHeight="false" outlineLevel="0" collapsed="false">
      <c r="A34" s="24"/>
      <c r="B34" s="564" t="s">
        <v>29</v>
      </c>
      <c r="C34" s="280" t="s">
        <v>537</v>
      </c>
      <c r="D34" s="13" t="n">
        <v>39484</v>
      </c>
      <c r="E34" s="13" t="n">
        <v>39486</v>
      </c>
      <c r="F34" s="97" t="n">
        <v>1</v>
      </c>
      <c r="G34" s="14" t="n">
        <v>2</v>
      </c>
      <c r="H34" s="15" t="s">
        <v>13</v>
      </c>
      <c r="I34" s="97"/>
    </row>
    <row r="35" customFormat="false" ht="15.75" hidden="false" customHeight="false" outlineLevel="0" collapsed="false">
      <c r="A35" s="24"/>
      <c r="B35" s="574" t="s">
        <v>31</v>
      </c>
      <c r="C35" s="427" t="s">
        <v>543</v>
      </c>
      <c r="D35" s="96" t="n">
        <v>39454</v>
      </c>
      <c r="E35" s="13" t="n">
        <v>39455</v>
      </c>
      <c r="F35" s="97" t="n">
        <v>1</v>
      </c>
      <c r="G35" s="14" t="n">
        <v>1</v>
      </c>
      <c r="H35" s="15" t="n">
        <v>200</v>
      </c>
      <c r="I35" s="568" t="s">
        <v>544</v>
      </c>
    </row>
    <row r="36" customFormat="false" ht="16.5" hidden="false" customHeight="true" outlineLevel="0" collapsed="false">
      <c r="A36" s="24"/>
      <c r="B36" s="564" t="s">
        <v>32</v>
      </c>
      <c r="C36" s="112" t="s">
        <v>537</v>
      </c>
      <c r="D36" s="96" t="n">
        <v>39484</v>
      </c>
      <c r="E36" s="13" t="n">
        <v>39486</v>
      </c>
      <c r="F36" s="14" t="n">
        <v>1</v>
      </c>
      <c r="G36" s="14" t="n">
        <v>2</v>
      </c>
      <c r="H36" s="15" t="s">
        <v>13</v>
      </c>
      <c r="I36" s="9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" hidden="false" customHeight="false" outlineLevel="0" collapsed="false">
      <c r="A39" s="24"/>
      <c r="B39" s="24"/>
      <c r="C39" s="575" t="s">
        <v>545</v>
      </c>
      <c r="D39" s="576"/>
      <c r="E39" s="24" t="s">
        <v>536</v>
      </c>
      <c r="F39" s="24"/>
      <c r="G39" s="24"/>
      <c r="H39" s="24"/>
      <c r="I39" s="24"/>
    </row>
    <row r="40" customFormat="false" ht="18" hidden="false" customHeight="false" outlineLevel="0" collapsed="false">
      <c r="A40" s="24"/>
      <c r="B40" s="24"/>
      <c r="C40" s="577" t="s">
        <v>546</v>
      </c>
      <c r="D40" s="578"/>
      <c r="E40" s="24"/>
      <c r="F40" s="24"/>
      <c r="G40" s="24"/>
      <c r="H40" s="24"/>
      <c r="I40" s="24"/>
    </row>
    <row r="41" customFormat="false" ht="18.75" hidden="false" customHeight="false" outlineLevel="0" collapsed="false">
      <c r="A41" s="24"/>
      <c r="B41" s="24"/>
      <c r="C41" s="579" t="s">
        <v>547</v>
      </c>
      <c r="D41" s="580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581" t="n">
        <v>1</v>
      </c>
      <c r="C3" s="12" t="s">
        <v>537</v>
      </c>
      <c r="D3" s="13" t="n">
        <v>39484</v>
      </c>
      <c r="E3" s="13" t="n">
        <v>39486</v>
      </c>
      <c r="F3" s="108" t="n">
        <v>2</v>
      </c>
      <c r="G3" s="14" t="n">
        <v>2</v>
      </c>
      <c r="H3" s="15" t="s">
        <v>13</v>
      </c>
      <c r="I3" s="14"/>
    </row>
    <row r="4" customFormat="false" ht="16.5" hidden="false" customHeight="false" outlineLevel="0" collapsed="false">
      <c r="A4" s="4"/>
      <c r="B4" s="581" t="n">
        <v>2</v>
      </c>
      <c r="C4" s="25" t="s">
        <v>537</v>
      </c>
      <c r="D4" s="13" t="n">
        <v>39484</v>
      </c>
      <c r="E4" s="13" t="n">
        <v>39486</v>
      </c>
      <c r="F4" s="14" t="n">
        <v>2</v>
      </c>
      <c r="G4" s="14" t="n">
        <v>2</v>
      </c>
      <c r="H4" s="15" t="s">
        <v>13</v>
      </c>
      <c r="I4" s="14"/>
    </row>
    <row r="5" customFormat="false" ht="16.5" hidden="false" customHeight="false" outlineLevel="0" collapsed="false">
      <c r="A5" s="4"/>
      <c r="B5" s="582" t="n">
        <v>3</v>
      </c>
      <c r="C5" s="25" t="s">
        <v>537</v>
      </c>
      <c r="D5" s="13" t="n">
        <v>39484</v>
      </c>
      <c r="E5" s="13" t="n">
        <v>39486</v>
      </c>
      <c r="F5" s="14" t="n">
        <v>2</v>
      </c>
      <c r="G5" s="14" t="n">
        <v>2</v>
      </c>
      <c r="H5" s="15" t="s">
        <v>13</v>
      </c>
      <c r="I5" s="14"/>
    </row>
    <row r="6" customFormat="false" ht="16.5" hidden="false" customHeight="false" outlineLevel="0" collapsed="false">
      <c r="A6" s="4"/>
      <c r="B6" s="581" t="n">
        <v>4</v>
      </c>
      <c r="C6" s="25" t="s">
        <v>537</v>
      </c>
      <c r="D6" s="13" t="n">
        <v>39484</v>
      </c>
      <c r="E6" s="13" t="n">
        <v>39486</v>
      </c>
      <c r="F6" s="14" t="n">
        <v>2</v>
      </c>
      <c r="G6" s="14" t="n">
        <v>2</v>
      </c>
      <c r="H6" s="15" t="s">
        <v>13</v>
      </c>
      <c r="I6" s="14"/>
    </row>
    <row r="7" customFormat="false" ht="16.5" hidden="false" customHeight="false" outlineLevel="0" collapsed="false">
      <c r="A7" s="4"/>
      <c r="B7" s="582" t="n">
        <v>5</v>
      </c>
      <c r="C7" s="25" t="s">
        <v>537</v>
      </c>
      <c r="D7" s="13" t="n">
        <v>39484</v>
      </c>
      <c r="E7" s="13" t="n">
        <v>39486</v>
      </c>
      <c r="F7" s="14" t="n">
        <v>2</v>
      </c>
      <c r="G7" s="14" t="n">
        <v>2</v>
      </c>
      <c r="H7" s="15" t="s">
        <v>13</v>
      </c>
      <c r="I7" s="14"/>
    </row>
    <row r="8" customFormat="false" ht="16.5" hidden="false" customHeight="false" outlineLevel="0" collapsed="false">
      <c r="A8" s="4"/>
      <c r="B8" s="581" t="n">
        <v>6</v>
      </c>
      <c r="C8" s="25" t="s">
        <v>537</v>
      </c>
      <c r="D8" s="13" t="n">
        <v>39484</v>
      </c>
      <c r="E8" s="13" t="n">
        <v>39486</v>
      </c>
      <c r="F8" s="14" t="n">
        <v>2</v>
      </c>
      <c r="G8" s="14" t="n">
        <v>2</v>
      </c>
      <c r="H8" s="15" t="s">
        <v>13</v>
      </c>
      <c r="I8" s="14"/>
    </row>
    <row r="9" customFormat="false" ht="15.75" hidden="false" customHeight="false" outlineLevel="0" collapsed="false">
      <c r="A9" s="4"/>
      <c r="B9" s="582" t="n">
        <v>7</v>
      </c>
      <c r="C9" s="25" t="s">
        <v>537</v>
      </c>
      <c r="D9" s="13" t="n">
        <v>39484</v>
      </c>
      <c r="E9" s="13" t="n">
        <v>39486</v>
      </c>
      <c r="F9" s="14" t="n">
        <v>2</v>
      </c>
      <c r="G9" s="14" t="n">
        <v>2</v>
      </c>
      <c r="H9" s="15" t="s">
        <v>13</v>
      </c>
      <c r="I9" s="14"/>
    </row>
    <row r="10" customFormat="false" ht="16.5" hidden="false" customHeight="false" outlineLevel="0" collapsed="false">
      <c r="A10" s="4"/>
      <c r="B10" s="563" t="n">
        <v>8</v>
      </c>
      <c r="C10" s="95" t="s">
        <v>537</v>
      </c>
      <c r="D10" s="13" t="n">
        <v>39484</v>
      </c>
      <c r="E10" s="13" t="n">
        <v>39486</v>
      </c>
      <c r="F10" s="14" t="n">
        <v>1</v>
      </c>
      <c r="G10" s="14" t="n">
        <v>2</v>
      </c>
      <c r="H10" s="15" t="s">
        <v>13</v>
      </c>
      <c r="I10" s="14"/>
    </row>
    <row r="11" customFormat="false" ht="16.5" hidden="false" customHeight="false" outlineLevel="0" collapsed="false">
      <c r="A11" s="4"/>
      <c r="B11" s="582" t="n">
        <v>9</v>
      </c>
      <c r="C11" s="25" t="s">
        <v>537</v>
      </c>
      <c r="D11" s="13" t="n">
        <v>39484</v>
      </c>
      <c r="E11" s="13" t="n">
        <v>39486</v>
      </c>
      <c r="F11" s="14" t="n">
        <v>1</v>
      </c>
      <c r="G11" s="14" t="n">
        <v>2</v>
      </c>
      <c r="H11" s="15" t="s">
        <v>13</v>
      </c>
      <c r="I11" s="14"/>
    </row>
    <row r="12" customFormat="false" ht="16.5" hidden="false" customHeight="false" outlineLevel="0" collapsed="false">
      <c r="A12" s="4"/>
      <c r="B12" s="581" t="n">
        <v>10</v>
      </c>
      <c r="C12" s="25" t="s">
        <v>537</v>
      </c>
      <c r="D12" s="13" t="n">
        <v>39484</v>
      </c>
      <c r="E12" s="13" t="n">
        <v>39486</v>
      </c>
      <c r="F12" s="14" t="n">
        <v>1</v>
      </c>
      <c r="G12" s="14" t="n">
        <v>2</v>
      </c>
      <c r="H12" s="15" t="s">
        <v>13</v>
      </c>
      <c r="I12" s="14"/>
    </row>
    <row r="13" customFormat="false" ht="16.5" hidden="false" customHeight="false" outlineLevel="0" collapsed="false">
      <c r="A13" s="4"/>
      <c r="B13" s="581" t="n">
        <v>11</v>
      </c>
      <c r="C13" s="95" t="s">
        <v>537</v>
      </c>
      <c r="D13" s="13" t="n">
        <v>39484</v>
      </c>
      <c r="E13" s="13" t="n">
        <v>39486</v>
      </c>
      <c r="F13" s="14" t="n">
        <v>1</v>
      </c>
      <c r="G13" s="14" t="n">
        <v>2</v>
      </c>
      <c r="H13" s="15" t="s">
        <v>13</v>
      </c>
      <c r="I13" s="1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582" t="n">
        <v>12</v>
      </c>
      <c r="C14" s="25" t="s">
        <v>527</v>
      </c>
      <c r="D14" s="13" t="n">
        <v>39453</v>
      </c>
      <c r="E14" s="13" t="n">
        <v>39456</v>
      </c>
      <c r="F14" s="14" t="n">
        <v>2</v>
      </c>
      <c r="G14" s="14" t="n">
        <v>3</v>
      </c>
      <c r="H14" s="15" t="n">
        <v>77</v>
      </c>
      <c r="I14" s="14" t="s">
        <v>146</v>
      </c>
    </row>
    <row r="15" customFormat="false" ht="16.5" hidden="false" customHeight="false" outlineLevel="0" collapsed="false">
      <c r="A15" s="4"/>
      <c r="B15" s="582" t="n">
        <v>13</v>
      </c>
      <c r="C15" s="25" t="s">
        <v>222</v>
      </c>
      <c r="D15" s="13" t="n">
        <v>39483</v>
      </c>
      <c r="E15" s="13" t="n">
        <v>39485</v>
      </c>
      <c r="F15" s="14" t="n">
        <v>2</v>
      </c>
      <c r="G15" s="14" t="n">
        <v>2</v>
      </c>
      <c r="H15" s="15" t="s">
        <v>13</v>
      </c>
      <c r="I15" s="14" t="s">
        <v>45</v>
      </c>
    </row>
    <row r="16" customFormat="false" ht="16.5" hidden="false" customHeight="false" outlineLevel="0" collapsed="false">
      <c r="A16" s="4"/>
      <c r="B16" s="582" t="n">
        <v>14</v>
      </c>
      <c r="C16" s="583" t="s">
        <v>507</v>
      </c>
      <c r="D16" s="566" t="n">
        <v>39481</v>
      </c>
      <c r="E16" s="518" t="n">
        <v>39488</v>
      </c>
      <c r="F16" s="14" t="n">
        <v>2</v>
      </c>
      <c r="G16" s="229" t="n">
        <v>7</v>
      </c>
      <c r="H16" s="228" t="s">
        <v>508</v>
      </c>
      <c r="I16" s="14" t="s">
        <v>526</v>
      </c>
      <c r="J16" s="24"/>
    </row>
    <row r="17" customFormat="false" ht="16.5" hidden="false" customHeight="false" outlineLevel="0" collapsed="false">
      <c r="A17" s="4"/>
      <c r="B17" s="582" t="n">
        <v>15</v>
      </c>
      <c r="C17" s="25" t="s">
        <v>222</v>
      </c>
      <c r="D17" s="13" t="n">
        <v>39483</v>
      </c>
      <c r="E17" s="13" t="n">
        <v>39485</v>
      </c>
      <c r="F17" s="14" t="n">
        <v>2</v>
      </c>
      <c r="G17" s="14" t="n">
        <v>2</v>
      </c>
      <c r="H17" s="15" t="s">
        <v>13</v>
      </c>
      <c r="I17" s="14" t="s">
        <v>45</v>
      </c>
    </row>
    <row r="18" customFormat="false" ht="16.5" hidden="false" customHeight="false" outlineLevel="0" collapsed="false">
      <c r="A18" s="4"/>
      <c r="B18" s="582" t="n">
        <v>16</v>
      </c>
      <c r="C18" s="25" t="s">
        <v>222</v>
      </c>
      <c r="D18" s="13" t="n">
        <v>39483</v>
      </c>
      <c r="E18" s="13" t="n">
        <v>39485</v>
      </c>
      <c r="F18" s="14" t="n">
        <v>2</v>
      </c>
      <c r="G18" s="14" t="n">
        <v>2</v>
      </c>
      <c r="H18" s="15" t="s">
        <v>13</v>
      </c>
      <c r="I18" s="14" t="s">
        <v>45</v>
      </c>
    </row>
    <row r="19" customFormat="false" ht="16.5" hidden="false" customHeight="false" outlineLevel="0" collapsed="false">
      <c r="A19" s="4"/>
      <c r="B19" s="582" t="n">
        <v>17</v>
      </c>
      <c r="C19" s="25" t="s">
        <v>222</v>
      </c>
      <c r="D19" s="13" t="n">
        <v>39483</v>
      </c>
      <c r="E19" s="13" t="n">
        <v>39485</v>
      </c>
      <c r="F19" s="14" t="n">
        <v>2</v>
      </c>
      <c r="G19" s="14" t="n">
        <v>2</v>
      </c>
      <c r="H19" s="15" t="s">
        <v>13</v>
      </c>
      <c r="I19" s="14" t="s">
        <v>45</v>
      </c>
    </row>
    <row r="20" customFormat="false" ht="16.5" hidden="false" customHeight="false" outlineLevel="0" collapsed="false">
      <c r="A20" s="4"/>
      <c r="B20" s="582" t="n">
        <v>18</v>
      </c>
      <c r="C20" s="25" t="s">
        <v>222</v>
      </c>
      <c r="D20" s="13" t="n">
        <v>39483</v>
      </c>
      <c r="E20" s="13" t="n">
        <v>39485</v>
      </c>
      <c r="F20" s="14" t="n">
        <v>2</v>
      </c>
      <c r="G20" s="14" t="n">
        <v>2</v>
      </c>
      <c r="H20" s="15" t="s">
        <v>13</v>
      </c>
      <c r="I20" s="14" t="s">
        <v>45</v>
      </c>
    </row>
    <row r="21" customFormat="false" ht="16.5" hidden="false" customHeight="false" outlineLevel="0" collapsed="false">
      <c r="A21" s="4"/>
      <c r="B21" s="582" t="n">
        <v>19</v>
      </c>
      <c r="C21" s="25" t="s">
        <v>548</v>
      </c>
      <c r="D21" s="13" t="n">
        <v>39483</v>
      </c>
      <c r="E21" s="13" t="n">
        <v>39485</v>
      </c>
      <c r="F21" s="14" t="n">
        <v>1</v>
      </c>
      <c r="G21" s="14" t="n">
        <v>2</v>
      </c>
      <c r="H21" s="15" t="s">
        <v>13</v>
      </c>
      <c r="I21" s="14" t="s">
        <v>45</v>
      </c>
    </row>
    <row r="22" customFormat="false" ht="16.5" hidden="false" customHeight="false" outlineLevel="0" collapsed="false">
      <c r="A22" s="4"/>
      <c r="B22" s="582" t="n">
        <v>20</v>
      </c>
      <c r="C22" s="25" t="s">
        <v>222</v>
      </c>
      <c r="D22" s="13" t="n">
        <v>39483</v>
      </c>
      <c r="E22" s="13" t="n">
        <v>39485</v>
      </c>
      <c r="F22" s="14" t="n">
        <v>2</v>
      </c>
      <c r="G22" s="14" t="n">
        <v>2</v>
      </c>
      <c r="H22" s="15" t="s">
        <v>13</v>
      </c>
      <c r="I22" s="14" t="s">
        <v>45</v>
      </c>
      <c r="J22" s="28"/>
    </row>
    <row r="23" customFormat="false" ht="16.5" hidden="false" customHeight="false" outlineLevel="0" collapsed="false">
      <c r="A23" s="4"/>
      <c r="B23" s="582" t="n">
        <v>21</v>
      </c>
      <c r="C23" s="25" t="s">
        <v>222</v>
      </c>
      <c r="D23" s="13" t="n">
        <v>39483</v>
      </c>
      <c r="E23" s="13" t="n">
        <v>39485</v>
      </c>
      <c r="F23" s="14" t="n">
        <v>2</v>
      </c>
      <c r="G23" s="14" t="n">
        <v>2</v>
      </c>
      <c r="H23" s="15" t="s">
        <v>13</v>
      </c>
      <c r="I23" s="14" t="s">
        <v>45</v>
      </c>
    </row>
    <row r="24" customFormat="false" ht="16.5" hidden="false" customHeight="false" outlineLevel="0" collapsed="false">
      <c r="A24" s="4"/>
      <c r="B24" s="581" t="n">
        <v>22</v>
      </c>
      <c r="C24" s="25" t="s">
        <v>222</v>
      </c>
      <c r="D24" s="13" t="n">
        <v>39483</v>
      </c>
      <c r="E24" s="13" t="n">
        <v>39485</v>
      </c>
      <c r="F24" s="14" t="n">
        <v>2</v>
      </c>
      <c r="G24" s="14" t="n">
        <v>2</v>
      </c>
      <c r="H24" s="15" t="s">
        <v>13</v>
      </c>
      <c r="I24" s="14" t="s">
        <v>45</v>
      </c>
    </row>
    <row r="25" customFormat="false" ht="16.5" hidden="false" customHeight="false" outlineLevel="0" collapsed="false">
      <c r="A25" s="4"/>
      <c r="B25" s="581" t="n">
        <v>23</v>
      </c>
      <c r="C25" s="25" t="s">
        <v>222</v>
      </c>
      <c r="D25" s="13" t="n">
        <v>39483</v>
      </c>
      <c r="E25" s="13" t="n">
        <v>39485</v>
      </c>
      <c r="F25" s="14" t="n">
        <v>2</v>
      </c>
      <c r="G25" s="14" t="n">
        <v>2</v>
      </c>
      <c r="H25" s="15" t="s">
        <v>13</v>
      </c>
      <c r="I25" s="14" t="s">
        <v>45</v>
      </c>
    </row>
    <row r="26" customFormat="false" ht="16.5" hidden="false" customHeight="false" outlineLevel="0" collapsed="false">
      <c r="A26" s="4"/>
      <c r="B26" s="581" t="n">
        <v>24</v>
      </c>
      <c r="C26" s="25" t="s">
        <v>222</v>
      </c>
      <c r="D26" s="13" t="n">
        <v>39483</v>
      </c>
      <c r="E26" s="13" t="n">
        <v>39485</v>
      </c>
      <c r="F26" s="14" t="n">
        <v>2</v>
      </c>
      <c r="G26" s="14" t="n">
        <v>2</v>
      </c>
      <c r="H26" s="15" t="s">
        <v>13</v>
      </c>
      <c r="I26" s="14" t="s">
        <v>45</v>
      </c>
    </row>
    <row r="27" customFormat="false" ht="15.75" hidden="false" customHeight="false" outlineLevel="0" collapsed="false">
      <c r="A27" s="4"/>
      <c r="B27" s="582" t="n">
        <v>25</v>
      </c>
      <c r="C27" s="237" t="s">
        <v>549</v>
      </c>
      <c r="D27" s="584" t="n">
        <v>39484</v>
      </c>
      <c r="E27" s="584" t="n">
        <v>39485</v>
      </c>
      <c r="F27" s="365" t="n">
        <v>2</v>
      </c>
      <c r="G27" s="365" t="n">
        <v>1</v>
      </c>
      <c r="H27" s="239" t="s">
        <v>550</v>
      </c>
      <c r="I27" s="365" t="s">
        <v>25</v>
      </c>
    </row>
    <row r="28" customFormat="false" ht="16.5" hidden="false" customHeight="false" outlineLevel="0" collapsed="false">
      <c r="A28" s="4"/>
      <c r="B28" s="563" t="n">
        <v>26</v>
      </c>
      <c r="C28" s="25" t="s">
        <v>222</v>
      </c>
      <c r="D28" s="13" t="n">
        <v>39483</v>
      </c>
      <c r="E28" s="13" t="n">
        <v>39485</v>
      </c>
      <c r="F28" s="18" t="n">
        <v>1</v>
      </c>
      <c r="G28" s="14" t="n">
        <v>2</v>
      </c>
      <c r="H28" s="15" t="s">
        <v>13</v>
      </c>
      <c r="I28" s="14" t="s">
        <v>45</v>
      </c>
    </row>
    <row r="29" customFormat="false" ht="16.5" hidden="false" customHeight="false" outlineLevel="0" collapsed="false">
      <c r="A29" s="4"/>
      <c r="B29" s="585" t="n">
        <v>27</v>
      </c>
      <c r="C29" s="583"/>
      <c r="D29" s="566"/>
      <c r="E29" s="518"/>
      <c r="F29" s="14"/>
      <c r="G29" s="229"/>
      <c r="H29" s="228"/>
      <c r="I29" s="14"/>
    </row>
    <row r="30" customFormat="false" ht="16.5" hidden="false" customHeight="false" outlineLevel="0" collapsed="false">
      <c r="A30" s="4"/>
      <c r="B30" s="582" t="n">
        <v>32</v>
      </c>
      <c r="C30" s="25" t="s">
        <v>551</v>
      </c>
      <c r="D30" s="13" t="n">
        <v>39483</v>
      </c>
      <c r="E30" s="13" t="n">
        <v>39485</v>
      </c>
      <c r="F30" s="108" t="n">
        <v>2</v>
      </c>
      <c r="G30" s="14" t="n">
        <v>2</v>
      </c>
      <c r="H30" s="15" t="n">
        <v>77</v>
      </c>
      <c r="I30" s="14" t="s">
        <v>25</v>
      </c>
    </row>
    <row r="31" customFormat="false" ht="16.5" hidden="false" customHeight="false" outlineLevel="0" collapsed="false">
      <c r="A31" s="4"/>
      <c r="B31" s="582" t="n">
        <v>34</v>
      </c>
      <c r="C31" s="25" t="s">
        <v>222</v>
      </c>
      <c r="D31" s="13" t="n">
        <v>39483</v>
      </c>
      <c r="E31" s="13" t="n">
        <v>39485</v>
      </c>
      <c r="F31" s="14" t="n">
        <v>2</v>
      </c>
      <c r="G31" s="14" t="n">
        <v>2</v>
      </c>
      <c r="H31" s="15" t="s">
        <v>13</v>
      </c>
      <c r="I31" s="14" t="s">
        <v>45</v>
      </c>
    </row>
    <row r="32" customFormat="false" ht="16.5" hidden="false" customHeight="false" outlineLevel="0" collapsed="false">
      <c r="A32" s="4"/>
      <c r="B32" s="582" t="n">
        <v>40</v>
      </c>
      <c r="C32" s="259" t="s">
        <v>552</v>
      </c>
      <c r="D32" s="13" t="n">
        <v>39483</v>
      </c>
      <c r="E32" s="13" t="n">
        <v>39485</v>
      </c>
      <c r="F32" s="586" t="n">
        <v>2</v>
      </c>
      <c r="G32" s="586" t="n">
        <v>2</v>
      </c>
      <c r="H32" s="587" t="s">
        <v>553</v>
      </c>
      <c r="I32" s="586" t="s">
        <v>225</v>
      </c>
    </row>
    <row r="33" customFormat="false" ht="16.5" hidden="false" customHeight="false" outlineLevel="0" collapsed="false">
      <c r="A33" s="4"/>
      <c r="B33" s="582" t="n">
        <v>50</v>
      </c>
      <c r="C33" s="588" t="s">
        <v>552</v>
      </c>
      <c r="D33" s="13" t="n">
        <v>39483</v>
      </c>
      <c r="E33" s="13" t="n">
        <v>39485</v>
      </c>
      <c r="F33" s="586" t="n">
        <v>4</v>
      </c>
      <c r="G33" s="586" t="n">
        <v>2</v>
      </c>
      <c r="H33" s="587" t="s">
        <v>553</v>
      </c>
      <c r="I33" s="586" t="s">
        <v>225</v>
      </c>
    </row>
    <row r="34" customFormat="false" ht="16.5" hidden="false" customHeight="false" outlineLevel="0" collapsed="false">
      <c r="A34" s="4"/>
      <c r="B34" s="589" t="s">
        <v>29</v>
      </c>
      <c r="C34" s="95" t="s">
        <v>537</v>
      </c>
      <c r="D34" s="13" t="n">
        <v>39484</v>
      </c>
      <c r="E34" s="13" t="n">
        <v>39486</v>
      </c>
      <c r="F34" s="14" t="n">
        <v>1</v>
      </c>
      <c r="G34" s="14" t="n">
        <v>2</v>
      </c>
      <c r="H34" s="15" t="s">
        <v>13</v>
      </c>
      <c r="I34" s="14"/>
    </row>
    <row r="35" customFormat="false" ht="16.5" hidden="false" customHeight="false" outlineLevel="0" collapsed="false">
      <c r="A35" s="4"/>
      <c r="B35" s="590" t="s">
        <v>31</v>
      </c>
      <c r="C35" s="25" t="s">
        <v>554</v>
      </c>
      <c r="D35" s="13" t="n">
        <v>39483</v>
      </c>
      <c r="E35" s="13" t="n">
        <v>39485</v>
      </c>
      <c r="F35" s="14" t="n">
        <v>2</v>
      </c>
      <c r="G35" s="14" t="n">
        <v>2</v>
      </c>
      <c r="H35" s="15" t="s">
        <v>13</v>
      </c>
      <c r="I35" s="14" t="s">
        <v>45</v>
      </c>
    </row>
    <row r="36" customFormat="false" ht="16.5" hidden="false" customHeight="true" outlineLevel="0" collapsed="false">
      <c r="A36" s="4"/>
      <c r="B36" s="591" t="s">
        <v>32</v>
      </c>
      <c r="C36" s="95" t="s">
        <v>537</v>
      </c>
      <c r="D36" s="13" t="n">
        <v>39484</v>
      </c>
      <c r="E36" s="13" t="n">
        <v>39486</v>
      </c>
      <c r="F36" s="14" t="n">
        <v>1</v>
      </c>
      <c r="G36" s="14" t="n">
        <v>2</v>
      </c>
      <c r="H36" s="15" t="s">
        <v>13</v>
      </c>
      <c r="I36" s="1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60</v>
      </c>
      <c r="G37" s="24"/>
      <c r="H37" s="24"/>
      <c r="I37" s="24"/>
    </row>
    <row r="38" customFormat="false" ht="19.5" hidden="false" customHeight="false" outlineLevel="0" collapsed="false">
      <c r="A38" s="24"/>
      <c r="B38" s="24"/>
      <c r="C38" s="592" t="s">
        <v>555</v>
      </c>
      <c r="D38" s="592"/>
      <c r="E38" s="592"/>
      <c r="F38" s="592"/>
      <c r="G38" s="592"/>
      <c r="H38" s="592"/>
      <c r="I38" s="59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 t="s">
        <v>258</v>
      </c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3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593" t="n">
        <v>1</v>
      </c>
      <c r="C3" s="594"/>
      <c r="D3" s="595"/>
      <c r="E3" s="595"/>
      <c r="F3" s="596"/>
      <c r="G3" s="596"/>
      <c r="H3" s="597"/>
      <c r="I3" s="596"/>
    </row>
    <row r="4" customFormat="false" ht="16.5" hidden="false" customHeight="false" outlineLevel="0" collapsed="false">
      <c r="A4" s="4"/>
      <c r="B4" s="593" t="n">
        <v>2</v>
      </c>
      <c r="C4" s="598"/>
      <c r="D4" s="386"/>
      <c r="E4" s="386"/>
      <c r="F4" s="599"/>
      <c r="G4" s="599"/>
      <c r="H4" s="600"/>
      <c r="I4" s="599"/>
    </row>
    <row r="5" customFormat="false" ht="16.5" hidden="false" customHeight="false" outlineLevel="0" collapsed="false">
      <c r="A5" s="4"/>
      <c r="B5" s="601" t="n">
        <v>3</v>
      </c>
      <c r="C5" s="602" t="s">
        <v>556</v>
      </c>
      <c r="D5" s="341" t="n">
        <v>39482</v>
      </c>
      <c r="E5" s="341" t="n">
        <v>39484</v>
      </c>
      <c r="F5" s="344" t="n">
        <v>3</v>
      </c>
      <c r="G5" s="344" t="n">
        <v>2</v>
      </c>
      <c r="H5" s="346" t="n">
        <v>72</v>
      </c>
      <c r="I5" s="341" t="s">
        <v>557</v>
      </c>
    </row>
    <row r="6" customFormat="false" ht="16.5" hidden="false" customHeight="false" outlineLevel="0" collapsed="false">
      <c r="A6" s="4"/>
      <c r="B6" s="603" t="n">
        <v>4</v>
      </c>
      <c r="C6" s="602" t="s">
        <v>556</v>
      </c>
      <c r="D6" s="341" t="n">
        <v>39482</v>
      </c>
      <c r="E6" s="341" t="n">
        <v>39484</v>
      </c>
      <c r="F6" s="344" t="n">
        <v>3</v>
      </c>
      <c r="G6" s="344" t="n">
        <v>2</v>
      </c>
      <c r="H6" s="346" t="n">
        <v>72</v>
      </c>
      <c r="I6" s="341" t="s">
        <v>558</v>
      </c>
    </row>
    <row r="7" customFormat="false" ht="16.5" hidden="false" customHeight="false" outlineLevel="0" collapsed="false">
      <c r="A7" s="4"/>
      <c r="B7" s="601" t="n">
        <v>5</v>
      </c>
      <c r="C7" s="598" t="s">
        <v>559</v>
      </c>
      <c r="D7" s="386" t="n">
        <v>39483</v>
      </c>
      <c r="E7" s="386" t="n">
        <v>39574</v>
      </c>
      <c r="F7" s="599" t="n">
        <v>5</v>
      </c>
      <c r="G7" s="599" t="n">
        <v>1</v>
      </c>
      <c r="H7" s="600" t="n">
        <v>90</v>
      </c>
      <c r="I7" s="604" t="s">
        <v>560</v>
      </c>
    </row>
    <row r="8" customFormat="false" ht="16.5" hidden="false" customHeight="false" outlineLevel="0" collapsed="false">
      <c r="A8" s="4"/>
      <c r="B8" s="593" t="n">
        <v>6</v>
      </c>
      <c r="C8" s="598" t="s">
        <v>561</v>
      </c>
      <c r="D8" s="386"/>
      <c r="E8" s="386"/>
      <c r="F8" s="599"/>
      <c r="G8" s="599"/>
      <c r="H8" s="600"/>
      <c r="I8" s="599"/>
    </row>
    <row r="9" customFormat="false" ht="15.75" hidden="false" customHeight="false" outlineLevel="0" collapsed="false">
      <c r="A9" s="4"/>
      <c r="B9" s="601" t="n">
        <v>7</v>
      </c>
      <c r="C9" s="598" t="s">
        <v>559</v>
      </c>
      <c r="D9" s="386" t="n">
        <v>39483</v>
      </c>
      <c r="E9" s="386" t="n">
        <v>39484</v>
      </c>
      <c r="F9" s="599" t="n">
        <v>1</v>
      </c>
      <c r="G9" s="599" t="n">
        <v>1</v>
      </c>
      <c r="H9" s="600" t="n">
        <v>25</v>
      </c>
      <c r="I9" s="599" t="s">
        <v>562</v>
      </c>
    </row>
    <row r="10" customFormat="false" ht="16.5" hidden="false" customHeight="false" outlineLevel="0" collapsed="false">
      <c r="A10" s="4"/>
      <c r="B10" s="605" t="n">
        <v>8</v>
      </c>
      <c r="C10" s="598"/>
      <c r="D10" s="386"/>
      <c r="E10" s="386"/>
      <c r="F10" s="599"/>
      <c r="G10" s="599"/>
      <c r="H10" s="600"/>
      <c r="I10" s="599"/>
    </row>
    <row r="11" customFormat="false" ht="16.5" hidden="false" customHeight="false" outlineLevel="0" collapsed="false">
      <c r="A11" s="4"/>
      <c r="B11" s="606" t="n">
        <v>9</v>
      </c>
      <c r="C11" s="598"/>
      <c r="D11" s="386"/>
      <c r="E11" s="386"/>
      <c r="F11" s="599"/>
      <c r="G11" s="599"/>
      <c r="H11" s="600"/>
      <c r="I11" s="599"/>
    </row>
    <row r="12" customFormat="false" ht="15.75" hidden="false" customHeight="false" outlineLevel="0" collapsed="false">
      <c r="A12" s="4"/>
      <c r="B12" s="607" t="n">
        <v>10</v>
      </c>
      <c r="C12" s="598" t="s">
        <v>563</v>
      </c>
      <c r="D12" s="386" t="n">
        <v>39483</v>
      </c>
      <c r="E12" s="386" t="n">
        <v>39484</v>
      </c>
      <c r="F12" s="599" t="n">
        <v>2</v>
      </c>
      <c r="G12" s="599" t="n">
        <v>1</v>
      </c>
      <c r="H12" s="600" t="s">
        <v>564</v>
      </c>
      <c r="I12" s="599" t="s">
        <v>565</v>
      </c>
    </row>
    <row r="13" customFormat="false" ht="16.5" hidden="false" customHeight="false" outlineLevel="0" collapsed="false">
      <c r="A13" s="4"/>
      <c r="B13" s="608" t="n">
        <v>11</v>
      </c>
      <c r="C13" s="598" t="s">
        <v>566</v>
      </c>
      <c r="D13" s="386" t="n">
        <v>39483</v>
      </c>
      <c r="E13" s="386" t="n">
        <v>39484</v>
      </c>
      <c r="F13" s="599" t="n">
        <v>1</v>
      </c>
      <c r="G13" s="599" t="n">
        <v>1</v>
      </c>
      <c r="H13" s="600" t="s">
        <v>286</v>
      </c>
      <c r="I13" s="599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601" t="n">
        <v>12</v>
      </c>
      <c r="C14" s="598" t="s">
        <v>507</v>
      </c>
      <c r="D14" s="386" t="n">
        <v>39481</v>
      </c>
      <c r="E14" s="386" t="n">
        <v>39488</v>
      </c>
      <c r="F14" s="599" t="n">
        <v>2</v>
      </c>
      <c r="G14" s="599" t="n">
        <v>7</v>
      </c>
      <c r="H14" s="599" t="n">
        <v>60</v>
      </c>
      <c r="I14" s="599" t="s">
        <v>83</v>
      </c>
    </row>
    <row r="15" customFormat="false" ht="16.5" hidden="false" customHeight="false" outlineLevel="0" collapsed="false">
      <c r="A15" s="4"/>
      <c r="B15" s="601" t="n">
        <v>13</v>
      </c>
      <c r="C15" s="598" t="s">
        <v>222</v>
      </c>
      <c r="D15" s="386" t="n">
        <v>39483</v>
      </c>
      <c r="E15" s="386" t="n">
        <v>39485</v>
      </c>
      <c r="F15" s="599" t="n">
        <v>2</v>
      </c>
      <c r="G15" s="599" t="n">
        <v>2</v>
      </c>
      <c r="H15" s="600" t="s">
        <v>13</v>
      </c>
      <c r="I15" s="599" t="s">
        <v>45</v>
      </c>
    </row>
    <row r="16" customFormat="false" ht="16.5" hidden="false" customHeight="false" outlineLevel="0" collapsed="false">
      <c r="A16" s="4"/>
      <c r="B16" s="601" t="n">
        <v>14</v>
      </c>
      <c r="C16" s="598" t="s">
        <v>567</v>
      </c>
      <c r="D16" s="386" t="n">
        <v>39479</v>
      </c>
      <c r="E16" s="386" t="n">
        <v>39484</v>
      </c>
      <c r="F16" s="599" t="n">
        <v>2</v>
      </c>
      <c r="G16" s="599" t="n">
        <v>5</v>
      </c>
      <c r="H16" s="600" t="n">
        <v>77</v>
      </c>
      <c r="I16" s="599" t="s">
        <v>568</v>
      </c>
      <c r="J16" s="24"/>
    </row>
    <row r="17" customFormat="false" ht="16.5" hidden="false" customHeight="false" outlineLevel="0" collapsed="false">
      <c r="A17" s="4"/>
      <c r="B17" s="601" t="n">
        <v>15</v>
      </c>
      <c r="C17" s="609" t="s">
        <v>222</v>
      </c>
      <c r="D17" s="610" t="n">
        <v>39483</v>
      </c>
      <c r="E17" s="610" t="n">
        <v>39485</v>
      </c>
      <c r="F17" s="611" t="n">
        <v>2</v>
      </c>
      <c r="G17" s="611" t="n">
        <v>2</v>
      </c>
      <c r="H17" s="612" t="s">
        <v>13</v>
      </c>
      <c r="I17" s="611" t="s">
        <v>45</v>
      </c>
    </row>
    <row r="18" customFormat="false" ht="16.5" hidden="false" customHeight="false" outlineLevel="0" collapsed="false">
      <c r="A18" s="4"/>
      <c r="B18" s="601" t="n">
        <v>16</v>
      </c>
      <c r="C18" s="598" t="s">
        <v>222</v>
      </c>
      <c r="D18" s="386" t="n">
        <v>39483</v>
      </c>
      <c r="E18" s="386" t="n">
        <v>39485</v>
      </c>
      <c r="F18" s="599" t="n">
        <v>2</v>
      </c>
      <c r="G18" s="599" t="n">
        <v>2</v>
      </c>
      <c r="H18" s="600" t="s">
        <v>13</v>
      </c>
      <c r="I18" s="599" t="s">
        <v>45</v>
      </c>
    </row>
    <row r="19" customFormat="false" ht="16.5" hidden="false" customHeight="false" outlineLevel="0" collapsed="false">
      <c r="A19" s="4"/>
      <c r="B19" s="601" t="n">
        <v>17</v>
      </c>
      <c r="C19" s="598" t="s">
        <v>222</v>
      </c>
      <c r="D19" s="386" t="n">
        <v>39483</v>
      </c>
      <c r="E19" s="386" t="n">
        <v>39485</v>
      </c>
      <c r="F19" s="599" t="n">
        <v>2</v>
      </c>
      <c r="G19" s="599" t="n">
        <v>2</v>
      </c>
      <c r="H19" s="600" t="s">
        <v>13</v>
      </c>
      <c r="I19" s="599" t="s">
        <v>45</v>
      </c>
    </row>
    <row r="20" customFormat="false" ht="16.5" hidden="false" customHeight="false" outlineLevel="0" collapsed="false">
      <c r="A20" s="4"/>
      <c r="B20" s="601" t="n">
        <v>18</v>
      </c>
      <c r="C20" s="598" t="s">
        <v>222</v>
      </c>
      <c r="D20" s="386" t="n">
        <v>39483</v>
      </c>
      <c r="E20" s="386" t="n">
        <v>39485</v>
      </c>
      <c r="F20" s="599" t="n">
        <v>2</v>
      </c>
      <c r="G20" s="599" t="n">
        <v>2</v>
      </c>
      <c r="H20" s="600" t="s">
        <v>13</v>
      </c>
      <c r="I20" s="599" t="s">
        <v>45</v>
      </c>
    </row>
    <row r="21" customFormat="false" ht="16.5" hidden="false" customHeight="false" outlineLevel="0" collapsed="false">
      <c r="A21" s="4"/>
      <c r="B21" s="601" t="n">
        <v>19</v>
      </c>
      <c r="C21" s="598" t="s">
        <v>548</v>
      </c>
      <c r="D21" s="386" t="n">
        <v>39483</v>
      </c>
      <c r="E21" s="386" t="n">
        <v>39485</v>
      </c>
      <c r="F21" s="599" t="n">
        <v>1</v>
      </c>
      <c r="G21" s="599" t="n">
        <v>2</v>
      </c>
      <c r="H21" s="600" t="s">
        <v>13</v>
      </c>
      <c r="I21" s="599" t="s">
        <v>45</v>
      </c>
    </row>
    <row r="22" customFormat="false" ht="16.5" hidden="false" customHeight="false" outlineLevel="0" collapsed="false">
      <c r="A22" s="4"/>
      <c r="B22" s="601" t="n">
        <v>20</v>
      </c>
      <c r="C22" s="598" t="s">
        <v>222</v>
      </c>
      <c r="D22" s="386" t="n">
        <v>39483</v>
      </c>
      <c r="E22" s="386" t="n">
        <v>39485</v>
      </c>
      <c r="F22" s="599" t="n">
        <v>2</v>
      </c>
      <c r="G22" s="599" t="n">
        <v>2</v>
      </c>
      <c r="H22" s="600" t="s">
        <v>13</v>
      </c>
      <c r="I22" s="599" t="s">
        <v>45</v>
      </c>
    </row>
    <row r="23" customFormat="false" ht="16.5" hidden="false" customHeight="false" outlineLevel="0" collapsed="false">
      <c r="A23" s="4"/>
      <c r="B23" s="601" t="n">
        <v>21</v>
      </c>
      <c r="C23" s="598" t="s">
        <v>222</v>
      </c>
      <c r="D23" s="386" t="n">
        <v>39483</v>
      </c>
      <c r="E23" s="386" t="n">
        <v>39485</v>
      </c>
      <c r="F23" s="599" t="n">
        <v>2</v>
      </c>
      <c r="G23" s="599" t="n">
        <v>2</v>
      </c>
      <c r="H23" s="600" t="s">
        <v>13</v>
      </c>
      <c r="I23" s="599" t="s">
        <v>45</v>
      </c>
    </row>
    <row r="24" customFormat="false" ht="16.5" hidden="false" customHeight="false" outlineLevel="0" collapsed="false">
      <c r="A24" s="4"/>
      <c r="B24" s="607" t="n">
        <v>22</v>
      </c>
      <c r="C24" s="598" t="s">
        <v>222</v>
      </c>
      <c r="D24" s="386" t="n">
        <v>39483</v>
      </c>
      <c r="E24" s="386" t="n">
        <v>39485</v>
      </c>
      <c r="F24" s="599" t="n">
        <v>2</v>
      </c>
      <c r="G24" s="599" t="n">
        <v>2</v>
      </c>
      <c r="H24" s="600" t="s">
        <v>13</v>
      </c>
      <c r="I24" s="599" t="s">
        <v>45</v>
      </c>
    </row>
    <row r="25" customFormat="false" ht="16.5" hidden="false" customHeight="false" outlineLevel="0" collapsed="false">
      <c r="A25" s="4"/>
      <c r="B25" s="607" t="n">
        <v>23</v>
      </c>
      <c r="C25" s="598" t="s">
        <v>222</v>
      </c>
      <c r="D25" s="386" t="n">
        <v>39483</v>
      </c>
      <c r="E25" s="386" t="n">
        <v>39485</v>
      </c>
      <c r="F25" s="599" t="n">
        <v>2</v>
      </c>
      <c r="G25" s="599" t="n">
        <v>2</v>
      </c>
      <c r="H25" s="600" t="s">
        <v>13</v>
      </c>
      <c r="I25" s="599" t="s">
        <v>45</v>
      </c>
    </row>
    <row r="26" customFormat="false" ht="16.5" hidden="false" customHeight="false" outlineLevel="0" collapsed="false">
      <c r="A26" s="4"/>
      <c r="B26" s="607" t="n">
        <v>24</v>
      </c>
      <c r="C26" s="598" t="s">
        <v>222</v>
      </c>
      <c r="D26" s="386" t="n">
        <v>39483</v>
      </c>
      <c r="E26" s="386" t="n">
        <v>39485</v>
      </c>
      <c r="F26" s="599" t="n">
        <v>2</v>
      </c>
      <c r="G26" s="599" t="n">
        <v>2</v>
      </c>
      <c r="H26" s="600" t="s">
        <v>13</v>
      </c>
      <c r="I26" s="599" t="s">
        <v>45</v>
      </c>
    </row>
    <row r="27" customFormat="false" ht="15.75" hidden="false" customHeight="false" outlineLevel="0" collapsed="false">
      <c r="A27" s="4"/>
      <c r="B27" s="601" t="n">
        <v>25</v>
      </c>
      <c r="C27" s="598" t="s">
        <v>569</v>
      </c>
      <c r="D27" s="386" t="n">
        <v>39483</v>
      </c>
      <c r="E27" s="386" t="n">
        <v>39484</v>
      </c>
      <c r="F27" s="599" t="n">
        <v>2</v>
      </c>
      <c r="G27" s="599" t="n">
        <v>1</v>
      </c>
      <c r="H27" s="600" t="n">
        <v>77</v>
      </c>
      <c r="I27" s="599"/>
    </row>
    <row r="28" customFormat="false" ht="16.5" hidden="false" customHeight="false" outlineLevel="0" collapsed="false">
      <c r="A28" s="4"/>
      <c r="B28" s="608" t="n">
        <v>26</v>
      </c>
      <c r="C28" s="598" t="s">
        <v>222</v>
      </c>
      <c r="D28" s="386" t="n">
        <v>39483</v>
      </c>
      <c r="E28" s="386" t="n">
        <v>39485</v>
      </c>
      <c r="F28" s="599" t="n">
        <v>1</v>
      </c>
      <c r="G28" s="599" t="n">
        <v>2</v>
      </c>
      <c r="H28" s="600" t="s">
        <v>13</v>
      </c>
      <c r="I28" s="599" t="s">
        <v>45</v>
      </c>
    </row>
    <row r="29" customFormat="false" ht="16.5" hidden="false" customHeight="false" outlineLevel="0" collapsed="false">
      <c r="A29" s="4"/>
      <c r="B29" s="607" t="n">
        <v>27</v>
      </c>
      <c r="C29" s="598" t="s">
        <v>570</v>
      </c>
      <c r="D29" s="386" t="n">
        <v>39482</v>
      </c>
      <c r="E29" s="386" t="n">
        <v>39484</v>
      </c>
      <c r="F29" s="611" t="n">
        <v>1</v>
      </c>
      <c r="G29" s="599" t="n">
        <v>2</v>
      </c>
      <c r="H29" s="600" t="s">
        <v>571</v>
      </c>
      <c r="I29" s="599" t="s">
        <v>572</v>
      </c>
    </row>
    <row r="30" customFormat="false" ht="16.5" hidden="false" customHeight="false" outlineLevel="0" collapsed="false">
      <c r="A30" s="4"/>
      <c r="B30" s="601" t="n">
        <v>32</v>
      </c>
      <c r="C30" s="598" t="s">
        <v>551</v>
      </c>
      <c r="D30" s="386" t="n">
        <v>39483</v>
      </c>
      <c r="E30" s="386" t="n">
        <v>39485</v>
      </c>
      <c r="F30" s="611" t="n">
        <v>2</v>
      </c>
      <c r="G30" s="599" t="n">
        <v>2</v>
      </c>
      <c r="H30" s="600" t="n">
        <v>77</v>
      </c>
      <c r="I30" s="599" t="s">
        <v>25</v>
      </c>
    </row>
    <row r="31" customFormat="false" ht="16.5" hidden="false" customHeight="false" outlineLevel="0" collapsed="false">
      <c r="A31" s="4"/>
      <c r="B31" s="601" t="n">
        <v>34</v>
      </c>
      <c r="C31" s="613" t="s">
        <v>222</v>
      </c>
      <c r="D31" s="595" t="n">
        <v>39483</v>
      </c>
      <c r="E31" s="595" t="n">
        <v>39485</v>
      </c>
      <c r="F31" s="596" t="n">
        <v>2</v>
      </c>
      <c r="G31" s="596" t="n">
        <v>2</v>
      </c>
      <c r="H31" s="597" t="s">
        <v>13</v>
      </c>
      <c r="I31" s="596" t="s">
        <v>45</v>
      </c>
    </row>
    <row r="32" customFormat="false" ht="16.5" hidden="false" customHeight="false" outlineLevel="0" collapsed="false">
      <c r="A32" s="4"/>
      <c r="B32" s="601" t="n">
        <v>40</v>
      </c>
      <c r="C32" s="598" t="s">
        <v>552</v>
      </c>
      <c r="D32" s="614" t="n">
        <v>39483</v>
      </c>
      <c r="E32" s="614" t="n">
        <v>39485</v>
      </c>
      <c r="F32" s="599" t="n">
        <v>2</v>
      </c>
      <c r="G32" s="599" t="n">
        <v>2</v>
      </c>
      <c r="H32" s="600" t="s">
        <v>573</v>
      </c>
      <c r="I32" s="599" t="s">
        <v>225</v>
      </c>
    </row>
    <row r="33" customFormat="false" ht="16.5" hidden="false" customHeight="false" outlineLevel="0" collapsed="false">
      <c r="A33" s="4"/>
      <c r="B33" s="601" t="n">
        <v>50</v>
      </c>
      <c r="C33" s="598" t="s">
        <v>552</v>
      </c>
      <c r="D33" s="614" t="n">
        <v>39483</v>
      </c>
      <c r="E33" s="614" t="n">
        <v>39485</v>
      </c>
      <c r="F33" s="599" t="n">
        <v>4</v>
      </c>
      <c r="G33" s="599" t="n">
        <v>2</v>
      </c>
      <c r="H33" s="600" t="s">
        <v>573</v>
      </c>
      <c r="I33" s="599" t="s">
        <v>225</v>
      </c>
    </row>
    <row r="34" customFormat="false" ht="16.5" hidden="false" customHeight="false" outlineLevel="0" collapsed="false">
      <c r="A34" s="4"/>
      <c r="B34" s="615" t="s">
        <v>29</v>
      </c>
      <c r="C34" s="616" t="s">
        <v>574</v>
      </c>
      <c r="D34" s="610" t="n">
        <v>39483</v>
      </c>
      <c r="E34" s="610" t="n">
        <v>39484</v>
      </c>
      <c r="F34" s="611" t="n">
        <v>1</v>
      </c>
      <c r="G34" s="611" t="n">
        <v>1</v>
      </c>
      <c r="H34" s="612" t="s">
        <v>328</v>
      </c>
      <c r="I34" s="611" t="s">
        <v>575</v>
      </c>
    </row>
    <row r="35" customFormat="false" ht="16.5" hidden="false" customHeight="false" outlineLevel="0" collapsed="false">
      <c r="A35" s="4"/>
      <c r="B35" s="617" t="s">
        <v>31</v>
      </c>
      <c r="C35" s="598" t="s">
        <v>554</v>
      </c>
      <c r="D35" s="386" t="n">
        <v>39483</v>
      </c>
      <c r="E35" s="386" t="n">
        <v>39485</v>
      </c>
      <c r="F35" s="599" t="n">
        <v>2</v>
      </c>
      <c r="G35" s="599" t="n">
        <v>2</v>
      </c>
      <c r="H35" s="600" t="s">
        <v>13</v>
      </c>
      <c r="I35" s="599" t="s">
        <v>45</v>
      </c>
    </row>
    <row r="36" customFormat="false" ht="16.5" hidden="false" customHeight="true" outlineLevel="0" collapsed="false">
      <c r="A36" s="4"/>
      <c r="B36" s="618" t="s">
        <v>32</v>
      </c>
      <c r="I36" s="599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 t="s">
        <v>576</v>
      </c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2</v>
      </c>
      <c r="I1" s="3"/>
    </row>
    <row r="2" customFormat="false" ht="16.5" hidden="false" customHeight="false" outlineLevel="0" collapsed="false">
      <c r="A2" s="4"/>
      <c r="B2" s="450" t="s">
        <v>1</v>
      </c>
      <c r="C2" s="619" t="s">
        <v>419</v>
      </c>
      <c r="D2" s="620" t="s">
        <v>3</v>
      </c>
      <c r="E2" s="621" t="s">
        <v>4</v>
      </c>
      <c r="F2" s="622" t="s">
        <v>5</v>
      </c>
      <c r="G2" s="620" t="s">
        <v>6</v>
      </c>
      <c r="H2" s="621" t="s">
        <v>7</v>
      </c>
      <c r="I2" s="621" t="s">
        <v>8</v>
      </c>
    </row>
    <row r="3" customFormat="false" ht="15.75" hidden="false" customHeight="false" outlineLevel="0" collapsed="false">
      <c r="A3" s="4"/>
      <c r="B3" s="623" t="n">
        <v>1</v>
      </c>
      <c r="C3" s="231" t="s">
        <v>577</v>
      </c>
      <c r="D3" s="518" t="n">
        <v>39481</v>
      </c>
      <c r="E3" s="518" t="n">
        <v>39483</v>
      </c>
      <c r="F3" s="108" t="n">
        <v>3</v>
      </c>
      <c r="G3" s="108" t="n">
        <v>2</v>
      </c>
      <c r="H3" s="279" t="n">
        <v>65</v>
      </c>
      <c r="I3" s="108" t="s">
        <v>578</v>
      </c>
    </row>
    <row r="4" customFormat="false" ht="15.75" hidden="false" customHeight="false" outlineLevel="0" collapsed="false">
      <c r="A4" s="4"/>
      <c r="B4" s="624" t="n">
        <v>2</v>
      </c>
      <c r="C4" s="254"/>
      <c r="D4" s="457"/>
      <c r="E4" s="457"/>
      <c r="F4" s="18"/>
      <c r="G4" s="257"/>
      <c r="H4" s="19"/>
      <c r="I4" s="18"/>
    </row>
    <row r="5" customFormat="false" ht="15.75" hidden="false" customHeight="false" outlineLevel="0" collapsed="false">
      <c r="A5" s="4"/>
      <c r="B5" s="437" t="n">
        <v>3</v>
      </c>
      <c r="C5" s="112"/>
      <c r="D5" s="461"/>
      <c r="E5" s="460"/>
      <c r="F5" s="461"/>
      <c r="G5" s="460"/>
      <c r="H5" s="461"/>
      <c r="I5" s="460"/>
    </row>
    <row r="6" customFormat="false" ht="15.75" hidden="false" customHeight="false" outlineLevel="0" collapsed="false">
      <c r="A6" s="4"/>
      <c r="B6" s="429" t="n">
        <v>4</v>
      </c>
      <c r="C6" s="112"/>
      <c r="D6" s="568"/>
      <c r="E6" s="625"/>
      <c r="F6" s="568"/>
      <c r="G6" s="625"/>
      <c r="H6" s="572"/>
      <c r="I6" s="625"/>
    </row>
    <row r="7" customFormat="false" ht="15.75" hidden="false" customHeight="false" outlineLevel="0" collapsed="false">
      <c r="A7" s="4"/>
      <c r="B7" s="626" t="n">
        <v>5</v>
      </c>
      <c r="C7" s="254"/>
      <c r="D7" s="96"/>
      <c r="E7" s="13"/>
      <c r="F7" s="97"/>
      <c r="G7" s="14"/>
      <c r="H7" s="98"/>
      <c r="I7" s="14"/>
    </row>
    <row r="8" customFormat="false" ht="15.75" hidden="false" customHeight="false" outlineLevel="0" collapsed="false">
      <c r="A8" s="4"/>
      <c r="B8" s="429" t="n">
        <v>6</v>
      </c>
      <c r="C8" s="112"/>
      <c r="D8" s="13"/>
      <c r="E8" s="13"/>
      <c r="F8" s="97"/>
      <c r="G8" s="97"/>
      <c r="H8" s="15"/>
      <c r="I8" s="97"/>
    </row>
    <row r="9" customFormat="false" ht="15.75" hidden="false" customHeight="false" outlineLevel="0" collapsed="false">
      <c r="A9" s="4"/>
      <c r="B9" s="626" t="n">
        <v>7</v>
      </c>
      <c r="C9" s="254"/>
      <c r="D9" s="13"/>
      <c r="E9" s="96"/>
      <c r="F9" s="14"/>
      <c r="G9" s="14"/>
      <c r="H9" s="15"/>
      <c r="I9" s="14"/>
    </row>
    <row r="10" customFormat="false" ht="15.75" hidden="false" customHeight="false" outlineLevel="0" collapsed="false">
      <c r="A10" s="4"/>
      <c r="B10" s="429" t="n">
        <v>8</v>
      </c>
      <c r="C10" s="112"/>
      <c r="D10" s="13"/>
      <c r="E10" s="13"/>
      <c r="F10" s="14"/>
      <c r="G10" s="14"/>
      <c r="H10" s="15"/>
      <c r="I10" s="14"/>
    </row>
    <row r="11" customFormat="false" ht="15.75" hidden="false" customHeight="false" outlineLevel="0" collapsed="false">
      <c r="A11" s="4"/>
      <c r="B11" s="627" t="n">
        <v>9</v>
      </c>
      <c r="C11" s="231"/>
      <c r="D11" s="13"/>
      <c r="E11" s="13"/>
      <c r="F11" s="14"/>
      <c r="G11" s="14"/>
      <c r="H11" s="15"/>
      <c r="I11" s="14"/>
    </row>
    <row r="12" customFormat="false" ht="15.75" hidden="false" customHeight="false" outlineLevel="0" collapsed="false">
      <c r="A12" s="4"/>
      <c r="B12" s="426" t="n">
        <v>10</v>
      </c>
      <c r="C12" s="112" t="s">
        <v>579</v>
      </c>
      <c r="D12" s="13" t="n">
        <v>39481</v>
      </c>
      <c r="E12" s="13" t="n">
        <v>39483</v>
      </c>
      <c r="F12" s="14" t="n">
        <v>1</v>
      </c>
      <c r="G12" s="97" t="n">
        <v>2</v>
      </c>
      <c r="H12" s="15" t="n">
        <v>60</v>
      </c>
      <c r="I12" s="97" t="s">
        <v>60</v>
      </c>
    </row>
    <row r="13" customFormat="false" ht="15.75" hidden="false" customHeight="false" outlineLevel="0" collapsed="false">
      <c r="A13" s="4"/>
      <c r="B13" s="628" t="n">
        <v>11</v>
      </c>
      <c r="C13" s="112"/>
      <c r="D13" s="13"/>
      <c r="E13" s="13"/>
      <c r="F13" s="97"/>
      <c r="G13" s="14"/>
      <c r="H13" s="98"/>
      <c r="I13" s="97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4"/>
      <c r="B14" s="428" t="n">
        <v>12</v>
      </c>
      <c r="C14" s="254" t="s">
        <v>507</v>
      </c>
      <c r="D14" s="566" t="n">
        <v>39481</v>
      </c>
      <c r="E14" s="518" t="n">
        <v>39488</v>
      </c>
      <c r="F14" s="228" t="n">
        <v>2</v>
      </c>
      <c r="G14" s="229" t="n">
        <v>7</v>
      </c>
      <c r="H14" s="228" t="n">
        <v>60</v>
      </c>
      <c r="I14" s="228" t="s">
        <v>83</v>
      </c>
    </row>
    <row r="15" customFormat="false" ht="15.75" hidden="false" customHeight="false" outlineLevel="0" collapsed="false">
      <c r="A15" s="4"/>
      <c r="B15" s="428" t="n">
        <v>13</v>
      </c>
      <c r="C15" s="112" t="s">
        <v>580</v>
      </c>
      <c r="D15" s="13" t="n">
        <v>39482</v>
      </c>
      <c r="E15" s="13" t="n">
        <v>39483</v>
      </c>
      <c r="F15" s="14" t="n">
        <v>2</v>
      </c>
      <c r="G15" s="14" t="n">
        <v>1</v>
      </c>
      <c r="H15" s="15" t="n">
        <v>77</v>
      </c>
      <c r="I15" s="14" t="s">
        <v>581</v>
      </c>
    </row>
    <row r="16" customFormat="false" ht="15.75" hidden="false" customHeight="false" outlineLevel="0" collapsed="false">
      <c r="A16" s="4"/>
      <c r="B16" s="428" t="n">
        <v>14</v>
      </c>
      <c r="C16" s="112" t="s">
        <v>567</v>
      </c>
      <c r="D16" s="13" t="n">
        <v>39479</v>
      </c>
      <c r="E16" s="13" t="n">
        <v>39484</v>
      </c>
      <c r="F16" s="14" t="n">
        <v>2</v>
      </c>
      <c r="G16" s="14" t="n">
        <v>5</v>
      </c>
      <c r="H16" s="15" t="n">
        <v>77</v>
      </c>
      <c r="I16" s="14" t="s">
        <v>568</v>
      </c>
      <c r="J16" s="24"/>
    </row>
    <row r="17" customFormat="false" ht="15.75" hidden="false" customHeight="false" outlineLevel="0" collapsed="false">
      <c r="A17" s="4"/>
      <c r="B17" s="428" t="n">
        <v>15</v>
      </c>
      <c r="C17" s="112" t="s">
        <v>580</v>
      </c>
      <c r="D17" s="13" t="n">
        <v>39482</v>
      </c>
      <c r="E17" s="13" t="n">
        <v>39483</v>
      </c>
      <c r="F17" s="14" t="n">
        <v>2</v>
      </c>
      <c r="G17" s="14" t="n">
        <v>1</v>
      </c>
      <c r="H17" s="15" t="n">
        <v>77</v>
      </c>
      <c r="I17" s="14" t="s">
        <v>581</v>
      </c>
    </row>
    <row r="18" customFormat="false" ht="15.75" hidden="false" customHeight="false" outlineLevel="0" collapsed="false">
      <c r="A18" s="4"/>
      <c r="B18" s="428" t="n">
        <v>16</v>
      </c>
      <c r="C18" s="112" t="s">
        <v>580</v>
      </c>
      <c r="D18" s="13" t="n">
        <v>39482</v>
      </c>
      <c r="E18" s="13" t="n">
        <v>39483</v>
      </c>
      <c r="F18" s="14" t="n">
        <v>2</v>
      </c>
      <c r="G18" s="14" t="n">
        <v>1</v>
      </c>
      <c r="H18" s="15" t="n">
        <v>77</v>
      </c>
      <c r="I18" s="14" t="s">
        <v>581</v>
      </c>
    </row>
    <row r="19" customFormat="false" ht="15.75" hidden="false" customHeight="false" outlineLevel="0" collapsed="false">
      <c r="A19" s="4"/>
      <c r="B19" s="428" t="n">
        <v>17</v>
      </c>
      <c r="C19" s="112" t="s">
        <v>580</v>
      </c>
      <c r="D19" s="13" t="n">
        <v>39482</v>
      </c>
      <c r="E19" s="13" t="n">
        <v>39483</v>
      </c>
      <c r="F19" s="14" t="n">
        <v>2</v>
      </c>
      <c r="G19" s="14" t="n">
        <v>1</v>
      </c>
      <c r="H19" s="15" t="n">
        <v>77</v>
      </c>
      <c r="I19" s="14" t="s">
        <v>581</v>
      </c>
    </row>
    <row r="20" customFormat="false" ht="15.75" hidden="false" customHeight="false" outlineLevel="0" collapsed="false">
      <c r="A20" s="4"/>
      <c r="B20" s="428" t="n">
        <v>18</v>
      </c>
      <c r="C20" s="112" t="s">
        <v>580</v>
      </c>
      <c r="D20" s="13" t="n">
        <v>39482</v>
      </c>
      <c r="E20" s="13" t="n">
        <v>39483</v>
      </c>
      <c r="F20" s="14" t="n">
        <v>2</v>
      </c>
      <c r="G20" s="14" t="n">
        <v>1</v>
      </c>
      <c r="H20" s="15" t="n">
        <v>77</v>
      </c>
      <c r="I20" s="14" t="s">
        <v>581</v>
      </c>
    </row>
    <row r="21" customFormat="false" ht="15.75" hidden="false" customHeight="false" outlineLevel="0" collapsed="false">
      <c r="A21" s="4"/>
      <c r="B21" s="437" t="n">
        <v>19</v>
      </c>
      <c r="C21" s="112"/>
      <c r="D21" s="13"/>
      <c r="E21" s="13"/>
      <c r="F21" s="14"/>
      <c r="G21" s="14"/>
      <c r="H21" s="15"/>
      <c r="I21" s="14"/>
    </row>
    <row r="22" customFormat="false" ht="15.75" hidden="false" customHeight="false" outlineLevel="0" collapsed="false">
      <c r="A22" s="4"/>
      <c r="B22" s="428" t="n">
        <v>20</v>
      </c>
      <c r="C22" s="112" t="s">
        <v>556</v>
      </c>
      <c r="D22" s="13" t="n">
        <v>39482</v>
      </c>
      <c r="E22" s="13" t="n">
        <v>39483</v>
      </c>
      <c r="F22" s="14" t="n">
        <v>3</v>
      </c>
      <c r="G22" s="14" t="n">
        <v>1</v>
      </c>
      <c r="H22" s="15" t="n">
        <v>72</v>
      </c>
      <c r="I22" s="13" t="s">
        <v>582</v>
      </c>
      <c r="J22" s="28"/>
    </row>
    <row r="23" customFormat="false" ht="15.75" hidden="false" customHeight="false" outlineLevel="0" collapsed="false">
      <c r="A23" s="4"/>
      <c r="B23" s="428" t="n">
        <v>21</v>
      </c>
      <c r="C23" s="112" t="s">
        <v>556</v>
      </c>
      <c r="D23" s="13" t="n">
        <v>39482</v>
      </c>
      <c r="E23" s="13" t="n">
        <v>39483</v>
      </c>
      <c r="F23" s="14" t="n">
        <v>3</v>
      </c>
      <c r="G23" s="14" t="n">
        <v>1</v>
      </c>
      <c r="H23" s="15" t="n">
        <v>72</v>
      </c>
      <c r="I23" s="13" t="s">
        <v>582</v>
      </c>
    </row>
    <row r="24" customFormat="false" ht="15.75" hidden="false" customHeight="false" outlineLevel="0" collapsed="false">
      <c r="A24" s="4"/>
      <c r="B24" s="426" t="n">
        <v>22</v>
      </c>
      <c r="C24" s="629" t="s">
        <v>583</v>
      </c>
      <c r="D24" s="13" t="n">
        <v>39481</v>
      </c>
      <c r="E24" s="13" t="n">
        <v>39483</v>
      </c>
      <c r="F24" s="14" t="n">
        <v>2</v>
      </c>
      <c r="G24" s="14" t="n">
        <v>2</v>
      </c>
      <c r="H24" s="15" t="s">
        <v>584</v>
      </c>
      <c r="I24" s="14" t="s">
        <v>585</v>
      </c>
    </row>
    <row r="25" customFormat="false" ht="17.25" hidden="false" customHeight="true" outlineLevel="0" collapsed="false">
      <c r="A25" s="4"/>
      <c r="B25" s="429" t="n">
        <v>23</v>
      </c>
      <c r="C25" s="112"/>
      <c r="D25" s="13"/>
      <c r="E25" s="13"/>
      <c r="F25" s="14"/>
      <c r="G25" s="14"/>
      <c r="H25" s="15"/>
      <c r="I25" s="14"/>
    </row>
    <row r="26" customFormat="false" ht="15.75" hidden="false" customHeight="false" outlineLevel="0" collapsed="false">
      <c r="A26" s="4"/>
      <c r="B26" s="426" t="n">
        <v>24</v>
      </c>
      <c r="C26" s="112" t="s">
        <v>586</v>
      </c>
      <c r="D26" s="13" t="n">
        <v>39480</v>
      </c>
      <c r="E26" s="13" t="n">
        <v>39483</v>
      </c>
      <c r="F26" s="108" t="n">
        <v>2</v>
      </c>
      <c r="G26" s="14" t="n">
        <v>3</v>
      </c>
      <c r="H26" s="15" t="n">
        <v>77</v>
      </c>
      <c r="I26" s="14" t="s">
        <v>587</v>
      </c>
    </row>
    <row r="27" customFormat="false" ht="15.75" hidden="false" customHeight="false" outlineLevel="0" collapsed="false">
      <c r="A27" s="4"/>
      <c r="B27" s="630" t="n">
        <v>25</v>
      </c>
      <c r="C27" s="112" t="s">
        <v>588</v>
      </c>
      <c r="D27" s="13" t="n">
        <v>39482</v>
      </c>
      <c r="E27" s="13" t="n">
        <v>39484</v>
      </c>
      <c r="F27" s="14" t="n">
        <v>2</v>
      </c>
      <c r="G27" s="14" t="n">
        <v>2</v>
      </c>
      <c r="H27" s="15" t="n">
        <v>77</v>
      </c>
      <c r="I27" s="14" t="s">
        <v>589</v>
      </c>
    </row>
    <row r="28" customFormat="false" ht="15.75" hidden="false" customHeight="false" outlineLevel="0" collapsed="false">
      <c r="A28" s="4"/>
      <c r="B28" s="628" t="n">
        <v>26</v>
      </c>
      <c r="C28" s="112"/>
      <c r="D28" s="13"/>
      <c r="E28" s="13"/>
      <c r="F28" s="14"/>
      <c r="G28" s="14"/>
      <c r="H28" s="15"/>
      <c r="I28" s="14"/>
    </row>
    <row r="29" customFormat="false" ht="15.75" hidden="false" customHeight="false" outlineLevel="0" collapsed="false">
      <c r="A29" s="4"/>
      <c r="B29" s="426" t="n">
        <v>27</v>
      </c>
      <c r="C29" s="112" t="s">
        <v>570</v>
      </c>
      <c r="D29" s="13" t="n">
        <v>39482</v>
      </c>
      <c r="E29" s="13" t="n">
        <v>39484</v>
      </c>
      <c r="F29" s="108" t="n">
        <v>1</v>
      </c>
      <c r="G29" s="14" t="n">
        <v>2</v>
      </c>
      <c r="H29" s="15" t="s">
        <v>571</v>
      </c>
      <c r="I29" s="14" t="s">
        <v>572</v>
      </c>
      <c r="J29" s="0" t="s">
        <v>590</v>
      </c>
    </row>
    <row r="30" customFormat="false" ht="15.75" hidden="false" customHeight="false" outlineLevel="0" collapsed="false">
      <c r="A30" s="4"/>
      <c r="B30" s="626" t="n">
        <v>32</v>
      </c>
      <c r="C30" s="112"/>
      <c r="D30" s="13"/>
      <c r="E30" s="13"/>
      <c r="F30" s="108"/>
      <c r="G30" s="14"/>
      <c r="H30" s="15"/>
      <c r="I30" s="14"/>
    </row>
    <row r="31" customFormat="false" ht="15.75" hidden="false" customHeight="false" outlineLevel="0" collapsed="false">
      <c r="A31" s="4"/>
      <c r="B31" s="631" t="n">
        <v>34</v>
      </c>
      <c r="C31" s="105"/>
      <c r="D31" s="13"/>
      <c r="E31" s="13"/>
      <c r="F31" s="108"/>
      <c r="G31" s="14"/>
      <c r="H31" s="15"/>
      <c r="I31" s="14"/>
    </row>
    <row r="32" customFormat="false" ht="15.75" hidden="false" customHeight="false" outlineLevel="0" collapsed="false">
      <c r="A32" s="4"/>
      <c r="B32" s="437" t="n">
        <v>40</v>
      </c>
      <c r="C32" s="112"/>
      <c r="D32" s="13"/>
      <c r="E32" s="13"/>
      <c r="F32" s="14"/>
      <c r="G32" s="14"/>
      <c r="H32" s="15"/>
      <c r="I32" s="14"/>
    </row>
    <row r="33" customFormat="false" ht="15.75" hidden="false" customHeight="false" outlineLevel="0" collapsed="false">
      <c r="A33" s="4"/>
      <c r="B33" s="626" t="n">
        <v>50</v>
      </c>
      <c r="C33" s="254"/>
      <c r="D33" s="13"/>
      <c r="E33" s="13"/>
      <c r="F33" s="14"/>
      <c r="G33" s="14"/>
      <c r="H33" s="15"/>
      <c r="I33" s="14"/>
    </row>
    <row r="34" customFormat="false" ht="15.75" hidden="false" customHeight="false" outlineLevel="0" collapsed="false">
      <c r="A34" s="4"/>
      <c r="B34" s="428" t="s">
        <v>29</v>
      </c>
      <c r="C34" s="629" t="s">
        <v>591</v>
      </c>
      <c r="D34" s="13" t="n">
        <v>39481</v>
      </c>
      <c r="E34" s="13" t="n">
        <v>39483</v>
      </c>
      <c r="F34" s="14" t="n">
        <v>1</v>
      </c>
      <c r="G34" s="14" t="n">
        <v>2</v>
      </c>
      <c r="H34" s="15" t="s">
        <v>584</v>
      </c>
      <c r="I34" s="14" t="s">
        <v>585</v>
      </c>
    </row>
    <row r="35" customFormat="false" ht="15.75" hidden="false" customHeight="false" outlineLevel="0" collapsed="false">
      <c r="A35" s="4"/>
      <c r="B35" s="429" t="s">
        <v>31</v>
      </c>
      <c r="C35" s="231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4"/>
      <c r="B36" s="437" t="s">
        <v>32</v>
      </c>
      <c r="C36" s="112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12:F36)</f>
        <v>29</v>
      </c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 t="s">
        <v>592</v>
      </c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24"/>
      <c r="C1" s="24"/>
      <c r="D1" s="334" t="s">
        <v>0</v>
      </c>
      <c r="E1" s="24"/>
      <c r="F1" s="24"/>
      <c r="G1" s="335"/>
      <c r="H1" s="335" t="n">
        <v>39481</v>
      </c>
      <c r="I1" s="335"/>
    </row>
    <row r="2" customFormat="false" ht="15.75" hidden="false" customHeight="false" outlineLevel="0" collapsed="false">
      <c r="A2" s="24"/>
      <c r="B2" s="14" t="s">
        <v>1</v>
      </c>
      <c r="C2" s="339" t="s">
        <v>419</v>
      </c>
      <c r="D2" s="337" t="s">
        <v>3</v>
      </c>
      <c r="E2" s="337" t="s">
        <v>4</v>
      </c>
      <c r="F2" s="337" t="s">
        <v>5</v>
      </c>
      <c r="G2" s="337" t="s">
        <v>6</v>
      </c>
      <c r="H2" s="337" t="s">
        <v>7</v>
      </c>
      <c r="I2" s="337" t="s">
        <v>8</v>
      </c>
    </row>
    <row r="3" customFormat="false" ht="15.75" hidden="false" customHeight="false" outlineLevel="0" collapsed="false">
      <c r="A3" s="24"/>
      <c r="B3" s="632" t="n">
        <v>1</v>
      </c>
      <c r="C3" s="231" t="s">
        <v>577</v>
      </c>
      <c r="D3" s="518" t="n">
        <v>39481</v>
      </c>
      <c r="E3" s="518" t="n">
        <v>39482</v>
      </c>
      <c r="F3" s="108" t="n">
        <v>3</v>
      </c>
      <c r="G3" s="108" t="n">
        <v>1</v>
      </c>
      <c r="H3" s="279" t="n">
        <v>65</v>
      </c>
      <c r="I3" s="108" t="s">
        <v>593</v>
      </c>
    </row>
    <row r="4" customFormat="false" ht="15.75" hidden="false" customHeight="false" outlineLevel="0" collapsed="false">
      <c r="A4" s="24"/>
      <c r="B4" s="633" t="n">
        <v>2</v>
      </c>
      <c r="C4" s="105"/>
      <c r="D4" s="13"/>
      <c r="E4" s="13"/>
      <c r="F4" s="108"/>
      <c r="G4" s="14"/>
      <c r="H4" s="15"/>
      <c r="I4" s="14"/>
    </row>
    <row r="5" customFormat="false" ht="15.75" hidden="false" customHeight="false" outlineLevel="0" collapsed="false">
      <c r="A5" s="24"/>
      <c r="B5" s="564" t="n">
        <v>3</v>
      </c>
      <c r="C5" s="105" t="s">
        <v>594</v>
      </c>
      <c r="D5" s="13" t="n">
        <v>39450</v>
      </c>
      <c r="E5" s="13" t="n">
        <v>39451</v>
      </c>
      <c r="F5" s="108" t="n">
        <v>3</v>
      </c>
      <c r="G5" s="14" t="n">
        <v>1</v>
      </c>
      <c r="H5" s="15" t="s">
        <v>13</v>
      </c>
      <c r="I5" s="14" t="s">
        <v>19</v>
      </c>
    </row>
    <row r="6" customFormat="false" ht="15.75" hidden="false" customHeight="false" outlineLevel="0" collapsed="false">
      <c r="A6" s="24"/>
      <c r="B6" s="563" t="n">
        <v>4</v>
      </c>
      <c r="C6" s="112" t="s">
        <v>595</v>
      </c>
      <c r="D6" s="13" t="n">
        <v>39481</v>
      </c>
      <c r="E6" s="13" t="n">
        <v>39482</v>
      </c>
      <c r="F6" s="14" t="n">
        <v>3</v>
      </c>
      <c r="G6" s="97" t="n">
        <v>1</v>
      </c>
      <c r="H6" s="14" t="s">
        <v>596</v>
      </c>
      <c r="I6" s="461"/>
    </row>
    <row r="7" customFormat="false" ht="15.75" hidden="false" customHeight="false" outlineLevel="0" collapsed="false">
      <c r="A7" s="24"/>
      <c r="B7" s="564" t="n">
        <v>5</v>
      </c>
      <c r="C7" s="634" t="s">
        <v>595</v>
      </c>
      <c r="D7" s="13" t="n">
        <v>39481</v>
      </c>
      <c r="E7" s="13" t="n">
        <v>39482</v>
      </c>
      <c r="F7" s="108" t="n">
        <v>4</v>
      </c>
      <c r="G7" s="257" t="n">
        <v>1</v>
      </c>
      <c r="H7" s="229" t="s">
        <v>597</v>
      </c>
    </row>
    <row r="8" customFormat="false" ht="15.75" hidden="false" customHeight="false" outlineLevel="0" collapsed="false">
      <c r="A8" s="24"/>
      <c r="B8" s="570" t="n">
        <v>6</v>
      </c>
      <c r="C8" s="21"/>
      <c r="D8" s="96"/>
      <c r="E8" s="13"/>
      <c r="F8" s="14"/>
      <c r="G8" s="14"/>
      <c r="H8" s="15"/>
      <c r="I8" s="97"/>
    </row>
    <row r="9" customFormat="false" ht="15.75" hidden="false" customHeight="false" outlineLevel="0" collapsed="false">
      <c r="A9" s="24"/>
      <c r="B9" s="571" t="n">
        <v>7</v>
      </c>
      <c r="C9" s="21"/>
      <c r="D9" s="13"/>
      <c r="E9" s="13"/>
      <c r="F9" s="14"/>
      <c r="G9" s="14"/>
      <c r="H9" s="15"/>
      <c r="I9" s="14"/>
    </row>
    <row r="10" customFormat="false" ht="15.75" hidden="false" customHeight="false" outlineLevel="0" collapsed="false">
      <c r="A10" s="24"/>
      <c r="B10" s="635" t="n">
        <v>8</v>
      </c>
      <c r="C10" s="21"/>
      <c r="D10" s="13"/>
      <c r="E10" s="13"/>
      <c r="F10" s="14"/>
      <c r="G10" s="14"/>
      <c r="H10" s="15"/>
      <c r="I10" s="14"/>
    </row>
    <row r="11" customFormat="false" ht="15.75" hidden="false" customHeight="false" outlineLevel="0" collapsed="false">
      <c r="A11" s="24"/>
      <c r="B11" s="569" t="n">
        <v>9</v>
      </c>
      <c r="C11" s="21"/>
      <c r="D11" s="13"/>
      <c r="E11" s="13"/>
      <c r="F11" s="14"/>
      <c r="G11" s="14"/>
      <c r="H11" s="15"/>
      <c r="I11" s="14"/>
    </row>
    <row r="12" customFormat="false" ht="15.75" hidden="false" customHeight="false" outlineLevel="0" collapsed="false">
      <c r="A12" s="24"/>
      <c r="B12" s="563" t="n">
        <v>10</v>
      </c>
      <c r="C12" s="21" t="s">
        <v>579</v>
      </c>
      <c r="D12" s="13" t="n">
        <v>39481</v>
      </c>
      <c r="E12" s="13" t="n">
        <v>39483</v>
      </c>
      <c r="F12" s="14" t="n">
        <v>1</v>
      </c>
      <c r="G12" s="97" t="n">
        <v>2</v>
      </c>
      <c r="H12" s="15" t="n">
        <v>60</v>
      </c>
      <c r="I12" s="97" t="s">
        <v>60</v>
      </c>
    </row>
    <row r="13" customFormat="false" ht="15.75" hidden="false" customHeight="false" outlineLevel="0" collapsed="false">
      <c r="A13" s="24"/>
      <c r="B13" s="563" t="n">
        <v>11</v>
      </c>
      <c r="C13" s="21" t="s">
        <v>598</v>
      </c>
      <c r="D13" s="13" t="n">
        <v>39481</v>
      </c>
      <c r="E13" s="13" t="n">
        <v>39484</v>
      </c>
      <c r="F13" s="97" t="n">
        <v>2</v>
      </c>
      <c r="G13" s="14" t="n">
        <v>3</v>
      </c>
      <c r="H13" s="98" t="n">
        <v>72</v>
      </c>
      <c r="I13" s="97" t="s">
        <v>59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4"/>
      <c r="B14" s="564" t="n">
        <v>12</v>
      </c>
      <c r="C14" s="625" t="s">
        <v>507</v>
      </c>
      <c r="D14" s="566" t="n">
        <v>39481</v>
      </c>
      <c r="E14" s="518" t="n">
        <v>39488</v>
      </c>
      <c r="F14" s="228" t="n">
        <v>2</v>
      </c>
      <c r="G14" s="229" t="n">
        <v>7</v>
      </c>
      <c r="H14" s="228" t="n">
        <v>60</v>
      </c>
      <c r="I14" s="239" t="s">
        <v>83</v>
      </c>
    </row>
    <row r="15" customFormat="false" ht="15.75" hidden="false" customHeight="false" outlineLevel="0" collapsed="false">
      <c r="A15" s="24"/>
      <c r="B15" s="636" t="n">
        <v>13</v>
      </c>
      <c r="C15" s="21" t="s">
        <v>600</v>
      </c>
      <c r="D15" s="13" t="n">
        <v>39481</v>
      </c>
      <c r="E15" s="96" t="n">
        <v>39482</v>
      </c>
      <c r="F15" s="14" t="n">
        <v>2</v>
      </c>
      <c r="G15" s="14" t="n">
        <v>1</v>
      </c>
      <c r="H15" s="98" t="n">
        <v>40</v>
      </c>
      <c r="I15" s="97"/>
    </row>
    <row r="16" customFormat="false" ht="15.75" hidden="false" customHeight="false" outlineLevel="0" collapsed="false">
      <c r="A16" s="24"/>
      <c r="B16" s="564" t="n">
        <v>14</v>
      </c>
      <c r="C16" s="21" t="s">
        <v>567</v>
      </c>
      <c r="D16" s="13" t="n">
        <v>39479</v>
      </c>
      <c r="E16" s="96" t="n">
        <v>39484</v>
      </c>
      <c r="F16" s="14" t="n">
        <v>2</v>
      </c>
      <c r="G16" s="14" t="n">
        <v>5</v>
      </c>
      <c r="H16" s="98" t="n">
        <v>77</v>
      </c>
      <c r="I16" s="97" t="s">
        <v>568</v>
      </c>
      <c r="J16" s="24"/>
    </row>
    <row r="17" customFormat="false" ht="15.75" hidden="false" customHeight="false" outlineLevel="0" collapsed="false">
      <c r="A17" s="24"/>
      <c r="B17" s="569" t="n">
        <v>15</v>
      </c>
      <c r="C17" s="112"/>
      <c r="D17" s="13"/>
      <c r="E17" s="13"/>
      <c r="F17" s="14"/>
      <c r="G17" s="14"/>
      <c r="H17" s="98"/>
      <c r="I17" s="97"/>
    </row>
    <row r="18" customFormat="false" ht="15.75" hidden="false" customHeight="false" outlineLevel="0" collapsed="false">
      <c r="A18" s="24"/>
      <c r="B18" s="564" t="n">
        <v>16</v>
      </c>
      <c r="C18" s="112" t="s">
        <v>601</v>
      </c>
      <c r="D18" s="13" t="n">
        <v>39481</v>
      </c>
      <c r="E18" s="13" t="n">
        <v>39482</v>
      </c>
      <c r="F18" s="14" t="n">
        <v>2</v>
      </c>
      <c r="G18" s="14" t="n">
        <v>1</v>
      </c>
      <c r="H18" s="15" t="n">
        <v>71</v>
      </c>
      <c r="I18" s="14"/>
    </row>
    <row r="19" customFormat="false" ht="15.75" hidden="false" customHeight="false" outlineLevel="0" collapsed="false">
      <c r="A19" s="24"/>
      <c r="B19" s="569" t="n">
        <v>17</v>
      </c>
      <c r="C19" s="231"/>
      <c r="D19" s="13"/>
      <c r="E19" s="13"/>
      <c r="F19" s="14"/>
      <c r="G19" s="14"/>
      <c r="H19" s="15"/>
      <c r="I19" s="14"/>
    </row>
    <row r="20" customFormat="false" ht="15.75" hidden="false" customHeight="false" outlineLevel="0" collapsed="false">
      <c r="A20" s="24"/>
      <c r="B20" s="637" t="n">
        <v>18</v>
      </c>
      <c r="C20" s="112" t="s">
        <v>602</v>
      </c>
      <c r="D20" s="13" t="n">
        <v>39481</v>
      </c>
      <c r="E20" s="13" t="n">
        <v>39482</v>
      </c>
      <c r="F20" s="14" t="n">
        <v>2</v>
      </c>
      <c r="G20" s="14" t="n">
        <v>1</v>
      </c>
      <c r="H20" s="15" t="n">
        <v>77</v>
      </c>
      <c r="I20" s="468" t="s">
        <v>603</v>
      </c>
    </row>
    <row r="21" customFormat="false" ht="15.75" hidden="false" customHeight="false" outlineLevel="0" collapsed="false">
      <c r="A21" s="24"/>
      <c r="B21" s="571" t="n">
        <v>19</v>
      </c>
      <c r="C21" s="112"/>
      <c r="D21" s="13"/>
      <c r="E21" s="13"/>
      <c r="F21" s="14"/>
      <c r="G21" s="14"/>
      <c r="H21" s="15"/>
      <c r="I21" s="14"/>
    </row>
    <row r="22" customFormat="false" ht="15.75" hidden="false" customHeight="false" outlineLevel="0" collapsed="false">
      <c r="A22" s="24"/>
      <c r="B22" s="564" t="n">
        <v>20</v>
      </c>
      <c r="C22" s="112" t="s">
        <v>604</v>
      </c>
      <c r="D22" s="13" t="n">
        <v>39479</v>
      </c>
      <c r="E22" s="13" t="n">
        <v>39482</v>
      </c>
      <c r="F22" s="14" t="n">
        <v>2</v>
      </c>
      <c r="G22" s="14" t="n">
        <v>3</v>
      </c>
      <c r="H22" s="15" t="n">
        <v>60</v>
      </c>
      <c r="I22" s="13" t="s">
        <v>605</v>
      </c>
      <c r="J22" s="28"/>
    </row>
    <row r="23" customFormat="false" ht="15.75" hidden="false" customHeight="false" outlineLevel="0" collapsed="false">
      <c r="A23" s="24"/>
      <c r="B23" s="564" t="n">
        <v>21</v>
      </c>
      <c r="C23" s="112" t="s">
        <v>606</v>
      </c>
      <c r="D23" s="13" t="n">
        <v>39480</v>
      </c>
      <c r="E23" s="13" t="n">
        <v>39482</v>
      </c>
      <c r="F23" s="14" t="n">
        <v>1</v>
      </c>
      <c r="G23" s="14" t="n">
        <v>2</v>
      </c>
      <c r="H23" s="15" t="n">
        <v>50</v>
      </c>
      <c r="I23" s="468" t="s">
        <v>607</v>
      </c>
    </row>
    <row r="24" customFormat="false" ht="15.75" hidden="false" customHeight="false" outlineLevel="0" collapsed="false">
      <c r="A24" s="24"/>
      <c r="B24" s="563" t="n">
        <v>22</v>
      </c>
      <c r="C24" s="629" t="s">
        <v>583</v>
      </c>
      <c r="D24" s="13" t="n">
        <v>39481</v>
      </c>
      <c r="E24" s="13" t="n">
        <v>39483</v>
      </c>
      <c r="F24" s="14" t="n">
        <v>2</v>
      </c>
      <c r="G24" s="14" t="n">
        <v>2</v>
      </c>
      <c r="H24" s="15" t="s">
        <v>608</v>
      </c>
      <c r="I24" s="14" t="s">
        <v>585</v>
      </c>
    </row>
    <row r="25" customFormat="false" ht="15.75" hidden="false" customHeight="false" outlineLevel="0" collapsed="false">
      <c r="A25" s="24"/>
      <c r="B25" s="563" t="n">
        <v>23</v>
      </c>
      <c r="C25" s="112" t="s">
        <v>609</v>
      </c>
      <c r="D25" s="13" t="n">
        <v>39479</v>
      </c>
      <c r="E25" s="13" t="n">
        <v>39482</v>
      </c>
      <c r="F25" s="14" t="n">
        <v>2</v>
      </c>
      <c r="G25" s="14" t="n">
        <v>3</v>
      </c>
      <c r="H25" s="15" t="n">
        <v>77</v>
      </c>
      <c r="I25" s="14" t="s">
        <v>610</v>
      </c>
    </row>
    <row r="26" customFormat="false" ht="15.75" hidden="false" customHeight="false" outlineLevel="0" collapsed="false">
      <c r="A26" s="24"/>
      <c r="B26" s="638" t="n">
        <v>24</v>
      </c>
      <c r="C26" s="112" t="s">
        <v>586</v>
      </c>
      <c r="D26" s="13" t="n">
        <v>39480</v>
      </c>
      <c r="E26" s="13" t="n">
        <v>39483</v>
      </c>
      <c r="F26" s="108" t="n">
        <v>2</v>
      </c>
      <c r="G26" s="14" t="n">
        <v>3</v>
      </c>
      <c r="H26" s="15" t="n">
        <v>77</v>
      </c>
      <c r="I26" s="14" t="s">
        <v>587</v>
      </c>
    </row>
    <row r="27" customFormat="false" ht="15.75" hidden="false" customHeight="false" outlineLevel="0" collapsed="false">
      <c r="A27" s="24"/>
      <c r="B27" s="564" t="n">
        <v>25</v>
      </c>
      <c r="C27" s="112" t="s">
        <v>611</v>
      </c>
      <c r="D27" s="13" t="n">
        <v>39480</v>
      </c>
      <c r="E27" s="13" t="n">
        <v>39482</v>
      </c>
      <c r="F27" s="14" t="n">
        <v>1</v>
      </c>
      <c r="G27" s="14" t="n">
        <v>2</v>
      </c>
      <c r="H27" s="15" t="n">
        <v>60</v>
      </c>
      <c r="I27" s="14" t="s">
        <v>60</v>
      </c>
    </row>
    <row r="28" customFormat="false" ht="15.75" hidden="false" customHeight="false" outlineLevel="0" collapsed="false">
      <c r="A28" s="24"/>
      <c r="B28" s="563" t="n">
        <v>26</v>
      </c>
      <c r="C28" s="112" t="s">
        <v>611</v>
      </c>
      <c r="D28" s="13" t="n">
        <v>39480</v>
      </c>
      <c r="E28" s="13" t="n">
        <v>39482</v>
      </c>
      <c r="F28" s="14" t="n">
        <v>1</v>
      </c>
      <c r="G28" s="14" t="n">
        <v>2</v>
      </c>
      <c r="H28" s="15" t="n">
        <v>60</v>
      </c>
      <c r="I28" s="14" t="s">
        <v>60</v>
      </c>
    </row>
    <row r="29" customFormat="false" ht="15.75" hidden="false" customHeight="false" outlineLevel="0" collapsed="false">
      <c r="A29" s="24"/>
      <c r="B29" s="570" t="n">
        <v>27</v>
      </c>
      <c r="C29" s="112"/>
      <c r="D29" s="13"/>
      <c r="E29" s="13"/>
      <c r="F29" s="108"/>
      <c r="G29" s="14"/>
      <c r="H29" s="15"/>
      <c r="I29" s="14"/>
    </row>
    <row r="30" customFormat="false" ht="15.75" hidden="false" customHeight="false" outlineLevel="0" collapsed="false">
      <c r="A30" s="24"/>
      <c r="B30" s="639" t="n">
        <v>32</v>
      </c>
      <c r="C30" s="105" t="s">
        <v>612</v>
      </c>
      <c r="D30" s="13" t="n">
        <v>39480</v>
      </c>
      <c r="E30" s="13" t="n">
        <v>39482</v>
      </c>
      <c r="F30" s="14" t="s">
        <v>381</v>
      </c>
      <c r="G30" s="14" t="n">
        <v>2</v>
      </c>
      <c r="H30" s="15" t="s">
        <v>613</v>
      </c>
      <c r="I30" s="14" t="s">
        <v>614</v>
      </c>
    </row>
    <row r="31" customFormat="false" ht="15.75" hidden="false" customHeight="false" outlineLevel="0" collapsed="false">
      <c r="A31" s="24"/>
      <c r="B31" s="569" t="n">
        <v>34</v>
      </c>
      <c r="C31" s="112"/>
      <c r="D31" s="13"/>
      <c r="E31" s="13"/>
      <c r="F31" s="14"/>
      <c r="G31" s="14"/>
      <c r="H31" s="15"/>
      <c r="I31" s="14"/>
    </row>
    <row r="32" customFormat="false" ht="15.75" hidden="false" customHeight="false" outlineLevel="0" collapsed="false">
      <c r="A32" s="24"/>
      <c r="B32" s="569" t="n">
        <v>40</v>
      </c>
      <c r="C32" s="112"/>
      <c r="D32" s="13"/>
      <c r="E32" s="13"/>
      <c r="F32" s="14"/>
      <c r="G32" s="14"/>
      <c r="H32" s="15"/>
      <c r="I32" s="14"/>
    </row>
    <row r="33" customFormat="false" ht="15.75" hidden="false" customHeight="false" outlineLevel="0" collapsed="false">
      <c r="A33" s="24"/>
      <c r="B33" s="569" t="n">
        <v>50</v>
      </c>
      <c r="C33" s="231"/>
      <c r="D33" s="13"/>
      <c r="E33" s="13"/>
      <c r="F33" s="14"/>
      <c r="G33" s="14"/>
      <c r="H33" s="15"/>
      <c r="I33" s="14"/>
    </row>
    <row r="34" customFormat="false" ht="15.75" hidden="false" customHeight="false" outlineLevel="0" collapsed="false">
      <c r="A34" s="24"/>
      <c r="B34" s="564" t="s">
        <v>29</v>
      </c>
      <c r="C34" s="629" t="s">
        <v>591</v>
      </c>
      <c r="D34" s="13" t="n">
        <v>39481</v>
      </c>
      <c r="E34" s="13" t="n">
        <v>39483</v>
      </c>
      <c r="F34" s="14" t="n">
        <v>1</v>
      </c>
      <c r="G34" s="14" t="n">
        <v>2</v>
      </c>
      <c r="H34" s="15" t="s">
        <v>608</v>
      </c>
      <c r="I34" s="14" t="s">
        <v>585</v>
      </c>
    </row>
    <row r="35" customFormat="false" ht="15.75" hidden="false" customHeight="false" outlineLevel="0" collapsed="false">
      <c r="A35" s="24"/>
      <c r="B35" s="570" t="s">
        <v>31</v>
      </c>
      <c r="C35" s="112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24"/>
      <c r="B36" s="569" t="s">
        <v>32</v>
      </c>
      <c r="C36" s="112"/>
      <c r="D36" s="13"/>
      <c r="E36" s="13"/>
      <c r="F36" s="14"/>
      <c r="G36" s="14"/>
      <c r="H36" s="15"/>
      <c r="I36" s="1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 t="s">
        <v>615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80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199" t="s">
        <v>3</v>
      </c>
      <c r="E2" s="200" t="s">
        <v>4</v>
      </c>
      <c r="F2" s="201" t="s">
        <v>5</v>
      </c>
      <c r="G2" s="202" t="s">
        <v>6</v>
      </c>
      <c r="H2" s="200" t="s">
        <v>7</v>
      </c>
      <c r="I2" s="200" t="s">
        <v>8</v>
      </c>
    </row>
    <row r="3" customFormat="false" ht="17.25" hidden="false" customHeight="false" outlineLevel="0" collapsed="false">
      <c r="A3" s="4"/>
      <c r="B3" s="131" t="n">
        <v>1</v>
      </c>
      <c r="C3" s="132"/>
      <c r="D3" s="133"/>
      <c r="E3" s="133"/>
      <c r="F3" s="134"/>
      <c r="G3" s="134"/>
      <c r="H3" s="135"/>
      <c r="I3" s="134"/>
    </row>
    <row r="4" customFormat="false" ht="17.25" hidden="false" customHeight="false" outlineLevel="0" collapsed="false">
      <c r="A4" s="4"/>
      <c r="B4" s="203" t="n">
        <v>2</v>
      </c>
      <c r="C4" s="132" t="s">
        <v>616</v>
      </c>
      <c r="D4" s="133" t="n">
        <v>39480</v>
      </c>
      <c r="E4" s="133" t="n">
        <v>39481</v>
      </c>
      <c r="F4" s="134" t="n">
        <v>3</v>
      </c>
      <c r="G4" s="134" t="n">
        <v>1</v>
      </c>
      <c r="H4" s="134" t="n">
        <v>70</v>
      </c>
      <c r="I4" s="134"/>
    </row>
    <row r="5" customFormat="false" ht="17.25" hidden="false" customHeight="false" outlineLevel="0" collapsed="false">
      <c r="A5" s="4"/>
      <c r="B5" s="204" t="n">
        <v>3</v>
      </c>
      <c r="C5" s="132" t="s">
        <v>616</v>
      </c>
      <c r="D5" s="133" t="n">
        <v>39480</v>
      </c>
      <c r="E5" s="133" t="n">
        <v>39481</v>
      </c>
      <c r="F5" s="134" t="n">
        <v>2</v>
      </c>
      <c r="G5" s="134" t="n">
        <v>1</v>
      </c>
      <c r="H5" s="134" t="n">
        <v>70</v>
      </c>
      <c r="I5" s="134"/>
    </row>
    <row r="6" customFormat="false" ht="17.25" hidden="false" customHeight="false" outlineLevel="0" collapsed="false">
      <c r="A6" s="4"/>
      <c r="B6" s="131" t="n">
        <v>4</v>
      </c>
      <c r="C6" s="132"/>
      <c r="D6" s="133"/>
      <c r="E6" s="133"/>
      <c r="F6" s="134"/>
      <c r="G6" s="134"/>
      <c r="H6" s="134"/>
      <c r="I6" s="134"/>
    </row>
    <row r="7" customFormat="false" ht="17.25" hidden="false" customHeight="false" outlineLevel="0" collapsed="false">
      <c r="A7" s="4"/>
      <c r="B7" s="204" t="n">
        <v>5</v>
      </c>
      <c r="C7" s="132" t="s">
        <v>617</v>
      </c>
      <c r="D7" s="133" t="n">
        <v>39480</v>
      </c>
      <c r="E7" s="133" t="n">
        <v>39481</v>
      </c>
      <c r="F7" s="134" t="n">
        <v>5</v>
      </c>
      <c r="G7" s="134" t="n">
        <v>1</v>
      </c>
      <c r="H7" s="135" t="n">
        <v>105</v>
      </c>
      <c r="I7" s="134"/>
    </row>
    <row r="8" customFormat="false" ht="17.25" hidden="false" customHeight="false" outlineLevel="0" collapsed="false">
      <c r="A8" s="4"/>
      <c r="B8" s="131" t="n">
        <v>6</v>
      </c>
      <c r="C8" s="132"/>
      <c r="D8" s="133"/>
      <c r="E8" s="133"/>
      <c r="F8" s="134"/>
      <c r="G8" s="134"/>
      <c r="H8" s="135"/>
      <c r="I8" s="134"/>
    </row>
    <row r="9" customFormat="false" ht="16.5" hidden="false" customHeight="false" outlineLevel="0" collapsed="false">
      <c r="A9" s="4"/>
      <c r="B9" s="20" t="n">
        <v>7</v>
      </c>
      <c r="C9" s="132"/>
      <c r="D9" s="133"/>
      <c r="E9" s="133"/>
      <c r="F9" s="134"/>
      <c r="G9" s="134"/>
      <c r="H9" s="135"/>
      <c r="I9" s="134"/>
    </row>
    <row r="10" customFormat="false" ht="17.25" hidden="false" customHeight="false" outlineLevel="0" collapsed="false">
      <c r="A10" s="4"/>
      <c r="B10" s="209" t="n">
        <v>8</v>
      </c>
      <c r="C10" s="132" t="s">
        <v>618</v>
      </c>
      <c r="D10" s="133" t="n">
        <v>39480</v>
      </c>
      <c r="E10" s="133" t="n">
        <v>39481</v>
      </c>
      <c r="F10" s="134" t="n">
        <v>2</v>
      </c>
      <c r="G10" s="134" t="n">
        <v>1</v>
      </c>
      <c r="H10" s="135" t="n">
        <v>50</v>
      </c>
      <c r="I10" s="134"/>
    </row>
    <row r="11" customFormat="false" ht="17.25" hidden="false" customHeight="false" outlineLevel="0" collapsed="false">
      <c r="A11" s="4"/>
      <c r="B11" s="20" t="n">
        <v>9</v>
      </c>
      <c r="C11" s="132"/>
      <c r="D11" s="133"/>
      <c r="E11" s="133"/>
      <c r="F11" s="134"/>
      <c r="G11" s="134"/>
      <c r="H11" s="135"/>
      <c r="I11" s="134"/>
    </row>
    <row r="12" customFormat="false" ht="17.25" hidden="false" customHeight="false" outlineLevel="0" collapsed="false">
      <c r="A12" s="4"/>
      <c r="B12" s="203" t="n">
        <v>10</v>
      </c>
      <c r="C12" s="132" t="s">
        <v>619</v>
      </c>
      <c r="D12" s="133" t="n">
        <v>39480</v>
      </c>
      <c r="E12" s="133" t="n">
        <v>39481</v>
      </c>
      <c r="F12" s="134" t="n">
        <v>2</v>
      </c>
      <c r="G12" s="134" t="n">
        <v>1</v>
      </c>
      <c r="H12" s="135" t="n">
        <v>65</v>
      </c>
      <c r="I12" s="134"/>
    </row>
    <row r="13" customFormat="false" ht="17.25" hidden="false" customHeight="false" outlineLevel="0" collapsed="false">
      <c r="A13" s="4"/>
      <c r="B13" s="203" t="n">
        <v>11</v>
      </c>
      <c r="C13" s="132" t="s">
        <v>620</v>
      </c>
      <c r="D13" s="133" t="n">
        <v>39480</v>
      </c>
      <c r="E13" s="133" t="n">
        <v>39481</v>
      </c>
      <c r="F13" s="134" t="n">
        <v>2</v>
      </c>
      <c r="G13" s="134" t="n">
        <v>1</v>
      </c>
      <c r="H13" s="135" t="n">
        <v>65</v>
      </c>
      <c r="I13" s="13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0" t="n">
        <v>12</v>
      </c>
      <c r="C14" s="309"/>
      <c r="D14" s="133"/>
      <c r="E14" s="133"/>
      <c r="F14" s="134"/>
      <c r="G14" s="134"/>
      <c r="H14" s="135"/>
      <c r="I14" s="134"/>
    </row>
    <row r="15" customFormat="false" ht="17.25" hidden="false" customHeight="false" outlineLevel="0" collapsed="false">
      <c r="A15" s="4"/>
      <c r="B15" s="204" t="n">
        <v>13</v>
      </c>
      <c r="C15" s="132" t="s">
        <v>621</v>
      </c>
      <c r="D15" s="133" t="n">
        <v>39480</v>
      </c>
      <c r="E15" s="133" t="n">
        <v>39481</v>
      </c>
      <c r="F15" s="134" t="n">
        <v>2</v>
      </c>
      <c r="G15" s="134" t="n">
        <v>1</v>
      </c>
      <c r="H15" s="135" t="n">
        <v>60</v>
      </c>
      <c r="I15" s="134"/>
    </row>
    <row r="16" customFormat="false" ht="17.25" hidden="false" customHeight="false" outlineLevel="0" collapsed="false">
      <c r="A16" s="4"/>
      <c r="B16" s="204" t="n">
        <v>14</v>
      </c>
      <c r="C16" s="132" t="s">
        <v>567</v>
      </c>
      <c r="D16" s="133" t="n">
        <v>39479</v>
      </c>
      <c r="E16" s="133" t="n">
        <v>39484</v>
      </c>
      <c r="F16" s="134" t="n">
        <v>2</v>
      </c>
      <c r="G16" s="134" t="n">
        <v>5</v>
      </c>
      <c r="H16" s="135" t="n">
        <v>77</v>
      </c>
      <c r="I16" s="134" t="s">
        <v>568</v>
      </c>
      <c r="J16" s="24"/>
    </row>
    <row r="17" customFormat="false" ht="17.25" hidden="false" customHeight="false" outlineLevel="0" collapsed="false">
      <c r="A17" s="4"/>
      <c r="B17" s="204" t="n">
        <v>15</v>
      </c>
      <c r="C17" s="132" t="s">
        <v>622</v>
      </c>
      <c r="D17" s="133" t="n">
        <v>39480</v>
      </c>
      <c r="E17" s="133" t="n">
        <v>39481</v>
      </c>
      <c r="F17" s="134" t="n">
        <v>2</v>
      </c>
      <c r="G17" s="134" t="n">
        <v>1</v>
      </c>
      <c r="H17" s="135" t="n">
        <v>72</v>
      </c>
      <c r="I17" s="134" t="s">
        <v>623</v>
      </c>
    </row>
    <row r="18" customFormat="false" ht="17.25" hidden="false" customHeight="false" outlineLevel="0" collapsed="false">
      <c r="A18" s="4"/>
      <c r="B18" s="204" t="n">
        <v>16</v>
      </c>
      <c r="C18" s="132" t="s">
        <v>624</v>
      </c>
      <c r="D18" s="133" t="n">
        <v>39480</v>
      </c>
      <c r="E18" s="133" t="n">
        <v>39481</v>
      </c>
      <c r="F18" s="134" t="s">
        <v>142</v>
      </c>
      <c r="G18" s="134" t="n">
        <v>1</v>
      </c>
      <c r="H18" s="135" t="s">
        <v>625</v>
      </c>
      <c r="I18" s="640" t="s">
        <v>626</v>
      </c>
    </row>
    <row r="19" customFormat="false" ht="17.25" hidden="false" customHeight="false" outlineLevel="0" collapsed="false">
      <c r="A19" s="4"/>
      <c r="B19" s="204" t="n">
        <v>17</v>
      </c>
      <c r="C19" s="132" t="s">
        <v>624</v>
      </c>
      <c r="D19" s="133" t="n">
        <v>39480</v>
      </c>
      <c r="E19" s="133" t="n">
        <v>39481</v>
      </c>
      <c r="F19" s="134" t="s">
        <v>627</v>
      </c>
      <c r="G19" s="134" t="n">
        <v>1</v>
      </c>
      <c r="H19" s="135" t="s">
        <v>625</v>
      </c>
      <c r="I19" s="640" t="s">
        <v>626</v>
      </c>
    </row>
    <row r="20" customFormat="false" ht="17.25" hidden="false" customHeight="false" outlineLevel="0" collapsed="false">
      <c r="A20" s="4"/>
      <c r="B20" s="204" t="n">
        <v>18</v>
      </c>
      <c r="C20" s="132" t="s">
        <v>628</v>
      </c>
      <c r="D20" s="133" t="n">
        <v>39480</v>
      </c>
      <c r="E20" s="133" t="n">
        <v>39481</v>
      </c>
      <c r="F20" s="134" t="n">
        <v>2</v>
      </c>
      <c r="G20" s="134" t="n">
        <v>1</v>
      </c>
      <c r="H20" s="135" t="n">
        <v>60</v>
      </c>
      <c r="I20" s="216" t="s">
        <v>629</v>
      </c>
    </row>
    <row r="21" customFormat="false" ht="16.5" hidden="false" customHeight="false" outlineLevel="0" collapsed="false">
      <c r="A21" s="4"/>
      <c r="B21" s="20" t="n">
        <v>19</v>
      </c>
      <c r="C21" s="132"/>
      <c r="D21" s="133"/>
      <c r="E21" s="133"/>
      <c r="F21" s="134"/>
      <c r="G21" s="134"/>
      <c r="H21" s="135"/>
      <c r="I21" s="134"/>
    </row>
    <row r="22" customFormat="false" ht="17.25" hidden="false" customHeight="false" outlineLevel="0" collapsed="false">
      <c r="A22" s="4"/>
      <c r="B22" s="513" t="n">
        <v>20</v>
      </c>
      <c r="C22" s="132" t="s">
        <v>604</v>
      </c>
      <c r="D22" s="133" t="n">
        <v>39479</v>
      </c>
      <c r="E22" s="133" t="n">
        <v>39482</v>
      </c>
      <c r="F22" s="134" t="n">
        <v>2</v>
      </c>
      <c r="G22" s="134" t="n">
        <v>3</v>
      </c>
      <c r="H22" s="135" t="n">
        <v>60</v>
      </c>
      <c r="I22" s="133" t="s">
        <v>605</v>
      </c>
      <c r="J22" s="106"/>
    </row>
    <row r="23" customFormat="false" ht="17.25" hidden="false" customHeight="false" outlineLevel="0" collapsed="false">
      <c r="A23" s="4"/>
      <c r="B23" s="204" t="n">
        <v>21</v>
      </c>
      <c r="C23" s="132" t="s">
        <v>606</v>
      </c>
      <c r="D23" s="133" t="n">
        <v>39480</v>
      </c>
      <c r="E23" s="133" t="n">
        <v>39482</v>
      </c>
      <c r="F23" s="134" t="n">
        <v>1</v>
      </c>
      <c r="G23" s="134" t="n">
        <v>1</v>
      </c>
      <c r="H23" s="135" t="n">
        <v>50</v>
      </c>
      <c r="I23" s="216" t="s">
        <v>607</v>
      </c>
    </row>
    <row r="24" customFormat="false" ht="17.25" hidden="false" customHeight="false" outlineLevel="0" collapsed="false">
      <c r="A24" s="4"/>
      <c r="B24" s="203" t="n">
        <v>22</v>
      </c>
      <c r="C24" s="132" t="s">
        <v>630</v>
      </c>
      <c r="D24" s="133" t="n">
        <v>39478</v>
      </c>
      <c r="E24" s="133" t="n">
        <v>39481</v>
      </c>
      <c r="F24" s="134" t="n">
        <v>2</v>
      </c>
      <c r="G24" s="134" t="n">
        <v>3</v>
      </c>
      <c r="H24" s="135" t="n">
        <v>77</v>
      </c>
      <c r="I24" s="220" t="s">
        <v>631</v>
      </c>
    </row>
    <row r="25" customFormat="false" ht="17.25" hidden="false" customHeight="false" outlineLevel="0" collapsed="false">
      <c r="A25" s="4"/>
      <c r="B25" s="203" t="n">
        <v>23</v>
      </c>
      <c r="C25" s="132" t="s">
        <v>609</v>
      </c>
      <c r="D25" s="133" t="n">
        <v>39479</v>
      </c>
      <c r="E25" s="133" t="s">
        <v>632</v>
      </c>
      <c r="F25" s="134" t="n">
        <v>2</v>
      </c>
      <c r="G25" s="134" t="n">
        <v>3</v>
      </c>
      <c r="H25" s="135" t="n">
        <v>77</v>
      </c>
      <c r="I25" s="134" t="s">
        <v>610</v>
      </c>
    </row>
    <row r="26" customFormat="false" ht="16.5" hidden="false" customHeight="false" outlineLevel="0" collapsed="false">
      <c r="A26" s="4"/>
      <c r="B26" s="641" t="n">
        <v>24</v>
      </c>
      <c r="C26" s="132" t="s">
        <v>586</v>
      </c>
      <c r="D26" s="133" t="n">
        <v>39480</v>
      </c>
      <c r="E26" s="133" t="n">
        <v>39483</v>
      </c>
      <c r="F26" s="134" t="n">
        <v>2</v>
      </c>
      <c r="G26" s="134" t="n">
        <v>3</v>
      </c>
      <c r="H26" s="135" t="n">
        <v>77</v>
      </c>
      <c r="I26" s="134" t="s">
        <v>587</v>
      </c>
    </row>
    <row r="27" customFormat="false" ht="16.5" hidden="false" customHeight="false" outlineLevel="0" collapsed="false">
      <c r="A27" s="4"/>
      <c r="B27" s="642" t="n">
        <v>25</v>
      </c>
      <c r="C27" s="132" t="s">
        <v>611</v>
      </c>
      <c r="D27" s="133" t="n">
        <v>39480</v>
      </c>
      <c r="E27" s="133" t="n">
        <v>39482</v>
      </c>
      <c r="F27" s="134" t="n">
        <v>1</v>
      </c>
      <c r="G27" s="134" t="n">
        <v>2</v>
      </c>
      <c r="H27" s="135" t="n">
        <v>60</v>
      </c>
      <c r="I27" s="134" t="s">
        <v>60</v>
      </c>
    </row>
    <row r="28" customFormat="false" ht="17.25" hidden="false" customHeight="false" outlineLevel="0" collapsed="false">
      <c r="A28" s="4"/>
      <c r="B28" s="209" t="n">
        <v>26</v>
      </c>
      <c r="C28" s="132" t="s">
        <v>611</v>
      </c>
      <c r="D28" s="133" t="n">
        <v>39480</v>
      </c>
      <c r="E28" s="133" t="n">
        <v>39482</v>
      </c>
      <c r="F28" s="134" t="n">
        <v>1</v>
      </c>
      <c r="G28" s="134" t="n">
        <v>2</v>
      </c>
      <c r="H28" s="135" t="n">
        <v>60</v>
      </c>
      <c r="I28" s="134" t="s">
        <v>60</v>
      </c>
    </row>
    <row r="29" customFormat="false" ht="17.25" hidden="false" customHeight="false" outlineLevel="0" collapsed="false">
      <c r="A29" s="4"/>
      <c r="B29" s="131" t="n">
        <v>27</v>
      </c>
      <c r="C29" s="132"/>
      <c r="D29" s="134"/>
      <c r="E29" s="134"/>
      <c r="F29" s="134"/>
      <c r="G29" s="134"/>
      <c r="H29" s="134"/>
      <c r="I29" s="134"/>
    </row>
    <row r="30" customFormat="false" ht="17.25" hidden="false" customHeight="false" outlineLevel="0" collapsed="false">
      <c r="A30" s="4"/>
      <c r="B30" s="204" t="n">
        <v>32</v>
      </c>
      <c r="C30" s="132" t="s">
        <v>612</v>
      </c>
      <c r="D30" s="133" t="n">
        <v>39480</v>
      </c>
      <c r="E30" s="133" t="n">
        <v>39482</v>
      </c>
      <c r="F30" s="134" t="s">
        <v>381</v>
      </c>
      <c r="G30" s="134" t="n">
        <v>2</v>
      </c>
      <c r="H30" s="135" t="s">
        <v>613</v>
      </c>
      <c r="I30" s="134" t="s">
        <v>614</v>
      </c>
    </row>
    <row r="31" customFormat="false" ht="17.25" hidden="false" customHeight="false" outlineLevel="0" collapsed="false">
      <c r="A31" s="4"/>
      <c r="B31" s="204" t="n">
        <v>34</v>
      </c>
      <c r="C31" s="132" t="s">
        <v>633</v>
      </c>
      <c r="D31" s="133" t="n">
        <v>39480</v>
      </c>
      <c r="E31" s="133" t="n">
        <v>39482</v>
      </c>
      <c r="F31" s="134" t="n">
        <v>5</v>
      </c>
      <c r="G31" s="134" t="n">
        <v>2</v>
      </c>
      <c r="H31" s="135" t="n">
        <v>110</v>
      </c>
      <c r="I31" s="134" t="s">
        <v>634</v>
      </c>
    </row>
    <row r="32" customFormat="false" ht="17.25" hidden="false" customHeight="false" outlineLevel="0" collapsed="false">
      <c r="A32" s="4"/>
      <c r="B32" s="20" t="n">
        <v>40</v>
      </c>
      <c r="C32" s="132"/>
      <c r="D32" s="133"/>
      <c r="E32" s="133"/>
      <c r="F32" s="134"/>
      <c r="G32" s="134"/>
      <c r="H32" s="135"/>
      <c r="I32" s="134"/>
    </row>
    <row r="33" customFormat="false" ht="17.25" hidden="false" customHeight="false" outlineLevel="0" collapsed="false">
      <c r="A33" s="4"/>
      <c r="B33" s="20" t="n">
        <v>50</v>
      </c>
      <c r="C33" s="132"/>
      <c r="D33" s="133"/>
      <c r="E33" s="134"/>
      <c r="F33" s="134"/>
      <c r="G33" s="134"/>
      <c r="H33" s="135"/>
      <c r="I33" s="134"/>
    </row>
    <row r="34" customFormat="false" ht="17.25" hidden="false" customHeight="false" outlineLevel="0" collapsed="false">
      <c r="A34" s="4"/>
      <c r="B34" s="643" t="s">
        <v>29</v>
      </c>
      <c r="C34" s="132"/>
      <c r="D34" s="134"/>
      <c r="E34" s="134"/>
      <c r="F34" s="134"/>
      <c r="G34" s="134"/>
      <c r="H34" s="134"/>
      <c r="I34" s="134"/>
    </row>
    <row r="35" customFormat="false" ht="17.25" hidden="false" customHeight="false" outlineLevel="0" collapsed="false">
      <c r="A35" s="4"/>
      <c r="B35" s="222" t="s">
        <v>31</v>
      </c>
      <c r="C35" s="132"/>
      <c r="D35" s="133"/>
      <c r="E35" s="133"/>
      <c r="F35" s="134"/>
      <c r="G35" s="134"/>
      <c r="H35" s="135"/>
      <c r="I35" s="134"/>
    </row>
    <row r="36" customFormat="false" ht="16.5" hidden="false" customHeight="true" outlineLevel="0" collapsed="false">
      <c r="A36" s="4"/>
      <c r="B36" s="223" t="s">
        <v>32</v>
      </c>
      <c r="C36" s="132"/>
      <c r="D36" s="133"/>
      <c r="E36" s="133"/>
      <c r="F36" s="134"/>
      <c r="G36" s="134"/>
      <c r="H36" s="135"/>
      <c r="I36" s="13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9.5" hidden="false" customHeight="false" outlineLevel="0" collapsed="false">
      <c r="A38" s="24"/>
      <c r="B38" s="24"/>
      <c r="C38" s="644" t="s">
        <v>635</v>
      </c>
      <c r="D38" s="644"/>
      <c r="E38" s="645"/>
      <c r="F38" s="645"/>
      <c r="G38" s="645"/>
      <c r="J38" s="646"/>
    </row>
    <row r="39" customFormat="false" ht="14.25" hidden="false" customHeight="false" outlineLevel="0" collapsed="false">
      <c r="A39" s="24"/>
      <c r="B39" s="24"/>
      <c r="H39" s="395"/>
      <c r="I39" s="395"/>
    </row>
    <row r="40" customFormat="false" ht="12.75" hidden="false" customHeight="false" outlineLevel="0" collapsed="false">
      <c r="A40" s="24"/>
      <c r="B40" s="24"/>
      <c r="H40" s="24"/>
      <c r="I40" s="24"/>
    </row>
    <row r="41" customFormat="false" ht="18" hidden="false" customHeight="false" outlineLevel="0" collapsed="false">
      <c r="A41" s="24"/>
      <c r="B41" s="24"/>
      <c r="C41" s="647"/>
      <c r="D41" s="647"/>
    </row>
    <row r="42" customFormat="false" ht="12.75" hidden="false" customHeight="false" outlineLevel="0" collapsed="false">
      <c r="A42" s="24"/>
      <c r="B42" s="24"/>
      <c r="C42" s="24"/>
      <c r="D42" s="24"/>
      <c r="E42" s="24" t="s">
        <v>615</v>
      </c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24"/>
      <c r="C1" s="24"/>
      <c r="D1" s="334" t="s">
        <v>0</v>
      </c>
      <c r="E1" s="24"/>
      <c r="F1" s="24"/>
      <c r="G1" s="335"/>
      <c r="H1" s="335" t="n">
        <v>39479</v>
      </c>
      <c r="I1" s="335"/>
    </row>
    <row r="2" customFormat="false" ht="17.25" hidden="false" customHeight="false" outlineLevel="0" collapsed="false">
      <c r="A2" s="24"/>
      <c r="B2" s="509" t="s">
        <v>1</v>
      </c>
      <c r="C2" s="510" t="s">
        <v>2</v>
      </c>
      <c r="D2" s="510" t="s">
        <v>3</v>
      </c>
      <c r="E2" s="510" t="s">
        <v>4</v>
      </c>
      <c r="F2" s="511" t="s">
        <v>5</v>
      </c>
      <c r="G2" s="511" t="s">
        <v>6</v>
      </c>
      <c r="H2" s="510" t="s">
        <v>7</v>
      </c>
      <c r="I2" s="510" t="s">
        <v>8</v>
      </c>
    </row>
    <row r="3" customFormat="false" ht="16.5" hidden="false" customHeight="false" outlineLevel="0" collapsed="false">
      <c r="A3" s="24"/>
      <c r="B3" s="30" t="n">
        <v>1</v>
      </c>
      <c r="C3" s="21" t="s">
        <v>636</v>
      </c>
      <c r="D3" s="13" t="n">
        <v>39478</v>
      </c>
      <c r="E3" s="13" t="n">
        <v>39480</v>
      </c>
      <c r="F3" s="14" t="n">
        <v>1</v>
      </c>
      <c r="G3" s="14" t="n">
        <v>2</v>
      </c>
      <c r="H3" s="15" t="s">
        <v>13</v>
      </c>
      <c r="I3" s="14" t="s">
        <v>19</v>
      </c>
    </row>
    <row r="4" customFormat="false" ht="16.5" hidden="false" customHeight="false" outlineLevel="0" collapsed="false">
      <c r="A4" s="24"/>
      <c r="B4" s="30" t="n">
        <v>2</v>
      </c>
      <c r="C4" s="21" t="s">
        <v>636</v>
      </c>
      <c r="D4" s="13" t="n">
        <v>39477</v>
      </c>
      <c r="E4" s="13" t="n">
        <v>39479</v>
      </c>
      <c r="F4" s="14" t="n">
        <v>1</v>
      </c>
      <c r="G4" s="14" t="n">
        <v>2</v>
      </c>
      <c r="H4" s="15" t="s">
        <v>13</v>
      </c>
      <c r="I4" s="14" t="s">
        <v>19</v>
      </c>
    </row>
    <row r="5" customFormat="false" ht="16.5" hidden="false" customHeight="false" outlineLevel="0" collapsed="false">
      <c r="A5" s="24"/>
      <c r="B5" s="513" t="n">
        <v>3</v>
      </c>
      <c r="C5" s="21" t="s">
        <v>636</v>
      </c>
      <c r="D5" s="13" t="n">
        <v>39478</v>
      </c>
      <c r="E5" s="13" t="n">
        <v>39480</v>
      </c>
      <c r="F5" s="14" t="n">
        <v>2</v>
      </c>
      <c r="G5" s="14" t="n">
        <v>2</v>
      </c>
      <c r="H5" s="15" t="s">
        <v>13</v>
      </c>
      <c r="I5" s="14" t="s">
        <v>19</v>
      </c>
    </row>
    <row r="6" customFormat="false" ht="16.5" hidden="false" customHeight="false" outlineLevel="0" collapsed="false">
      <c r="A6" s="24"/>
      <c r="B6" s="30" t="n">
        <v>4</v>
      </c>
      <c r="C6" s="21" t="s">
        <v>636</v>
      </c>
      <c r="D6" s="13" t="n">
        <v>39478</v>
      </c>
      <c r="E6" s="13" t="n">
        <v>39480</v>
      </c>
      <c r="F6" s="14" t="n">
        <v>2</v>
      </c>
      <c r="G6" s="14" t="n">
        <v>2</v>
      </c>
      <c r="H6" s="15" t="s">
        <v>13</v>
      </c>
      <c r="I6" s="14" t="s">
        <v>19</v>
      </c>
    </row>
    <row r="7" customFormat="false" ht="16.5" hidden="false" customHeight="false" outlineLevel="0" collapsed="false">
      <c r="A7" s="24"/>
      <c r="B7" s="512" t="n">
        <v>5</v>
      </c>
      <c r="C7" s="273"/>
      <c r="D7" s="298"/>
      <c r="E7" s="298"/>
      <c r="F7" s="299"/>
      <c r="G7" s="14"/>
      <c r="H7" s="15"/>
      <c r="I7" s="14"/>
    </row>
    <row r="8" customFormat="false" ht="16.5" hidden="false" customHeight="false" outlineLevel="0" collapsed="false">
      <c r="A8" s="24"/>
      <c r="B8" s="30" t="n">
        <v>6</v>
      </c>
      <c r="C8" s="21" t="s">
        <v>636</v>
      </c>
      <c r="D8" s="13" t="n">
        <v>39478</v>
      </c>
      <c r="E8" s="13" t="n">
        <v>39480</v>
      </c>
      <c r="F8" s="14" t="n">
        <v>2</v>
      </c>
      <c r="G8" s="14" t="n">
        <v>2</v>
      </c>
      <c r="H8" s="15" t="s">
        <v>13</v>
      </c>
      <c r="I8" s="14" t="s">
        <v>19</v>
      </c>
    </row>
    <row r="9" customFormat="false" ht="16.5" hidden="false" customHeight="false" outlineLevel="0" collapsed="false">
      <c r="A9" s="24"/>
      <c r="B9" s="513" t="n">
        <v>7</v>
      </c>
      <c r="C9" s="21" t="s">
        <v>636</v>
      </c>
      <c r="D9" s="13" t="n">
        <v>39478</v>
      </c>
      <c r="E9" s="13" t="n">
        <v>39480</v>
      </c>
      <c r="F9" s="14" t="n">
        <v>2</v>
      </c>
      <c r="G9" s="14" t="n">
        <v>2</v>
      </c>
      <c r="H9" s="15" t="s">
        <v>13</v>
      </c>
      <c r="I9" s="14" t="s">
        <v>19</v>
      </c>
    </row>
    <row r="10" customFormat="false" ht="16.5" hidden="false" customHeight="false" outlineLevel="0" collapsed="false">
      <c r="A10" s="24"/>
      <c r="B10" s="30" t="n">
        <v>8</v>
      </c>
      <c r="C10" s="21" t="s">
        <v>636</v>
      </c>
      <c r="D10" s="13" t="n">
        <v>39478</v>
      </c>
      <c r="E10" s="13" t="n">
        <v>39480</v>
      </c>
      <c r="F10" s="14" t="n">
        <v>2</v>
      </c>
      <c r="G10" s="14" t="n">
        <v>2</v>
      </c>
      <c r="H10" s="15" t="s">
        <v>13</v>
      </c>
      <c r="I10" s="14" t="s">
        <v>19</v>
      </c>
    </row>
    <row r="11" customFormat="false" ht="16.5" hidden="false" customHeight="false" outlineLevel="0" collapsed="false">
      <c r="A11" s="24"/>
      <c r="B11" s="513" t="n">
        <v>9</v>
      </c>
      <c r="C11" s="21" t="s">
        <v>636</v>
      </c>
      <c r="D11" s="13" t="n">
        <v>39478</v>
      </c>
      <c r="E11" s="13" t="n">
        <v>39480</v>
      </c>
      <c r="F11" s="14" t="n">
        <v>2</v>
      </c>
      <c r="G11" s="14" t="n">
        <v>2</v>
      </c>
      <c r="H11" s="15" t="s">
        <v>13</v>
      </c>
      <c r="I11" s="14" t="s">
        <v>19</v>
      </c>
    </row>
    <row r="12" customFormat="false" ht="16.5" hidden="false" customHeight="false" outlineLevel="0" collapsed="false">
      <c r="A12" s="24"/>
      <c r="B12" s="30" t="n">
        <v>10</v>
      </c>
      <c r="C12" s="21" t="s">
        <v>636</v>
      </c>
      <c r="D12" s="13" t="n">
        <v>39478</v>
      </c>
      <c r="E12" s="13" t="n">
        <v>39480</v>
      </c>
      <c r="F12" s="14" t="n">
        <v>2</v>
      </c>
      <c r="G12" s="14" t="n">
        <v>2</v>
      </c>
      <c r="H12" s="15" t="s">
        <v>13</v>
      </c>
      <c r="I12" s="14" t="s">
        <v>19</v>
      </c>
    </row>
    <row r="13" customFormat="false" ht="16.5" hidden="false" customHeight="false" outlineLevel="0" collapsed="false">
      <c r="A13" s="24"/>
      <c r="B13" s="30" t="n">
        <v>11</v>
      </c>
      <c r="C13" s="21" t="s">
        <v>636</v>
      </c>
      <c r="D13" s="13" t="n">
        <v>39478</v>
      </c>
      <c r="E13" s="13" t="n">
        <v>39480</v>
      </c>
      <c r="F13" s="14" t="n">
        <v>2</v>
      </c>
      <c r="G13" s="14" t="n">
        <v>2</v>
      </c>
      <c r="H13" s="15" t="s">
        <v>13</v>
      </c>
      <c r="I13" s="14" t="s">
        <v>1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24"/>
      <c r="B14" s="512" t="n">
        <v>12</v>
      </c>
      <c r="C14" s="21"/>
      <c r="D14" s="13"/>
      <c r="E14" s="13"/>
      <c r="F14" s="14"/>
      <c r="G14" s="14"/>
      <c r="H14" s="15"/>
      <c r="I14" s="14"/>
    </row>
    <row r="15" customFormat="false" ht="16.5" hidden="false" customHeight="false" outlineLevel="0" collapsed="false">
      <c r="A15" s="24"/>
      <c r="B15" s="512" t="n">
        <v>13</v>
      </c>
      <c r="C15" s="21"/>
      <c r="D15" s="13"/>
      <c r="E15" s="13"/>
      <c r="F15" s="14"/>
      <c r="G15" s="14"/>
      <c r="H15" s="15"/>
      <c r="I15" s="14"/>
    </row>
    <row r="16" customFormat="false" ht="16.5" hidden="false" customHeight="false" outlineLevel="0" collapsed="false">
      <c r="A16" s="24"/>
      <c r="B16" s="513" t="n">
        <v>14</v>
      </c>
      <c r="C16" s="21" t="s">
        <v>567</v>
      </c>
      <c r="D16" s="13" t="n">
        <v>39479</v>
      </c>
      <c r="E16" s="13" t="n">
        <v>39484</v>
      </c>
      <c r="F16" s="14" t="n">
        <v>2</v>
      </c>
      <c r="G16" s="14" t="n">
        <v>5</v>
      </c>
      <c r="H16" s="15" t="n">
        <v>77</v>
      </c>
      <c r="I16" s="14" t="s">
        <v>568</v>
      </c>
      <c r="J16" s="24"/>
    </row>
    <row r="17" customFormat="false" ht="16.5" hidden="false" customHeight="false" outlineLevel="0" collapsed="false">
      <c r="A17" s="24"/>
      <c r="B17" s="513" t="n">
        <v>15</v>
      </c>
      <c r="C17" s="21" t="s">
        <v>637</v>
      </c>
      <c r="D17" s="13" t="n">
        <v>39480</v>
      </c>
      <c r="E17" s="13" t="n">
        <v>39480</v>
      </c>
      <c r="F17" s="14" t="n">
        <v>4</v>
      </c>
      <c r="G17" s="14" t="n">
        <v>1</v>
      </c>
      <c r="H17" s="15"/>
      <c r="I17" s="14" t="s">
        <v>638</v>
      </c>
    </row>
    <row r="18" customFormat="false" ht="16.5" hidden="false" customHeight="false" outlineLevel="0" collapsed="false">
      <c r="A18" s="24"/>
      <c r="B18" s="512" t="n">
        <v>16</v>
      </c>
      <c r="C18" s="21"/>
      <c r="D18" s="13"/>
      <c r="E18" s="13"/>
      <c r="F18" s="14"/>
      <c r="G18" s="14"/>
      <c r="H18" s="15"/>
      <c r="I18" s="468"/>
    </row>
    <row r="19" customFormat="false" ht="16.5" hidden="false" customHeight="false" outlineLevel="0" collapsed="false">
      <c r="A19" s="24"/>
      <c r="B19" s="512" t="n">
        <v>17</v>
      </c>
      <c r="C19" s="21"/>
      <c r="D19" s="13"/>
      <c r="E19" s="13"/>
      <c r="F19" s="14"/>
      <c r="G19" s="14"/>
      <c r="H19" s="15"/>
      <c r="I19" s="14"/>
    </row>
    <row r="20" customFormat="false" ht="16.5" hidden="false" customHeight="false" outlineLevel="0" collapsed="false">
      <c r="A20" s="24"/>
      <c r="B20" s="513" t="n">
        <v>18</v>
      </c>
      <c r="C20" s="21" t="s">
        <v>639</v>
      </c>
      <c r="D20" s="13" t="n">
        <v>39478</v>
      </c>
      <c r="E20" s="13" t="n">
        <v>39480</v>
      </c>
      <c r="F20" s="14" t="n">
        <v>2</v>
      </c>
      <c r="G20" s="14" t="n">
        <v>2</v>
      </c>
      <c r="H20" s="15" t="n">
        <v>77</v>
      </c>
      <c r="I20" s="14"/>
    </row>
    <row r="21" customFormat="false" ht="16.5" hidden="false" customHeight="false" outlineLevel="0" collapsed="false">
      <c r="A21" s="24"/>
      <c r="B21" s="512" t="n">
        <v>19</v>
      </c>
      <c r="C21" s="21"/>
      <c r="D21" s="13"/>
      <c r="E21" s="13"/>
      <c r="F21" s="14"/>
      <c r="G21" s="14"/>
      <c r="H21" s="15"/>
      <c r="I21" s="14"/>
    </row>
    <row r="22" customFormat="false" ht="16.5" hidden="false" customHeight="false" outlineLevel="0" collapsed="false">
      <c r="A22" s="24"/>
      <c r="B22" s="513" t="n">
        <v>20</v>
      </c>
      <c r="C22" s="21" t="s">
        <v>604</v>
      </c>
      <c r="D22" s="13" t="n">
        <v>39479</v>
      </c>
      <c r="E22" s="13" t="n">
        <v>39482</v>
      </c>
      <c r="F22" s="14" t="n">
        <v>2</v>
      </c>
      <c r="G22" s="14" t="n">
        <v>3</v>
      </c>
      <c r="H22" s="15" t="n">
        <v>60</v>
      </c>
      <c r="I22" s="13" t="s">
        <v>605</v>
      </c>
      <c r="J22" s="106"/>
    </row>
    <row r="23" customFormat="false" ht="16.5" hidden="false" customHeight="false" outlineLevel="0" collapsed="false">
      <c r="A23" s="24"/>
      <c r="B23" s="512" t="n">
        <v>21</v>
      </c>
      <c r="C23" s="21"/>
      <c r="D23" s="13"/>
      <c r="E23" s="13"/>
      <c r="F23" s="14"/>
      <c r="G23" s="14"/>
      <c r="H23" s="15"/>
      <c r="I23" s="14"/>
    </row>
    <row r="24" customFormat="false" ht="16.5" hidden="false" customHeight="false" outlineLevel="0" collapsed="false">
      <c r="A24" s="24"/>
      <c r="B24" s="30" t="n">
        <v>22</v>
      </c>
      <c r="C24" s="21" t="s">
        <v>630</v>
      </c>
      <c r="D24" s="13" t="n">
        <v>39478</v>
      </c>
      <c r="E24" s="13" t="n">
        <v>39481</v>
      </c>
      <c r="F24" s="14" t="n">
        <v>2</v>
      </c>
      <c r="G24" s="14" t="n">
        <v>3</v>
      </c>
      <c r="H24" s="15" t="n">
        <v>77</v>
      </c>
      <c r="I24" s="14" t="s">
        <v>640</v>
      </c>
    </row>
    <row r="25" customFormat="false" ht="16.5" hidden="false" customHeight="false" outlineLevel="0" collapsed="false">
      <c r="A25" s="24"/>
      <c r="B25" s="30" t="n">
        <v>23</v>
      </c>
      <c r="C25" s="21" t="s">
        <v>609</v>
      </c>
      <c r="D25" s="13" t="n">
        <v>39479</v>
      </c>
      <c r="E25" s="13" t="s">
        <v>632</v>
      </c>
      <c r="F25" s="14" t="n">
        <v>2</v>
      </c>
      <c r="G25" s="14" t="n">
        <v>3</v>
      </c>
      <c r="H25" s="15" t="n">
        <v>77</v>
      </c>
      <c r="I25" s="14" t="s">
        <v>587</v>
      </c>
    </row>
    <row r="26" customFormat="false" ht="16.5" hidden="false" customHeight="false" outlineLevel="0" collapsed="false">
      <c r="A26" s="24"/>
      <c r="B26" s="30" t="n">
        <v>24</v>
      </c>
      <c r="C26" s="21" t="s">
        <v>641</v>
      </c>
      <c r="D26" s="13"/>
      <c r="E26" s="13"/>
      <c r="F26" s="14"/>
      <c r="G26" s="14"/>
      <c r="H26" s="15"/>
      <c r="I26" s="14"/>
    </row>
    <row r="27" customFormat="false" ht="16.5" hidden="false" customHeight="false" outlineLevel="0" collapsed="false">
      <c r="A27" s="24"/>
      <c r="B27" s="513" t="n">
        <v>25</v>
      </c>
      <c r="C27" s="21" t="s">
        <v>611</v>
      </c>
      <c r="D27" s="13" t="n">
        <v>39480</v>
      </c>
      <c r="E27" s="13" t="n">
        <v>39482</v>
      </c>
      <c r="F27" s="14" t="n">
        <v>1</v>
      </c>
      <c r="G27" s="14" t="n">
        <v>1</v>
      </c>
      <c r="H27" s="15" t="n">
        <v>60</v>
      </c>
      <c r="I27" s="14" t="s">
        <v>60</v>
      </c>
    </row>
    <row r="28" customFormat="false" ht="16.5" hidden="false" customHeight="false" outlineLevel="0" collapsed="false">
      <c r="A28" s="24"/>
      <c r="B28" s="30" t="n">
        <v>26</v>
      </c>
      <c r="C28" s="21" t="s">
        <v>611</v>
      </c>
      <c r="D28" s="13" t="n">
        <v>39480</v>
      </c>
      <c r="E28" s="13" t="n">
        <v>39482</v>
      </c>
      <c r="F28" s="14" t="n">
        <v>1</v>
      </c>
      <c r="G28" s="14" t="n">
        <v>1</v>
      </c>
      <c r="H28" s="15" t="n">
        <v>60</v>
      </c>
      <c r="I28" s="14" t="s">
        <v>60</v>
      </c>
    </row>
    <row r="29" customFormat="false" ht="16.5" hidden="false" customHeight="false" outlineLevel="0" collapsed="false">
      <c r="A29" s="24"/>
      <c r="B29" s="30" t="n">
        <v>27</v>
      </c>
      <c r="C29" s="21" t="s">
        <v>636</v>
      </c>
      <c r="D29" s="13" t="n">
        <v>39478</v>
      </c>
      <c r="E29" s="13" t="n">
        <v>39480</v>
      </c>
      <c r="F29" s="14" t="n">
        <v>1</v>
      </c>
      <c r="G29" s="14" t="n">
        <v>2</v>
      </c>
      <c r="H29" s="15" t="s">
        <v>13</v>
      </c>
      <c r="I29" s="14" t="s">
        <v>19</v>
      </c>
    </row>
    <row r="30" customFormat="false" ht="16.5" hidden="false" customHeight="false" outlineLevel="0" collapsed="false">
      <c r="A30" s="24"/>
      <c r="B30" s="512" t="n">
        <v>32</v>
      </c>
      <c r="C30" s="21"/>
      <c r="D30" s="13"/>
      <c r="E30" s="13"/>
      <c r="F30" s="14"/>
      <c r="G30" s="14"/>
      <c r="H30" s="15"/>
      <c r="I30" s="14"/>
    </row>
    <row r="31" customFormat="false" ht="16.5" hidden="false" customHeight="false" outlineLevel="0" collapsed="false">
      <c r="A31" s="24"/>
      <c r="B31" s="512" t="n">
        <v>34</v>
      </c>
      <c r="C31" s="21"/>
      <c r="D31" s="13"/>
      <c r="E31" s="13"/>
      <c r="F31" s="14"/>
      <c r="G31" s="14"/>
      <c r="H31" s="15"/>
      <c r="I31" s="14"/>
    </row>
    <row r="32" customFormat="false" ht="16.5" hidden="false" customHeight="false" outlineLevel="0" collapsed="false">
      <c r="A32" s="24"/>
      <c r="B32" s="512" t="n">
        <v>40</v>
      </c>
      <c r="C32" s="21"/>
      <c r="D32" s="13"/>
      <c r="E32" s="13"/>
      <c r="F32" s="14"/>
      <c r="G32" s="14"/>
      <c r="H32" s="15"/>
      <c r="I32" s="14"/>
    </row>
    <row r="33" customFormat="false" ht="16.5" hidden="false" customHeight="false" outlineLevel="0" collapsed="false">
      <c r="A33" s="24"/>
      <c r="B33" s="512" t="n">
        <v>50</v>
      </c>
      <c r="C33" s="21"/>
      <c r="D33" s="13"/>
      <c r="E33" s="13"/>
      <c r="F33" s="14"/>
      <c r="G33" s="14"/>
      <c r="H33" s="15"/>
      <c r="I33" s="14"/>
    </row>
    <row r="34" customFormat="false" ht="16.5" hidden="false" customHeight="false" outlineLevel="0" collapsed="false">
      <c r="A34" s="24"/>
      <c r="B34" s="512" t="s">
        <v>29</v>
      </c>
      <c r="C34" s="21"/>
      <c r="D34" s="14"/>
      <c r="E34" s="14"/>
      <c r="F34" s="14"/>
      <c r="G34" s="14"/>
      <c r="H34" s="14"/>
      <c r="I34" s="14"/>
    </row>
    <row r="35" customFormat="false" ht="16.5" hidden="false" customHeight="false" outlineLevel="0" collapsed="false">
      <c r="A35" s="24"/>
      <c r="B35" s="23" t="s">
        <v>31</v>
      </c>
      <c r="C35" s="21"/>
      <c r="D35" s="13"/>
      <c r="E35" s="13"/>
      <c r="F35" s="14"/>
      <c r="G35" s="14"/>
      <c r="H35" s="15"/>
      <c r="I35" s="14"/>
    </row>
    <row r="36" customFormat="false" ht="16.5" hidden="false" customHeight="true" outlineLevel="0" collapsed="false">
      <c r="A36" s="24"/>
      <c r="B36" s="513" t="s">
        <v>32</v>
      </c>
      <c r="C36" s="21" t="s">
        <v>636</v>
      </c>
      <c r="D36" s="13" t="n">
        <v>39478</v>
      </c>
      <c r="E36" s="13" t="n">
        <v>39480</v>
      </c>
      <c r="F36" s="14" t="n">
        <v>1</v>
      </c>
      <c r="G36" s="14" t="n">
        <v>2</v>
      </c>
      <c r="H36" s="15" t="s">
        <v>13</v>
      </c>
      <c r="I36" s="14" t="s">
        <v>19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8" hidden="false" customHeight="false" outlineLevel="0" collapsed="false">
      <c r="A39" s="24"/>
      <c r="B39" s="24"/>
      <c r="C39" s="417" t="s">
        <v>642</v>
      </c>
      <c r="D39" s="417"/>
      <c r="E39" s="417"/>
      <c r="F39" s="417"/>
      <c r="G39" s="417"/>
      <c r="H39" s="417" t="s">
        <v>643</v>
      </c>
      <c r="I39" s="648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 t="s">
        <v>644</v>
      </c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91" t="n">
        <v>1</v>
      </c>
      <c r="C3" s="16" t="s">
        <v>41</v>
      </c>
      <c r="D3" s="13" t="n">
        <v>39505</v>
      </c>
      <c r="E3" s="13" t="n">
        <v>39507</v>
      </c>
      <c r="F3" s="14" t="n">
        <v>2</v>
      </c>
      <c r="G3" s="14" t="n">
        <v>2</v>
      </c>
      <c r="H3" s="15" t="s">
        <v>42</v>
      </c>
      <c r="I3" s="21" t="s">
        <v>68</v>
      </c>
    </row>
    <row r="4" customFormat="false" ht="17.25" hidden="false" customHeight="false" outlineLevel="0" collapsed="false">
      <c r="A4" s="4"/>
      <c r="B4" s="91" t="n">
        <v>2</v>
      </c>
      <c r="C4" s="25" t="s">
        <v>41</v>
      </c>
      <c r="D4" s="13" t="n">
        <v>39505</v>
      </c>
      <c r="E4" s="13" t="n">
        <v>39507</v>
      </c>
      <c r="F4" s="14" t="n">
        <v>2</v>
      </c>
      <c r="G4" s="14" t="n">
        <v>2</v>
      </c>
      <c r="H4" s="15" t="s">
        <v>42</v>
      </c>
      <c r="I4" s="21" t="s">
        <v>69</v>
      </c>
    </row>
    <row r="5" customFormat="false" ht="17.25" hidden="false" customHeight="false" outlineLevel="0" collapsed="false">
      <c r="A5" s="4"/>
      <c r="B5" s="92" t="n">
        <v>3</v>
      </c>
      <c r="C5" s="93" t="s">
        <v>41</v>
      </c>
      <c r="D5" s="13" t="n">
        <v>39505</v>
      </c>
      <c r="E5" s="13" t="n">
        <v>39507</v>
      </c>
      <c r="F5" s="14" t="n">
        <v>2</v>
      </c>
      <c r="G5" s="14" t="n">
        <v>2</v>
      </c>
      <c r="H5" s="15" t="s">
        <v>42</v>
      </c>
      <c r="I5" s="21" t="s">
        <v>68</v>
      </c>
    </row>
    <row r="6" customFormat="false" ht="17.25" hidden="false" customHeight="false" outlineLevel="0" collapsed="false">
      <c r="A6" s="4"/>
      <c r="B6" s="91" t="n">
        <v>4</v>
      </c>
      <c r="C6" s="25" t="s">
        <v>41</v>
      </c>
      <c r="D6" s="13" t="n">
        <v>39505</v>
      </c>
      <c r="E6" s="13" t="n">
        <v>39507</v>
      </c>
      <c r="F6" s="14" t="n">
        <v>2</v>
      </c>
      <c r="G6" s="14" t="n">
        <v>2</v>
      </c>
      <c r="H6" s="15" t="s">
        <v>42</v>
      </c>
      <c r="I6" s="21" t="s">
        <v>70</v>
      </c>
    </row>
    <row r="7" customFormat="false" ht="17.25" hidden="false" customHeight="false" outlineLevel="0" collapsed="false">
      <c r="A7" s="4"/>
      <c r="B7" s="92" t="n">
        <v>5</v>
      </c>
      <c r="C7" s="93" t="s">
        <v>41</v>
      </c>
      <c r="D7" s="13" t="n">
        <v>39505</v>
      </c>
      <c r="E7" s="13" t="n">
        <v>39507</v>
      </c>
      <c r="F7" s="14" t="n">
        <v>2</v>
      </c>
      <c r="G7" s="14" t="n">
        <v>2</v>
      </c>
      <c r="H7" s="15" t="s">
        <v>42</v>
      </c>
      <c r="I7" s="21" t="s">
        <v>68</v>
      </c>
    </row>
    <row r="8" customFormat="false" ht="17.25" hidden="false" customHeight="false" outlineLevel="0" collapsed="false">
      <c r="A8" s="4"/>
      <c r="B8" s="91" t="n">
        <v>6</v>
      </c>
      <c r="C8" s="25" t="s">
        <v>41</v>
      </c>
      <c r="D8" s="13" t="n">
        <v>39505</v>
      </c>
      <c r="E8" s="13" t="n">
        <v>39507</v>
      </c>
      <c r="F8" s="14" t="n">
        <v>1</v>
      </c>
      <c r="G8" s="14" t="n">
        <v>2</v>
      </c>
      <c r="H8" s="15" t="s">
        <v>42</v>
      </c>
      <c r="I8" s="21" t="s">
        <v>71</v>
      </c>
    </row>
    <row r="9" customFormat="false" ht="16.5" hidden="false" customHeight="false" outlineLevel="0" collapsed="false">
      <c r="A9" s="4"/>
      <c r="B9" s="92" t="n">
        <v>7</v>
      </c>
      <c r="C9" s="93" t="s">
        <v>41</v>
      </c>
      <c r="D9" s="13" t="n">
        <v>39505</v>
      </c>
      <c r="E9" s="13" t="n">
        <v>39507</v>
      </c>
      <c r="F9" s="14" t="n">
        <v>1</v>
      </c>
      <c r="G9" s="14" t="n">
        <v>2</v>
      </c>
      <c r="H9" s="15" t="s">
        <v>42</v>
      </c>
      <c r="I9" s="21" t="s">
        <v>71</v>
      </c>
    </row>
    <row r="10" customFormat="false" ht="17.25" hidden="false" customHeight="false" outlineLevel="0" collapsed="false">
      <c r="A10" s="4"/>
      <c r="B10" s="94" t="n">
        <v>8</v>
      </c>
      <c r="C10" s="25" t="s">
        <v>41</v>
      </c>
      <c r="D10" s="13" t="n">
        <v>39505</v>
      </c>
      <c r="E10" s="13" t="n">
        <v>39507</v>
      </c>
      <c r="F10" s="14" t="n">
        <v>2</v>
      </c>
      <c r="G10" s="14" t="n">
        <v>2</v>
      </c>
      <c r="H10" s="15" t="s">
        <v>42</v>
      </c>
      <c r="I10" s="21" t="s">
        <v>68</v>
      </c>
    </row>
    <row r="11" customFormat="false" ht="17.25" hidden="false" customHeight="false" outlineLevel="0" collapsed="false">
      <c r="A11" s="4"/>
      <c r="B11" s="92" t="n">
        <v>9</v>
      </c>
      <c r="C11" s="93" t="s">
        <v>41</v>
      </c>
      <c r="D11" s="13" t="n">
        <v>39505</v>
      </c>
      <c r="E11" s="13" t="n">
        <v>39507</v>
      </c>
      <c r="F11" s="14" t="n">
        <v>2</v>
      </c>
      <c r="G11" s="14" t="n">
        <v>2</v>
      </c>
      <c r="H11" s="15" t="s">
        <v>42</v>
      </c>
      <c r="I11" s="21" t="s">
        <v>72</v>
      </c>
    </row>
    <row r="12" customFormat="false" ht="17.25" hidden="false" customHeight="false" outlineLevel="0" collapsed="false">
      <c r="A12" s="4"/>
      <c r="B12" s="91" t="n">
        <v>10</v>
      </c>
      <c r="C12" s="25" t="s">
        <v>41</v>
      </c>
      <c r="D12" s="13" t="n">
        <v>39505</v>
      </c>
      <c r="E12" s="13" t="n">
        <v>39507</v>
      </c>
      <c r="F12" s="14" t="n">
        <v>2</v>
      </c>
      <c r="G12" s="14" t="n">
        <v>2</v>
      </c>
      <c r="H12" s="15" t="s">
        <v>42</v>
      </c>
      <c r="I12" s="21" t="s">
        <v>68</v>
      </c>
    </row>
    <row r="13" customFormat="false" ht="17.25" hidden="false" customHeight="false" outlineLevel="0" collapsed="false">
      <c r="A13" s="4"/>
      <c r="B13" s="91" t="n">
        <v>11</v>
      </c>
      <c r="C13" s="95" t="s">
        <v>41</v>
      </c>
      <c r="D13" s="13" t="n">
        <v>39505</v>
      </c>
      <c r="E13" s="13" t="n">
        <v>39507</v>
      </c>
      <c r="F13" s="14" t="n">
        <v>2</v>
      </c>
      <c r="G13" s="14" t="n">
        <v>2</v>
      </c>
      <c r="H13" s="15" t="s">
        <v>42</v>
      </c>
      <c r="I13" s="21" t="s">
        <v>68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92" t="n">
        <v>12</v>
      </c>
      <c r="C14" s="25" t="s">
        <v>43</v>
      </c>
      <c r="D14" s="13" t="n">
        <v>39474</v>
      </c>
      <c r="E14" s="96" t="n">
        <v>39476</v>
      </c>
      <c r="F14" s="14" t="n">
        <v>2</v>
      </c>
      <c r="G14" s="14" t="n">
        <v>2</v>
      </c>
      <c r="H14" s="15" t="s">
        <v>44</v>
      </c>
      <c r="I14" s="21" t="s">
        <v>45</v>
      </c>
    </row>
    <row r="15" customFormat="false" ht="17.25" hidden="false" customHeight="false" outlineLevel="0" collapsed="false">
      <c r="A15" s="4"/>
      <c r="B15" s="92" t="n">
        <v>13</v>
      </c>
      <c r="C15" s="25" t="s">
        <v>73</v>
      </c>
      <c r="D15" s="13" t="n">
        <v>39505</v>
      </c>
      <c r="E15" s="13" t="n">
        <v>39506</v>
      </c>
      <c r="F15" s="14" t="n">
        <v>1</v>
      </c>
      <c r="G15" s="14" t="n">
        <v>1</v>
      </c>
      <c r="H15" s="15" t="s">
        <v>44</v>
      </c>
      <c r="I15" s="21" t="s">
        <v>74</v>
      </c>
    </row>
    <row r="16" customFormat="false" ht="17.25" hidden="false" customHeight="false" outlineLevel="0" collapsed="false">
      <c r="A16" s="4"/>
      <c r="B16" s="92" t="n">
        <v>14</v>
      </c>
      <c r="C16" s="25" t="s">
        <v>75</v>
      </c>
      <c r="D16" s="13" t="n">
        <v>39505</v>
      </c>
      <c r="E16" s="96" t="n">
        <v>39506</v>
      </c>
      <c r="F16" s="97" t="n">
        <v>1</v>
      </c>
      <c r="G16" s="14" t="n">
        <v>1</v>
      </c>
      <c r="H16" s="98" t="n">
        <v>66</v>
      </c>
      <c r="I16" s="99" t="s">
        <v>76</v>
      </c>
      <c r="J16" s="24"/>
    </row>
    <row r="17" customFormat="false" ht="17.25" hidden="false" customHeight="false" outlineLevel="0" collapsed="false">
      <c r="A17" s="4"/>
      <c r="B17" s="92" t="n">
        <v>15</v>
      </c>
      <c r="C17" s="100" t="s">
        <v>77</v>
      </c>
      <c r="D17" s="13" t="n">
        <v>39505</v>
      </c>
      <c r="E17" s="13" t="n">
        <v>39506</v>
      </c>
      <c r="F17" s="14" t="n">
        <v>1</v>
      </c>
      <c r="G17" s="14" t="n">
        <v>1</v>
      </c>
      <c r="H17" s="15" t="s">
        <v>78</v>
      </c>
      <c r="I17" s="101" t="s">
        <v>79</v>
      </c>
    </row>
    <row r="18" customFormat="false" ht="17.25" hidden="false" customHeight="false" outlineLevel="0" collapsed="false">
      <c r="A18" s="4"/>
      <c r="B18" s="92" t="n">
        <v>16</v>
      </c>
      <c r="C18" s="25" t="s">
        <v>80</v>
      </c>
      <c r="D18" s="13" t="n">
        <v>39505</v>
      </c>
      <c r="E18" s="13" t="n">
        <v>39506</v>
      </c>
      <c r="F18" s="14" t="n">
        <v>2</v>
      </c>
      <c r="G18" s="14" t="n">
        <v>1</v>
      </c>
      <c r="H18" s="15" t="n">
        <v>77</v>
      </c>
      <c r="I18" s="102" t="s">
        <v>81</v>
      </c>
    </row>
    <row r="19" customFormat="false" ht="17.25" hidden="false" customHeight="false" outlineLevel="0" collapsed="false">
      <c r="A19" s="4"/>
      <c r="B19" s="92" t="n">
        <v>17</v>
      </c>
      <c r="C19" s="25" t="s">
        <v>82</v>
      </c>
      <c r="D19" s="13" t="n">
        <v>39504</v>
      </c>
      <c r="E19" s="13" t="n">
        <v>39506</v>
      </c>
      <c r="F19" s="14" t="n">
        <v>3</v>
      </c>
      <c r="G19" s="14" t="n">
        <v>2</v>
      </c>
      <c r="H19" s="15" t="n">
        <v>80</v>
      </c>
      <c r="I19" s="21" t="s">
        <v>83</v>
      </c>
    </row>
    <row r="20" customFormat="false" ht="17.25" hidden="false" customHeight="false" outlineLevel="0" collapsed="false">
      <c r="A20" s="4"/>
      <c r="B20" s="92" t="n">
        <v>18</v>
      </c>
      <c r="C20" s="25" t="s">
        <v>84</v>
      </c>
      <c r="D20" s="13" t="n">
        <v>39505</v>
      </c>
      <c r="E20" s="13" t="n">
        <v>39506</v>
      </c>
      <c r="F20" s="14" t="n">
        <v>1</v>
      </c>
      <c r="G20" s="14" t="n">
        <v>1</v>
      </c>
      <c r="H20" s="15" t="n">
        <v>67</v>
      </c>
      <c r="I20" s="21" t="s">
        <v>85</v>
      </c>
    </row>
    <row r="21" customFormat="false" ht="17.25" hidden="false" customHeight="false" outlineLevel="0" collapsed="false">
      <c r="A21" s="4"/>
      <c r="B21" s="103" t="n">
        <v>19</v>
      </c>
      <c r="C21" s="25"/>
      <c r="D21" s="96"/>
      <c r="E21" s="96"/>
      <c r="F21" s="97"/>
      <c r="G21" s="14"/>
      <c r="H21" s="98"/>
      <c r="I21" s="104"/>
    </row>
    <row r="22" customFormat="false" ht="17.25" hidden="false" customHeight="false" outlineLevel="0" collapsed="false">
      <c r="A22" s="4"/>
      <c r="B22" s="92" t="n">
        <v>20</v>
      </c>
      <c r="C22" s="25" t="s">
        <v>51</v>
      </c>
      <c r="D22" s="96" t="n">
        <v>39505</v>
      </c>
      <c r="E22" s="96" t="n">
        <v>39507</v>
      </c>
      <c r="F22" s="14" t="n">
        <v>2</v>
      </c>
      <c r="G22" s="97" t="n">
        <v>2</v>
      </c>
      <c r="H22" s="97" t="s">
        <v>42</v>
      </c>
      <c r="I22" s="105" t="s">
        <v>52</v>
      </c>
      <c r="J22" s="106"/>
    </row>
    <row r="23" customFormat="false" ht="17.25" hidden="false" customHeight="false" outlineLevel="0" collapsed="false">
      <c r="A23" s="4"/>
      <c r="B23" s="92" t="n">
        <v>21</v>
      </c>
      <c r="C23" s="25" t="s">
        <v>51</v>
      </c>
      <c r="D23" s="96" t="n">
        <v>39505</v>
      </c>
      <c r="E23" s="96" t="n">
        <v>39507</v>
      </c>
      <c r="F23" s="14" t="n">
        <v>2</v>
      </c>
      <c r="G23" s="97" t="n">
        <v>2</v>
      </c>
      <c r="H23" s="97" t="s">
        <v>42</v>
      </c>
      <c r="I23" s="105" t="s">
        <v>52</v>
      </c>
    </row>
    <row r="24" customFormat="false" ht="17.25" hidden="false" customHeight="false" outlineLevel="0" collapsed="false">
      <c r="A24" s="4"/>
      <c r="B24" s="91" t="n">
        <v>22</v>
      </c>
      <c r="C24" s="93" t="s">
        <v>86</v>
      </c>
      <c r="D24" s="107" t="n">
        <v>39504</v>
      </c>
      <c r="E24" s="107" t="n">
        <v>39506</v>
      </c>
      <c r="F24" s="108" t="n">
        <v>2</v>
      </c>
      <c r="G24" s="109" t="n">
        <v>2</v>
      </c>
      <c r="H24" s="110" t="s">
        <v>87</v>
      </c>
      <c r="I24" s="111" t="s">
        <v>88</v>
      </c>
    </row>
    <row r="25" customFormat="false" ht="17.25" hidden="false" customHeight="false" outlineLevel="0" collapsed="false">
      <c r="A25" s="4"/>
      <c r="B25" s="91" t="n">
        <v>23</v>
      </c>
      <c r="C25" s="25" t="s">
        <v>43</v>
      </c>
      <c r="D25" s="96" t="n">
        <v>39474</v>
      </c>
      <c r="E25" s="96" t="n">
        <v>39476</v>
      </c>
      <c r="F25" s="14" t="n">
        <v>2</v>
      </c>
      <c r="G25" s="97" t="n">
        <v>2</v>
      </c>
      <c r="H25" s="98" t="s">
        <v>44</v>
      </c>
      <c r="I25" s="112" t="s">
        <v>45</v>
      </c>
    </row>
    <row r="26" customFormat="false" ht="17.25" hidden="false" customHeight="false" outlineLevel="0" collapsed="false">
      <c r="A26" s="47"/>
      <c r="B26" s="91" t="n">
        <v>24</v>
      </c>
      <c r="C26" s="93" t="s">
        <v>43</v>
      </c>
      <c r="D26" s="96" t="n">
        <v>39474</v>
      </c>
      <c r="E26" s="96" t="n">
        <v>39476</v>
      </c>
      <c r="F26" s="14" t="n">
        <v>2</v>
      </c>
      <c r="G26" s="14" t="n">
        <v>2</v>
      </c>
      <c r="H26" s="98" t="s">
        <v>44</v>
      </c>
      <c r="I26" s="21" t="s">
        <v>45</v>
      </c>
    </row>
    <row r="27" customFormat="false" ht="16.5" hidden="false" customHeight="false" outlineLevel="0" collapsed="false">
      <c r="A27" s="4"/>
      <c r="B27" s="113" t="n">
        <v>25</v>
      </c>
      <c r="C27" s="100" t="s">
        <v>77</v>
      </c>
      <c r="D27" s="13" t="n">
        <v>39505</v>
      </c>
      <c r="E27" s="13" t="n">
        <v>39506</v>
      </c>
      <c r="F27" s="14" t="n">
        <v>2</v>
      </c>
      <c r="G27" s="14" t="n">
        <v>1</v>
      </c>
      <c r="H27" s="15" t="s">
        <v>78</v>
      </c>
      <c r="I27" s="101" t="s">
        <v>79</v>
      </c>
    </row>
    <row r="28" customFormat="false" ht="17.25" hidden="false" customHeight="false" outlineLevel="0" collapsed="false">
      <c r="A28" s="47"/>
      <c r="B28" s="94" t="n">
        <v>26</v>
      </c>
      <c r="C28" s="95" t="s">
        <v>43</v>
      </c>
      <c r="D28" s="13" t="n">
        <v>39474</v>
      </c>
      <c r="E28" s="13" t="n">
        <v>39476</v>
      </c>
      <c r="F28" s="14" t="n">
        <v>2</v>
      </c>
      <c r="G28" s="14" t="n">
        <v>2</v>
      </c>
      <c r="H28" s="15" t="s">
        <v>44</v>
      </c>
      <c r="I28" s="21" t="s">
        <v>45</v>
      </c>
    </row>
    <row r="29" customFormat="false" ht="17.25" hidden="false" customHeight="false" outlineLevel="0" collapsed="false">
      <c r="A29" s="4"/>
      <c r="B29" s="114" t="n">
        <v>27</v>
      </c>
      <c r="C29" s="100"/>
      <c r="D29" s="13"/>
      <c r="E29" s="13"/>
      <c r="F29" s="14"/>
      <c r="G29" s="14"/>
      <c r="H29" s="15"/>
      <c r="I29" s="101"/>
    </row>
    <row r="30" customFormat="false" ht="17.25" hidden="false" customHeight="false" outlineLevel="0" collapsed="false">
      <c r="A30" s="47"/>
      <c r="B30" s="92" t="n">
        <v>32</v>
      </c>
      <c r="C30" s="25" t="s">
        <v>43</v>
      </c>
      <c r="D30" s="13" t="n">
        <v>39474</v>
      </c>
      <c r="E30" s="13" t="n">
        <v>39476</v>
      </c>
      <c r="F30" s="14" t="n">
        <v>2</v>
      </c>
      <c r="G30" s="14" t="n">
        <v>2</v>
      </c>
      <c r="H30" s="15" t="s">
        <v>44</v>
      </c>
      <c r="I30" s="21" t="s">
        <v>45</v>
      </c>
    </row>
    <row r="31" customFormat="false" ht="17.25" hidden="false" customHeight="false" outlineLevel="0" collapsed="false">
      <c r="A31" s="4"/>
      <c r="B31" s="92" t="n">
        <v>34</v>
      </c>
      <c r="C31" s="93" t="s">
        <v>89</v>
      </c>
      <c r="D31" s="13" t="n">
        <v>39504</v>
      </c>
      <c r="E31" s="13" t="n">
        <v>39506</v>
      </c>
      <c r="F31" s="108" t="n">
        <v>3</v>
      </c>
      <c r="G31" s="14" t="n">
        <v>2</v>
      </c>
      <c r="H31" s="15" t="s">
        <v>90</v>
      </c>
      <c r="I31" s="21" t="s">
        <v>91</v>
      </c>
    </row>
    <row r="32" customFormat="false" ht="17.25" hidden="false" customHeight="false" outlineLevel="0" collapsed="false">
      <c r="A32" s="4"/>
      <c r="B32" s="92" t="n">
        <v>40</v>
      </c>
      <c r="C32" s="25" t="s">
        <v>43</v>
      </c>
      <c r="D32" s="13" t="n">
        <v>39474</v>
      </c>
      <c r="E32" s="13" t="n">
        <v>39476</v>
      </c>
      <c r="F32" s="14" t="n">
        <v>2</v>
      </c>
      <c r="G32" s="14" t="n">
        <v>2</v>
      </c>
      <c r="H32" s="15" t="s">
        <v>44</v>
      </c>
      <c r="I32" s="21" t="s">
        <v>92</v>
      </c>
    </row>
    <row r="33" customFormat="false" ht="17.25" hidden="false" customHeight="false" outlineLevel="0" collapsed="false">
      <c r="A33" s="4"/>
      <c r="B33" s="103" t="n">
        <v>50</v>
      </c>
      <c r="C33" s="93"/>
      <c r="D33" s="13"/>
      <c r="E33" s="14"/>
      <c r="F33" s="14"/>
      <c r="G33" s="14"/>
      <c r="H33" s="15"/>
      <c r="I33" s="21"/>
    </row>
    <row r="34" customFormat="false" ht="17.25" hidden="false" customHeight="false" outlineLevel="0" collapsed="false">
      <c r="A34" s="4"/>
      <c r="B34" s="115" t="s">
        <v>29</v>
      </c>
      <c r="C34" s="25" t="s">
        <v>93</v>
      </c>
      <c r="D34" s="13" t="n">
        <v>39505</v>
      </c>
      <c r="E34" s="13" t="n">
        <v>39507</v>
      </c>
      <c r="F34" s="14" t="n">
        <v>1</v>
      </c>
      <c r="G34" s="14" t="n">
        <v>1</v>
      </c>
      <c r="H34" s="15" t="s">
        <v>94</v>
      </c>
      <c r="I34" s="21" t="s">
        <v>95</v>
      </c>
    </row>
    <row r="35" customFormat="false" ht="17.25" hidden="false" customHeight="false" outlineLevel="0" collapsed="false">
      <c r="A35" s="4"/>
      <c r="B35" s="116" t="s">
        <v>31</v>
      </c>
      <c r="C35" s="93" t="s">
        <v>41</v>
      </c>
      <c r="D35" s="17" t="n">
        <v>39504</v>
      </c>
      <c r="E35" s="17" t="n">
        <v>39506</v>
      </c>
      <c r="F35" s="18" t="n">
        <v>1</v>
      </c>
      <c r="G35" s="18" t="n">
        <v>2</v>
      </c>
      <c r="H35" s="19" t="s">
        <v>42</v>
      </c>
      <c r="I35" s="117"/>
    </row>
    <row r="36" customFormat="false" ht="16.5" hidden="false" customHeight="true" outlineLevel="0" collapsed="false">
      <c r="A36" s="4"/>
      <c r="B36" s="118" t="s">
        <v>32</v>
      </c>
      <c r="C36" s="25" t="s">
        <v>41</v>
      </c>
      <c r="D36" s="13" t="n">
        <v>39504</v>
      </c>
      <c r="E36" s="96" t="n">
        <v>39506</v>
      </c>
      <c r="F36" s="14" t="n">
        <v>1</v>
      </c>
      <c r="G36" s="14" t="n">
        <v>2</v>
      </c>
      <c r="H36" s="98" t="s">
        <v>42</v>
      </c>
      <c r="I36" s="112"/>
    </row>
    <row r="37" customFormat="false" ht="12.75" hidden="false" customHeight="false" outlineLevel="0" collapsed="false">
      <c r="A37" s="24"/>
      <c r="B37" s="119"/>
      <c r="C37" s="119"/>
      <c r="D37" s="120"/>
      <c r="E37" s="119"/>
      <c r="F37" s="119" t="n">
        <f aca="false">SUM(F3:F36)</f>
        <v>55</v>
      </c>
      <c r="G37" s="119"/>
      <c r="H37" s="120"/>
      <c r="I37" s="120"/>
    </row>
    <row r="38" customFormat="false" ht="15.75" hidden="false" customHeight="false" outlineLevel="0" collapsed="false">
      <c r="A38" s="24"/>
      <c r="B38" s="119"/>
      <c r="C38" s="121"/>
      <c r="D38" s="122"/>
      <c r="E38" s="122"/>
      <c r="F38" s="120"/>
      <c r="G38" s="120"/>
      <c r="H38" s="123"/>
      <c r="I38" s="12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23.25" hidden="false" customHeight="false" outlineLevel="0" collapsed="false">
      <c r="A41" s="24"/>
      <c r="B41" s="24"/>
      <c r="C41" s="124" t="s">
        <v>96</v>
      </c>
      <c r="D41" s="124"/>
      <c r="E41" s="124"/>
      <c r="F41" s="125"/>
      <c r="G41" s="125"/>
      <c r="H41" s="125"/>
      <c r="I41" s="125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 t="s">
        <v>97</v>
      </c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 t="s">
        <v>98</v>
      </c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2.14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56"/>
    <col collapsed="false" customWidth="true" hidden="false" outlineLevel="0" max="10" min="10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6" t="s">
        <v>8</v>
      </c>
      <c r="J2" s="43" t="s">
        <v>99</v>
      </c>
    </row>
    <row r="3" customFormat="false" ht="17.25" hidden="false" customHeight="false" outlineLevel="0" collapsed="false">
      <c r="A3" s="4"/>
      <c r="B3" s="11" t="n">
        <v>1</v>
      </c>
      <c r="C3" s="126"/>
      <c r="D3" s="127"/>
      <c r="E3" s="127"/>
      <c r="F3" s="128"/>
      <c r="G3" s="128"/>
      <c r="H3" s="129"/>
      <c r="I3" s="130"/>
      <c r="J3" s="45"/>
    </row>
    <row r="4" customFormat="false" ht="17.25" hidden="false" customHeight="false" outlineLevel="0" collapsed="false">
      <c r="A4" s="4"/>
      <c r="B4" s="131" t="n">
        <v>2</v>
      </c>
      <c r="C4" s="132"/>
      <c r="D4" s="133"/>
      <c r="E4" s="133"/>
      <c r="F4" s="134"/>
      <c r="G4" s="134"/>
      <c r="H4" s="135"/>
      <c r="I4" s="136"/>
      <c r="J4" s="46"/>
    </row>
    <row r="5" customFormat="false" ht="17.25" hidden="false" customHeight="false" outlineLevel="0" collapsed="false">
      <c r="A5" s="4"/>
      <c r="B5" s="20" t="n">
        <v>3</v>
      </c>
      <c r="C5" s="132"/>
      <c r="D5" s="134"/>
      <c r="E5" s="134"/>
      <c r="F5" s="134"/>
      <c r="G5" s="134"/>
      <c r="H5" s="134"/>
      <c r="I5" s="136"/>
      <c r="J5" s="46"/>
    </row>
    <row r="6" customFormat="false" ht="17.25" hidden="false" customHeight="false" outlineLevel="0" collapsed="false">
      <c r="A6" s="4"/>
      <c r="B6" s="131" t="n">
        <v>4</v>
      </c>
      <c r="C6" s="132"/>
      <c r="D6" s="133"/>
      <c r="E6" s="133"/>
      <c r="F6" s="134"/>
      <c r="G6" s="134"/>
      <c r="H6" s="135"/>
      <c r="I6" s="136"/>
      <c r="J6" s="46"/>
    </row>
    <row r="7" customFormat="false" ht="17.25" hidden="false" customHeight="false" outlineLevel="0" collapsed="false">
      <c r="A7" s="4"/>
      <c r="B7" s="22" t="n">
        <v>5</v>
      </c>
      <c r="C7" s="137"/>
      <c r="D7" s="138"/>
      <c r="E7" s="138"/>
      <c r="F7" s="139"/>
      <c r="G7" s="139"/>
      <c r="H7" s="140"/>
      <c r="I7" s="141"/>
      <c r="J7" s="46"/>
    </row>
    <row r="8" customFormat="false" ht="17.25" hidden="false" customHeight="false" outlineLevel="0" collapsed="false">
      <c r="A8" s="4"/>
      <c r="B8" s="11" t="n">
        <v>6</v>
      </c>
      <c r="C8" s="142"/>
      <c r="D8" s="133"/>
      <c r="E8" s="133"/>
      <c r="F8" s="134"/>
      <c r="G8" s="134"/>
      <c r="H8" s="135"/>
      <c r="I8" s="136"/>
      <c r="J8" s="46"/>
    </row>
    <row r="9" customFormat="false" ht="16.5" hidden="false" customHeight="false" outlineLevel="0" collapsed="false">
      <c r="A9" s="4"/>
      <c r="B9" s="22" t="n">
        <v>7</v>
      </c>
      <c r="C9" s="142"/>
      <c r="D9" s="133"/>
      <c r="E9" s="133"/>
      <c r="F9" s="134"/>
      <c r="G9" s="134"/>
      <c r="H9" s="135"/>
      <c r="I9" s="136"/>
      <c r="J9" s="46"/>
    </row>
    <row r="10" customFormat="false" ht="17.25" hidden="false" customHeight="false" outlineLevel="0" collapsed="false">
      <c r="A10" s="4"/>
      <c r="B10" s="23" t="n">
        <v>8</v>
      </c>
      <c r="C10" s="132"/>
      <c r="D10" s="133"/>
      <c r="E10" s="133"/>
      <c r="F10" s="134"/>
      <c r="G10" s="134"/>
      <c r="H10" s="135"/>
      <c r="I10" s="136"/>
      <c r="J10" s="46"/>
    </row>
    <row r="11" customFormat="false" ht="17.25" hidden="false" customHeight="false" outlineLevel="0" collapsed="false">
      <c r="A11" s="4"/>
      <c r="B11" s="22" t="n">
        <v>9</v>
      </c>
      <c r="C11" s="142"/>
      <c r="D11" s="133"/>
      <c r="E11" s="133"/>
      <c r="F11" s="134"/>
      <c r="G11" s="134"/>
      <c r="H11" s="135"/>
      <c r="I11" s="136"/>
      <c r="J11" s="46"/>
    </row>
    <row r="12" customFormat="false" ht="17.25" hidden="false" customHeight="false" outlineLevel="0" collapsed="false">
      <c r="A12" s="4"/>
      <c r="B12" s="11" t="n">
        <v>10</v>
      </c>
      <c r="C12" s="142"/>
      <c r="D12" s="133"/>
      <c r="E12" s="133"/>
      <c r="F12" s="134"/>
      <c r="G12" s="134"/>
      <c r="H12" s="135"/>
      <c r="I12" s="136"/>
      <c r="J12" s="46"/>
    </row>
    <row r="13" customFormat="false" ht="17.25" hidden="false" customHeight="false" outlineLevel="0" collapsed="false">
      <c r="A13" s="4"/>
      <c r="B13" s="29" t="n">
        <v>11</v>
      </c>
      <c r="C13" s="142" t="s">
        <v>100</v>
      </c>
      <c r="D13" s="133" t="n">
        <v>39504</v>
      </c>
      <c r="E13" s="133" t="n">
        <v>39495</v>
      </c>
      <c r="F13" s="134" t="n">
        <v>1</v>
      </c>
      <c r="G13" s="134" t="n">
        <v>1</v>
      </c>
      <c r="H13" s="135" t="s">
        <v>101</v>
      </c>
      <c r="I13" s="143" t="s">
        <v>102</v>
      </c>
      <c r="J13" s="46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6" t="n">
        <v>12</v>
      </c>
      <c r="C14" s="144" t="s">
        <v>103</v>
      </c>
      <c r="D14" s="133" t="n">
        <v>39504</v>
      </c>
      <c r="E14" s="133" t="n">
        <v>39596</v>
      </c>
      <c r="F14" s="134" t="n">
        <v>2</v>
      </c>
      <c r="G14" s="134" t="n">
        <v>2</v>
      </c>
      <c r="H14" s="135" t="n">
        <v>67</v>
      </c>
      <c r="I14" s="136" t="s">
        <v>104</v>
      </c>
      <c r="J14" s="46"/>
    </row>
    <row r="15" customFormat="false" ht="17.25" hidden="false" customHeight="false" outlineLevel="0" collapsed="false">
      <c r="A15" s="4"/>
      <c r="B15" s="22" t="n">
        <v>13</v>
      </c>
      <c r="C15" s="144"/>
      <c r="D15" s="133"/>
      <c r="E15" s="133"/>
      <c r="F15" s="134"/>
      <c r="G15" s="134"/>
      <c r="H15" s="135"/>
      <c r="I15" s="136"/>
      <c r="J15" s="46"/>
    </row>
    <row r="16" customFormat="false" ht="17.25" hidden="false" customHeight="false" outlineLevel="0" collapsed="false">
      <c r="A16" s="4"/>
      <c r="B16" s="22" t="n">
        <v>14</v>
      </c>
      <c r="C16" s="144"/>
      <c r="D16" s="133"/>
      <c r="E16" s="133"/>
      <c r="F16" s="134"/>
      <c r="G16" s="134"/>
      <c r="H16" s="135"/>
      <c r="I16" s="136"/>
      <c r="J16" s="46"/>
    </row>
    <row r="17" customFormat="false" ht="17.25" hidden="false" customHeight="false" outlineLevel="0" collapsed="false">
      <c r="A17" s="4"/>
      <c r="B17" s="26" t="n">
        <v>15</v>
      </c>
      <c r="C17" s="144" t="s">
        <v>105</v>
      </c>
      <c r="D17" s="133" t="n">
        <v>39504</v>
      </c>
      <c r="E17" s="133" t="n">
        <v>39506</v>
      </c>
      <c r="F17" s="134" t="n">
        <v>2</v>
      </c>
      <c r="G17" s="134" t="n">
        <v>2</v>
      </c>
      <c r="H17" s="135" t="n">
        <v>70</v>
      </c>
      <c r="I17" s="136"/>
      <c r="J17" s="46" t="n">
        <v>257119</v>
      </c>
    </row>
    <row r="18" customFormat="false" ht="17.25" hidden="false" customHeight="false" outlineLevel="0" collapsed="false">
      <c r="A18" s="4"/>
      <c r="B18" s="26" t="n">
        <v>16</v>
      </c>
      <c r="C18" s="145" t="s">
        <v>106</v>
      </c>
      <c r="D18" s="133" t="n">
        <v>39503</v>
      </c>
      <c r="E18" s="133" t="n">
        <v>39504</v>
      </c>
      <c r="F18" s="134" t="n">
        <v>2</v>
      </c>
      <c r="G18" s="134" t="n">
        <v>1</v>
      </c>
      <c r="H18" s="135" t="n">
        <v>74</v>
      </c>
      <c r="I18" s="134"/>
      <c r="J18" s="41" t="s">
        <v>107</v>
      </c>
    </row>
    <row r="19" customFormat="false" ht="17.25" hidden="false" customHeight="false" outlineLevel="0" collapsed="false">
      <c r="A19" s="4"/>
      <c r="B19" s="26" t="n">
        <v>17</v>
      </c>
      <c r="C19" s="144" t="s">
        <v>82</v>
      </c>
      <c r="D19" s="133" t="n">
        <v>39504</v>
      </c>
      <c r="E19" s="133" t="n">
        <v>39506</v>
      </c>
      <c r="F19" s="134" t="n">
        <v>3</v>
      </c>
      <c r="G19" s="134" t="n">
        <v>2</v>
      </c>
      <c r="H19" s="135" t="n">
        <v>80</v>
      </c>
      <c r="I19" s="136" t="s">
        <v>83</v>
      </c>
      <c r="J19" s="46"/>
    </row>
    <row r="20" customFormat="false" ht="17.25" hidden="false" customHeight="false" outlineLevel="0" collapsed="false">
      <c r="A20" s="4"/>
      <c r="B20" s="22" t="n">
        <v>18</v>
      </c>
      <c r="C20" s="144"/>
      <c r="D20" s="133"/>
      <c r="E20" s="133"/>
      <c r="F20" s="134"/>
      <c r="G20" s="134"/>
      <c r="H20" s="135"/>
      <c r="I20" s="146"/>
      <c r="J20" s="46"/>
    </row>
    <row r="21" customFormat="false" ht="17.25" hidden="false" customHeight="false" outlineLevel="0" collapsed="false">
      <c r="A21" s="4"/>
      <c r="B21" s="22" t="n">
        <v>19</v>
      </c>
      <c r="C21" s="144"/>
      <c r="D21" s="133"/>
      <c r="E21" s="133"/>
      <c r="F21" s="134"/>
      <c r="G21" s="134"/>
      <c r="H21" s="135"/>
      <c r="I21" s="136"/>
      <c r="J21" s="46"/>
    </row>
    <row r="22" customFormat="false" ht="17.25" hidden="false" customHeight="false" outlineLevel="0" collapsed="false">
      <c r="A22" s="4"/>
      <c r="B22" s="22" t="n">
        <v>20</v>
      </c>
      <c r="C22" s="144"/>
      <c r="D22" s="133"/>
      <c r="E22" s="133"/>
      <c r="F22" s="134"/>
      <c r="G22" s="134"/>
      <c r="H22" s="135"/>
      <c r="I22" s="147"/>
      <c r="J22" s="46"/>
    </row>
    <row r="23" customFormat="false" ht="17.25" hidden="false" customHeight="false" outlineLevel="0" collapsed="false">
      <c r="A23" s="4"/>
      <c r="B23" s="26" t="n">
        <v>21</v>
      </c>
      <c r="C23" s="144" t="s">
        <v>108</v>
      </c>
      <c r="D23" s="133" t="n">
        <v>39504</v>
      </c>
      <c r="E23" s="133" t="n">
        <v>39505</v>
      </c>
      <c r="F23" s="134" t="n">
        <v>3</v>
      </c>
      <c r="G23" s="134" t="n">
        <v>1</v>
      </c>
      <c r="H23" s="135" t="s">
        <v>109</v>
      </c>
      <c r="I23" s="136" t="s">
        <v>110</v>
      </c>
      <c r="J23" s="46"/>
    </row>
    <row r="24" customFormat="false" ht="17.25" hidden="false" customHeight="false" outlineLevel="0" collapsed="false">
      <c r="A24" s="4"/>
      <c r="B24" s="29" t="n">
        <v>22</v>
      </c>
      <c r="C24" s="144" t="s">
        <v>86</v>
      </c>
      <c r="D24" s="133" t="n">
        <v>39504</v>
      </c>
      <c r="E24" s="133" t="n">
        <v>39506</v>
      </c>
      <c r="F24" s="134" t="n">
        <v>2</v>
      </c>
      <c r="G24" s="134" t="n">
        <v>2</v>
      </c>
      <c r="H24" s="135" t="s">
        <v>87</v>
      </c>
      <c r="I24" s="146" t="s">
        <v>88</v>
      </c>
      <c r="J24" s="46"/>
    </row>
    <row r="25" customFormat="false" ht="17.25" hidden="false" customHeight="false" outlineLevel="0" collapsed="false">
      <c r="A25" s="4"/>
      <c r="B25" s="29" t="n">
        <v>23</v>
      </c>
      <c r="C25" s="142" t="s">
        <v>111</v>
      </c>
      <c r="D25" s="133" t="n">
        <v>39502</v>
      </c>
      <c r="E25" s="133" t="n">
        <v>39505</v>
      </c>
      <c r="F25" s="134" t="n">
        <v>2</v>
      </c>
      <c r="G25" s="134" t="n">
        <v>3</v>
      </c>
      <c r="H25" s="135" t="n">
        <v>77</v>
      </c>
      <c r="I25" s="136" t="s">
        <v>112</v>
      </c>
      <c r="J25" s="68"/>
      <c r="K25" s="148"/>
      <c r="L25" s="148"/>
    </row>
    <row r="26" customFormat="false" ht="17.25" hidden="false" customHeight="false" outlineLevel="0" collapsed="false">
      <c r="A26" s="4"/>
      <c r="B26" s="11" t="n">
        <v>24</v>
      </c>
      <c r="C26" s="144"/>
      <c r="D26" s="133"/>
      <c r="E26" s="133"/>
      <c r="F26" s="134"/>
      <c r="G26" s="134"/>
      <c r="H26" s="135"/>
      <c r="I26" s="136"/>
      <c r="J26" s="46"/>
    </row>
    <row r="27" customFormat="false" ht="16.5" hidden="false" customHeight="false" outlineLevel="0" collapsed="false">
      <c r="A27" s="4"/>
      <c r="B27" s="22" t="n">
        <v>25</v>
      </c>
      <c r="C27" s="144"/>
      <c r="D27" s="133"/>
      <c r="E27" s="133"/>
      <c r="F27" s="134"/>
      <c r="G27" s="134"/>
      <c r="H27" s="135"/>
      <c r="I27" s="136"/>
      <c r="J27" s="46"/>
    </row>
    <row r="28" customFormat="false" ht="17.25" hidden="false" customHeight="false" outlineLevel="0" collapsed="false">
      <c r="A28" s="4"/>
      <c r="B28" s="149" t="n">
        <v>26</v>
      </c>
      <c r="C28" s="150" t="s">
        <v>113</v>
      </c>
      <c r="D28" s="133"/>
      <c r="E28" s="133"/>
      <c r="F28" s="134"/>
      <c r="G28" s="134"/>
      <c r="H28" s="135"/>
      <c r="I28" s="136" t="s">
        <v>114</v>
      </c>
      <c r="J28" s="46"/>
    </row>
    <row r="29" customFormat="false" ht="17.25" hidden="false" customHeight="false" outlineLevel="0" collapsed="false">
      <c r="A29" s="4"/>
      <c r="B29" s="11" t="n">
        <v>27</v>
      </c>
      <c r="C29" s="144"/>
      <c r="D29" s="133"/>
      <c r="E29" s="133"/>
      <c r="F29" s="134"/>
      <c r="G29" s="134"/>
      <c r="H29" s="135"/>
      <c r="I29" s="136"/>
      <c r="J29" s="46"/>
    </row>
    <row r="30" customFormat="false" ht="17.25" hidden="false" customHeight="false" outlineLevel="0" collapsed="false">
      <c r="A30" s="4"/>
      <c r="B30" s="22" t="n">
        <v>32</v>
      </c>
      <c r="C30" s="144"/>
      <c r="D30" s="133"/>
      <c r="E30" s="133"/>
      <c r="F30" s="134"/>
      <c r="G30" s="134"/>
      <c r="H30" s="135"/>
      <c r="I30" s="136"/>
      <c r="J30" s="46"/>
    </row>
    <row r="31" customFormat="false" ht="17.25" hidden="false" customHeight="false" outlineLevel="0" collapsed="false">
      <c r="A31" s="4"/>
      <c r="B31" s="26" t="n">
        <v>34</v>
      </c>
      <c r="C31" s="144" t="s">
        <v>89</v>
      </c>
      <c r="D31" s="133" t="n">
        <v>39504</v>
      </c>
      <c r="E31" s="133" t="n">
        <v>39506</v>
      </c>
      <c r="F31" s="139" t="n">
        <v>3</v>
      </c>
      <c r="G31" s="134" t="n">
        <v>2</v>
      </c>
      <c r="H31" s="135" t="s">
        <v>90</v>
      </c>
      <c r="I31" s="136" t="s">
        <v>91</v>
      </c>
      <c r="J31" s="46"/>
    </row>
    <row r="32" customFormat="false" ht="17.25" hidden="false" customHeight="false" outlineLevel="0" collapsed="false">
      <c r="A32" s="4"/>
      <c r="B32" s="22" t="n">
        <v>40</v>
      </c>
      <c r="C32" s="142"/>
      <c r="D32" s="133"/>
      <c r="E32" s="133"/>
      <c r="F32" s="134"/>
      <c r="G32" s="134"/>
      <c r="H32" s="135"/>
      <c r="I32" s="136"/>
      <c r="J32" s="46"/>
    </row>
    <row r="33" customFormat="false" ht="17.25" hidden="false" customHeight="false" outlineLevel="0" collapsed="false">
      <c r="A33" s="4"/>
      <c r="B33" s="22" t="n">
        <v>50</v>
      </c>
      <c r="C33" s="142"/>
      <c r="D33" s="133"/>
      <c r="E33" s="134"/>
      <c r="F33" s="134"/>
      <c r="G33" s="134"/>
      <c r="H33" s="135"/>
      <c r="I33" s="136"/>
      <c r="J33" s="46"/>
    </row>
    <row r="34" customFormat="false" ht="17.25" hidden="false" customHeight="false" outlineLevel="0" collapsed="false">
      <c r="A34" s="4"/>
      <c r="B34" s="31" t="s">
        <v>29</v>
      </c>
      <c r="C34" s="132" t="s">
        <v>115</v>
      </c>
      <c r="D34" s="133" t="n">
        <v>39502</v>
      </c>
      <c r="E34" s="133" t="n">
        <v>39505</v>
      </c>
      <c r="F34" s="151" t="n">
        <v>2</v>
      </c>
      <c r="G34" s="151" t="n">
        <v>3</v>
      </c>
      <c r="H34" s="152" t="n">
        <v>32</v>
      </c>
      <c r="I34" s="136"/>
      <c r="J34" s="46"/>
    </row>
    <row r="35" customFormat="false" ht="17.25" hidden="false" customHeight="false" outlineLevel="0" collapsed="false">
      <c r="A35" s="4"/>
      <c r="B35" s="32" t="s">
        <v>31</v>
      </c>
      <c r="C35" s="144"/>
      <c r="D35" s="133"/>
      <c r="E35" s="133"/>
      <c r="F35" s="134"/>
      <c r="G35" s="134"/>
      <c r="H35" s="135"/>
      <c r="I35" s="136"/>
      <c r="J35" s="46"/>
    </row>
    <row r="36" customFormat="false" ht="16.5" hidden="false" customHeight="true" outlineLevel="0" collapsed="false">
      <c r="A36" s="4"/>
      <c r="B36" s="33" t="s">
        <v>32</v>
      </c>
      <c r="C36" s="144"/>
      <c r="D36" s="133"/>
      <c r="E36" s="133"/>
      <c r="F36" s="134"/>
      <c r="G36" s="134"/>
      <c r="H36" s="135"/>
      <c r="I36" s="136"/>
      <c r="J36" s="46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22</v>
      </c>
      <c r="G37" s="24"/>
      <c r="H37" s="24"/>
      <c r="I37" s="24"/>
    </row>
    <row r="38" customFormat="false" ht="20.25" hidden="false" customHeight="false" outlineLevel="0" collapsed="false">
      <c r="A38" s="24"/>
      <c r="B38" s="24"/>
      <c r="C38" s="153" t="s">
        <v>116</v>
      </c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true"/>
  <pageMargins left="0" right="0" top="0.17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3</v>
      </c>
      <c r="I1" s="3"/>
    </row>
    <row r="2" customFormat="false" ht="18" hidden="false" customHeight="false" outlineLevel="0" collapsed="false">
      <c r="A2" s="4"/>
      <c r="B2" s="15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155"/>
      <c r="B3" s="94" t="n">
        <v>1</v>
      </c>
      <c r="C3" s="156" t="s">
        <v>117</v>
      </c>
      <c r="D3" s="40" t="n">
        <v>39502</v>
      </c>
      <c r="E3" s="40" t="n">
        <v>39504</v>
      </c>
      <c r="F3" s="41" t="n">
        <v>2</v>
      </c>
      <c r="G3" s="41" t="n">
        <v>2</v>
      </c>
      <c r="H3" s="42" t="s">
        <v>13</v>
      </c>
      <c r="I3" s="41"/>
    </row>
    <row r="4" customFormat="false" ht="17.25" hidden="false" customHeight="false" outlineLevel="0" collapsed="false">
      <c r="A4" s="155"/>
      <c r="B4" s="157" t="n">
        <v>2</v>
      </c>
      <c r="C4" s="55" t="s">
        <v>117</v>
      </c>
      <c r="D4" s="40" t="n">
        <v>39502</v>
      </c>
      <c r="E4" s="40" t="n">
        <v>39504</v>
      </c>
      <c r="F4" s="41" t="n">
        <v>2</v>
      </c>
      <c r="G4" s="41" t="n">
        <v>2</v>
      </c>
      <c r="H4" s="42" t="s">
        <v>13</v>
      </c>
      <c r="I4" s="14" t="s">
        <v>118</v>
      </c>
    </row>
    <row r="5" customFormat="false" ht="17.25" hidden="false" customHeight="false" outlineLevel="0" collapsed="false">
      <c r="A5" s="155"/>
      <c r="B5" s="158" t="n">
        <v>3</v>
      </c>
      <c r="C5" s="67" t="s">
        <v>117</v>
      </c>
      <c r="D5" s="40" t="n">
        <v>39502</v>
      </c>
      <c r="E5" s="40" t="n">
        <v>39504</v>
      </c>
      <c r="F5" s="41" t="n">
        <v>2</v>
      </c>
      <c r="G5" s="41" t="n">
        <v>2</v>
      </c>
      <c r="H5" s="42" t="s">
        <v>13</v>
      </c>
      <c r="I5" s="14" t="s">
        <v>118</v>
      </c>
    </row>
    <row r="6" customFormat="false" ht="16.5" hidden="false" customHeight="false" outlineLevel="0" collapsed="false">
      <c r="A6" s="155"/>
      <c r="B6" s="159" t="n">
        <v>4</v>
      </c>
      <c r="C6" s="39"/>
      <c r="D6" s="40"/>
      <c r="E6" s="40"/>
      <c r="F6" s="41"/>
      <c r="G6" s="41"/>
      <c r="H6" s="42"/>
      <c r="I6" s="41"/>
    </row>
    <row r="7" customFormat="false" ht="16.5" hidden="false" customHeight="false" outlineLevel="0" collapsed="false">
      <c r="A7" s="155"/>
      <c r="B7" s="160" t="n">
        <v>5</v>
      </c>
      <c r="C7" s="67"/>
      <c r="D7" s="40"/>
      <c r="E7" s="40"/>
      <c r="F7" s="41"/>
      <c r="G7" s="41"/>
      <c r="H7" s="42"/>
      <c r="I7" s="41"/>
    </row>
    <row r="8" customFormat="false" ht="16.5" hidden="false" customHeight="false" outlineLevel="0" collapsed="false">
      <c r="A8" s="155"/>
      <c r="B8" s="159" t="n">
        <v>6</v>
      </c>
      <c r="C8" s="55"/>
      <c r="D8" s="40"/>
      <c r="E8" s="40"/>
      <c r="F8" s="41"/>
      <c r="G8" s="41"/>
      <c r="H8" s="42"/>
      <c r="I8" s="41"/>
    </row>
    <row r="9" customFormat="false" ht="15.75" hidden="false" customHeight="false" outlineLevel="0" collapsed="false">
      <c r="A9" s="155"/>
      <c r="B9" s="158" t="n">
        <v>7</v>
      </c>
      <c r="C9" s="67" t="s">
        <v>117</v>
      </c>
      <c r="D9" s="40" t="n">
        <v>39502</v>
      </c>
      <c r="E9" s="40" t="n">
        <v>39504</v>
      </c>
      <c r="F9" s="41" t="n">
        <v>2</v>
      </c>
      <c r="G9" s="41" t="n">
        <v>2</v>
      </c>
      <c r="H9" s="42" t="s">
        <v>13</v>
      </c>
      <c r="I9" s="41" t="s">
        <v>118</v>
      </c>
    </row>
    <row r="10" customFormat="false" ht="16.5" hidden="false" customHeight="false" outlineLevel="0" collapsed="false">
      <c r="A10" s="155"/>
      <c r="B10" s="94" t="n">
        <v>8</v>
      </c>
      <c r="C10" s="55" t="s">
        <v>117</v>
      </c>
      <c r="D10" s="40" t="n">
        <v>39502</v>
      </c>
      <c r="E10" s="40" t="n">
        <v>39504</v>
      </c>
      <c r="F10" s="41" t="n">
        <v>2</v>
      </c>
      <c r="G10" s="41" t="n">
        <v>2</v>
      </c>
      <c r="H10" s="42" t="s">
        <v>13</v>
      </c>
      <c r="I10" s="41" t="s">
        <v>118</v>
      </c>
    </row>
    <row r="11" customFormat="false" ht="16.5" hidden="false" customHeight="false" outlineLevel="0" collapsed="false">
      <c r="A11" s="155"/>
      <c r="B11" s="158" t="n">
        <v>9</v>
      </c>
      <c r="C11" s="67" t="s">
        <v>117</v>
      </c>
      <c r="D11" s="40" t="n">
        <v>39502</v>
      </c>
      <c r="E11" s="40" t="n">
        <v>39504</v>
      </c>
      <c r="F11" s="41" t="n">
        <v>2</v>
      </c>
      <c r="G11" s="41" t="n">
        <v>2</v>
      </c>
      <c r="H11" s="42" t="s">
        <v>13</v>
      </c>
      <c r="I11" s="41"/>
    </row>
    <row r="12" customFormat="false" ht="16.5" hidden="false" customHeight="false" outlineLevel="0" collapsed="false">
      <c r="A12" s="155"/>
      <c r="B12" s="157" t="n">
        <v>10</v>
      </c>
      <c r="C12" s="55" t="s">
        <v>117</v>
      </c>
      <c r="D12" s="40" t="n">
        <v>39502</v>
      </c>
      <c r="E12" s="40" t="n">
        <v>39504</v>
      </c>
      <c r="F12" s="41" t="n">
        <v>2</v>
      </c>
      <c r="G12" s="41" t="n">
        <v>2</v>
      </c>
      <c r="H12" s="42" t="s">
        <v>13</v>
      </c>
      <c r="I12" s="41"/>
    </row>
    <row r="13" customFormat="false" ht="16.5" hidden="false" customHeight="false" outlineLevel="0" collapsed="false">
      <c r="A13" s="155"/>
      <c r="B13" s="157" t="n">
        <v>11</v>
      </c>
      <c r="C13" s="67" t="s">
        <v>117</v>
      </c>
      <c r="D13" s="40" t="n">
        <v>39502</v>
      </c>
      <c r="E13" s="40" t="n">
        <v>39504</v>
      </c>
      <c r="F13" s="41" t="n">
        <v>2</v>
      </c>
      <c r="G13" s="41" t="n">
        <v>2</v>
      </c>
      <c r="H13" s="42" t="s">
        <v>13</v>
      </c>
      <c r="I13" s="4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55"/>
      <c r="B14" s="158" t="n">
        <v>12</v>
      </c>
      <c r="C14" s="55" t="s">
        <v>119</v>
      </c>
      <c r="D14" s="40" t="n">
        <v>39503</v>
      </c>
      <c r="E14" s="40" t="n">
        <v>39504</v>
      </c>
      <c r="F14" s="41" t="n">
        <v>1</v>
      </c>
      <c r="G14" s="41" t="n">
        <v>1</v>
      </c>
      <c r="H14" s="42" t="n">
        <v>60</v>
      </c>
      <c r="I14" s="41"/>
    </row>
    <row r="15" customFormat="false" ht="16.5" hidden="false" customHeight="false" outlineLevel="0" collapsed="false">
      <c r="A15" s="155"/>
      <c r="B15" s="160" t="n">
        <v>13</v>
      </c>
      <c r="C15" s="67"/>
      <c r="D15" s="40"/>
      <c r="E15" s="40"/>
      <c r="F15" s="41"/>
      <c r="G15" s="41"/>
      <c r="H15" s="42"/>
      <c r="I15" s="41"/>
    </row>
    <row r="16" customFormat="false" ht="16.5" hidden="false" customHeight="false" outlineLevel="0" collapsed="false">
      <c r="A16" s="155"/>
      <c r="B16" s="158" t="n">
        <v>14</v>
      </c>
      <c r="C16" s="55" t="s">
        <v>120</v>
      </c>
      <c r="D16" s="40" t="n">
        <v>39503</v>
      </c>
      <c r="E16" s="40" t="n">
        <v>39504</v>
      </c>
      <c r="F16" s="41" t="n">
        <v>2</v>
      </c>
      <c r="G16" s="41" t="n">
        <v>1</v>
      </c>
      <c r="H16" s="42" t="n">
        <v>77</v>
      </c>
      <c r="I16" s="41"/>
      <c r="J16" s="24"/>
    </row>
    <row r="17" customFormat="false" ht="16.5" hidden="false" customHeight="false" outlineLevel="0" collapsed="false">
      <c r="A17" s="155"/>
      <c r="B17" s="158" t="n">
        <v>15</v>
      </c>
      <c r="C17" s="67" t="s">
        <v>121</v>
      </c>
      <c r="D17" s="40" t="n">
        <v>39503</v>
      </c>
      <c r="E17" s="40" t="n">
        <v>39504</v>
      </c>
      <c r="F17" s="41" t="n">
        <v>2</v>
      </c>
      <c r="G17" s="41" t="n">
        <v>1</v>
      </c>
      <c r="H17" s="42" t="n">
        <v>77</v>
      </c>
      <c r="I17" s="41"/>
    </row>
    <row r="18" customFormat="false" ht="16.5" hidden="false" customHeight="false" outlineLevel="0" collapsed="false">
      <c r="A18" s="155"/>
      <c r="B18" s="158" t="n">
        <v>16</v>
      </c>
      <c r="C18" s="55" t="s">
        <v>106</v>
      </c>
      <c r="D18" s="40" t="n">
        <v>39503</v>
      </c>
      <c r="E18" s="40" t="n">
        <v>39504</v>
      </c>
      <c r="F18" s="41" t="n">
        <v>2</v>
      </c>
      <c r="G18" s="41" t="n">
        <v>1</v>
      </c>
      <c r="H18" s="42" t="n">
        <v>74</v>
      </c>
      <c r="I18" s="41" t="s">
        <v>107</v>
      </c>
    </row>
    <row r="19" customFormat="false" ht="16.5" hidden="false" customHeight="false" outlineLevel="0" collapsed="false">
      <c r="A19" s="155"/>
      <c r="B19" s="158" t="n">
        <v>17</v>
      </c>
      <c r="C19" s="67" t="s">
        <v>122</v>
      </c>
      <c r="D19" s="40" t="n">
        <v>39503</v>
      </c>
      <c r="E19" s="40" t="n">
        <v>39504</v>
      </c>
      <c r="F19" s="41" t="n">
        <v>2</v>
      </c>
      <c r="G19" s="41" t="n">
        <v>1</v>
      </c>
      <c r="H19" s="42" t="s">
        <v>42</v>
      </c>
      <c r="I19" s="41" t="s">
        <v>122</v>
      </c>
    </row>
    <row r="20" customFormat="false" ht="16.5" hidden="false" customHeight="false" outlineLevel="0" collapsed="false">
      <c r="A20" s="155"/>
      <c r="B20" s="158" t="n">
        <v>18</v>
      </c>
      <c r="C20" s="55" t="s">
        <v>122</v>
      </c>
      <c r="D20" s="40" t="n">
        <v>39503</v>
      </c>
      <c r="E20" s="40" t="n">
        <v>39504</v>
      </c>
      <c r="F20" s="41" t="n">
        <v>2</v>
      </c>
      <c r="G20" s="41" t="n">
        <v>1</v>
      </c>
      <c r="H20" s="42" t="s">
        <v>42</v>
      </c>
      <c r="I20" s="41" t="s">
        <v>122</v>
      </c>
    </row>
    <row r="21" customFormat="false" ht="16.5" hidden="false" customHeight="false" outlineLevel="0" collapsed="false">
      <c r="A21" s="155"/>
      <c r="B21" s="158" t="n">
        <v>19</v>
      </c>
      <c r="C21" s="67" t="s">
        <v>117</v>
      </c>
      <c r="D21" s="40" t="n">
        <v>39502</v>
      </c>
      <c r="E21" s="40" t="n">
        <v>39504</v>
      </c>
      <c r="F21" s="41" t="n">
        <v>1</v>
      </c>
      <c r="G21" s="41" t="n">
        <v>2</v>
      </c>
      <c r="H21" s="42" t="s">
        <v>13</v>
      </c>
      <c r="I21" s="41"/>
    </row>
    <row r="22" customFormat="false" ht="16.5" hidden="false" customHeight="false" outlineLevel="0" collapsed="false">
      <c r="A22" s="155"/>
      <c r="B22" s="160" t="n">
        <v>20</v>
      </c>
      <c r="C22" s="55"/>
      <c r="D22" s="40"/>
      <c r="E22" s="40"/>
      <c r="F22" s="41"/>
      <c r="G22" s="41"/>
      <c r="H22" s="42"/>
      <c r="I22" s="41"/>
      <c r="J22" s="28" t="s">
        <v>123</v>
      </c>
    </row>
    <row r="23" customFormat="false" ht="16.5" hidden="false" customHeight="false" outlineLevel="0" collapsed="false">
      <c r="A23" s="155"/>
      <c r="B23" s="158" t="n">
        <v>21</v>
      </c>
      <c r="C23" s="55" t="s">
        <v>124</v>
      </c>
      <c r="D23" s="40" t="n">
        <v>39503</v>
      </c>
      <c r="E23" s="40" t="n">
        <v>39504</v>
      </c>
      <c r="F23" s="41" t="n">
        <v>2</v>
      </c>
      <c r="G23" s="41" t="n">
        <v>1</v>
      </c>
      <c r="H23" s="42" t="n">
        <v>77</v>
      </c>
      <c r="I23" s="41"/>
    </row>
    <row r="24" customFormat="false" ht="16.5" hidden="false" customHeight="false" outlineLevel="0" collapsed="false">
      <c r="A24" s="155"/>
      <c r="B24" s="157" t="n">
        <v>22</v>
      </c>
      <c r="C24" s="55" t="s">
        <v>125</v>
      </c>
      <c r="D24" s="40" t="n">
        <v>39502</v>
      </c>
      <c r="E24" s="40" t="n">
        <v>39504</v>
      </c>
      <c r="F24" s="41" t="n">
        <v>2</v>
      </c>
      <c r="G24" s="41" t="n">
        <v>2</v>
      </c>
      <c r="H24" s="42" t="n">
        <v>77</v>
      </c>
      <c r="I24" s="41" t="s">
        <v>25</v>
      </c>
    </row>
    <row r="25" customFormat="false" ht="17.25" hidden="false" customHeight="false" outlineLevel="0" collapsed="false">
      <c r="A25" s="155"/>
      <c r="B25" s="157" t="n">
        <v>23</v>
      </c>
      <c r="C25" s="67" t="s">
        <v>111</v>
      </c>
      <c r="D25" s="40" t="n">
        <v>39502</v>
      </c>
      <c r="E25" s="40" t="n">
        <v>39505</v>
      </c>
      <c r="F25" s="41" t="n">
        <v>2</v>
      </c>
      <c r="G25" s="41" t="n">
        <v>3</v>
      </c>
      <c r="H25" s="42" t="n">
        <v>77</v>
      </c>
      <c r="I25" s="41" t="s">
        <v>112</v>
      </c>
      <c r="J25" s="161"/>
      <c r="K25" s="161"/>
      <c r="L25" s="161"/>
    </row>
    <row r="26" customFormat="false" ht="16.5" hidden="false" customHeight="false" outlineLevel="0" collapsed="false">
      <c r="A26" s="155"/>
      <c r="B26" s="157" t="n">
        <v>24</v>
      </c>
      <c r="C26" s="55" t="s">
        <v>126</v>
      </c>
      <c r="D26" s="40" t="n">
        <v>39503</v>
      </c>
      <c r="E26" s="40" t="n">
        <v>39504</v>
      </c>
      <c r="F26" s="58" t="n">
        <v>1</v>
      </c>
      <c r="G26" s="41" t="n">
        <v>1</v>
      </c>
      <c r="H26" s="42" t="s">
        <v>13</v>
      </c>
      <c r="I26" s="41" t="s">
        <v>127</v>
      </c>
    </row>
    <row r="27" customFormat="false" ht="15.75" hidden="false" customHeight="false" outlineLevel="0" collapsed="false">
      <c r="A27" s="155"/>
      <c r="B27" s="158" t="n">
        <v>25</v>
      </c>
      <c r="C27" s="67" t="s">
        <v>128</v>
      </c>
      <c r="D27" s="40" t="n">
        <v>39137</v>
      </c>
      <c r="E27" s="40" t="n">
        <v>39442</v>
      </c>
      <c r="F27" s="58" t="n">
        <v>2</v>
      </c>
      <c r="G27" s="41" t="n">
        <v>2</v>
      </c>
      <c r="H27" s="42" t="s">
        <v>129</v>
      </c>
      <c r="I27" s="41" t="s">
        <v>58</v>
      </c>
    </row>
    <row r="28" customFormat="false" ht="16.5" hidden="false" customHeight="false" outlineLevel="0" collapsed="false">
      <c r="A28" s="155"/>
      <c r="B28" s="162" t="n">
        <v>26</v>
      </c>
      <c r="C28" s="55"/>
      <c r="D28" s="40"/>
      <c r="E28" s="40"/>
      <c r="F28" s="41"/>
      <c r="G28" s="41"/>
      <c r="H28" s="42"/>
      <c r="I28" s="41"/>
    </row>
    <row r="29" customFormat="false" ht="16.5" hidden="false" customHeight="false" outlineLevel="0" collapsed="false">
      <c r="A29" s="155"/>
      <c r="B29" s="157" t="n">
        <v>27</v>
      </c>
      <c r="C29" s="163" t="s">
        <v>117</v>
      </c>
      <c r="D29" s="40" t="n">
        <v>39502</v>
      </c>
      <c r="E29" s="40" t="n">
        <v>39504</v>
      </c>
      <c r="F29" s="41" t="n">
        <v>1</v>
      </c>
      <c r="G29" s="41" t="n">
        <v>2</v>
      </c>
      <c r="H29" s="42" t="s">
        <v>13</v>
      </c>
      <c r="I29" s="41"/>
    </row>
    <row r="30" customFormat="false" ht="16.5" hidden="false" customHeight="false" outlineLevel="0" collapsed="false">
      <c r="A30" s="155"/>
      <c r="B30" s="158" t="n">
        <v>32</v>
      </c>
      <c r="C30" s="55" t="s">
        <v>130</v>
      </c>
      <c r="D30" s="40" t="n">
        <v>39500</v>
      </c>
      <c r="E30" s="40" t="n">
        <v>39504</v>
      </c>
      <c r="F30" s="41" t="n">
        <v>3</v>
      </c>
      <c r="G30" s="41" t="n">
        <v>4</v>
      </c>
      <c r="H30" s="42" t="s">
        <v>131</v>
      </c>
      <c r="I30" s="41" t="s">
        <v>132</v>
      </c>
    </row>
    <row r="31" customFormat="false" ht="16.5" hidden="false" customHeight="false" outlineLevel="0" collapsed="false">
      <c r="A31" s="155"/>
      <c r="B31" s="160" t="n">
        <v>34</v>
      </c>
      <c r="C31" s="164"/>
      <c r="D31" s="40"/>
      <c r="E31" s="40"/>
      <c r="F31" s="58"/>
      <c r="G31" s="41"/>
      <c r="H31" s="42"/>
      <c r="I31" s="41"/>
    </row>
    <row r="32" customFormat="false" ht="16.5" hidden="false" customHeight="false" outlineLevel="0" collapsed="false">
      <c r="A32" s="155"/>
      <c r="B32" s="160" t="n">
        <v>40</v>
      </c>
      <c r="C32" s="55"/>
      <c r="D32" s="40"/>
      <c r="E32" s="40"/>
      <c r="F32" s="58"/>
      <c r="G32" s="41"/>
      <c r="H32" s="42"/>
      <c r="I32" s="41"/>
    </row>
    <row r="33" customFormat="false" ht="16.5" hidden="false" customHeight="false" outlineLevel="0" collapsed="false">
      <c r="A33" s="155"/>
      <c r="B33" s="158" t="n">
        <v>50</v>
      </c>
      <c r="C33" s="67" t="s">
        <v>133</v>
      </c>
      <c r="D33" s="57" t="n">
        <v>39502</v>
      </c>
      <c r="E33" s="40" t="n">
        <v>39503</v>
      </c>
      <c r="F33" s="58" t="n">
        <v>4</v>
      </c>
      <c r="G33" s="41" t="n">
        <v>1</v>
      </c>
      <c r="H33" s="165" t="n">
        <v>94</v>
      </c>
      <c r="I33" s="58" t="s">
        <v>134</v>
      </c>
    </row>
    <row r="34" customFormat="false" ht="16.5" hidden="false" customHeight="false" outlineLevel="0" collapsed="false">
      <c r="A34" s="155"/>
      <c r="B34" s="166" t="s">
        <v>29</v>
      </c>
      <c r="C34" s="55" t="s">
        <v>115</v>
      </c>
      <c r="D34" s="63" t="n">
        <v>39502</v>
      </c>
      <c r="E34" s="167" t="n">
        <v>39505</v>
      </c>
      <c r="F34" s="64" t="n">
        <v>2</v>
      </c>
      <c r="G34" s="64" t="n">
        <v>3</v>
      </c>
      <c r="H34" s="168" t="n">
        <v>32</v>
      </c>
      <c r="I34" s="41"/>
    </row>
    <row r="35" customFormat="false" ht="16.5" hidden="false" customHeight="false" outlineLevel="0" collapsed="false">
      <c r="A35" s="155"/>
      <c r="B35" s="169" t="s">
        <v>31</v>
      </c>
      <c r="C35" s="164" t="s">
        <v>135</v>
      </c>
      <c r="D35" s="50" t="n">
        <v>39503</v>
      </c>
      <c r="E35" s="50" t="n">
        <v>39504</v>
      </c>
      <c r="F35" s="51" t="n">
        <v>1</v>
      </c>
      <c r="G35" s="51" t="n">
        <v>1</v>
      </c>
      <c r="H35" s="170" t="n">
        <v>21</v>
      </c>
      <c r="I35" s="51" t="s">
        <v>94</v>
      </c>
    </row>
    <row r="36" customFormat="false" ht="16.5" hidden="false" customHeight="true" outlineLevel="0" collapsed="false">
      <c r="A36" s="155"/>
      <c r="B36" s="171" t="s">
        <v>32</v>
      </c>
      <c r="C36" s="172"/>
      <c r="D36" s="46"/>
      <c r="E36" s="173"/>
      <c r="F36" s="173"/>
      <c r="G36" s="173"/>
      <c r="H36" s="173"/>
      <c r="I36" s="17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48</v>
      </c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23.25" hidden="false" customHeight="false" outlineLevel="0" collapsed="false">
      <c r="A39" s="24"/>
      <c r="B39" s="24"/>
      <c r="C39" s="174" t="s">
        <v>116</v>
      </c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.393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2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6.5" hidden="false" customHeight="false" outlineLevel="0" collapsed="false">
      <c r="A3" s="4"/>
      <c r="B3" s="176" t="n">
        <v>1</v>
      </c>
      <c r="C3" s="39" t="s">
        <v>117</v>
      </c>
      <c r="D3" s="40" t="n">
        <v>39502</v>
      </c>
      <c r="E3" s="40" t="n">
        <v>39504</v>
      </c>
      <c r="F3" s="177" t="n">
        <v>2</v>
      </c>
      <c r="G3" s="41" t="n">
        <v>2</v>
      </c>
      <c r="H3" s="42" t="s">
        <v>13</v>
      </c>
      <c r="I3" s="41"/>
    </row>
    <row r="4" customFormat="false" ht="16.5" hidden="false" customHeight="false" outlineLevel="0" collapsed="false">
      <c r="A4" s="4"/>
      <c r="B4" s="176" t="n">
        <v>2</v>
      </c>
      <c r="C4" s="39" t="s">
        <v>117</v>
      </c>
      <c r="D4" s="40" t="n">
        <v>39502</v>
      </c>
      <c r="E4" s="40" t="n">
        <v>39504</v>
      </c>
      <c r="F4" s="177" t="n">
        <v>2</v>
      </c>
      <c r="G4" s="41" t="n">
        <v>2</v>
      </c>
      <c r="H4" s="42" t="s">
        <v>13</v>
      </c>
      <c r="I4" s="41"/>
    </row>
    <row r="5" customFormat="false" ht="16.5" hidden="false" customHeight="false" outlineLevel="0" collapsed="false">
      <c r="A5" s="4"/>
      <c r="B5" s="178" t="n">
        <v>3</v>
      </c>
      <c r="C5" s="39" t="s">
        <v>117</v>
      </c>
      <c r="D5" s="40" t="n">
        <v>39502</v>
      </c>
      <c r="E5" s="40" t="n">
        <v>39504</v>
      </c>
      <c r="F5" s="177" t="n">
        <v>2</v>
      </c>
      <c r="G5" s="41" t="n">
        <v>2</v>
      </c>
      <c r="H5" s="42" t="s">
        <v>13</v>
      </c>
      <c r="I5" s="41"/>
    </row>
    <row r="6" customFormat="false" ht="16.5" hidden="false" customHeight="false" outlineLevel="0" collapsed="false">
      <c r="A6" s="4"/>
      <c r="B6" s="179" t="n">
        <v>4</v>
      </c>
      <c r="C6" s="39"/>
      <c r="D6" s="40"/>
      <c r="E6" s="40"/>
      <c r="F6" s="177"/>
      <c r="G6" s="41"/>
      <c r="H6" s="42"/>
      <c r="I6" s="41"/>
    </row>
    <row r="7" customFormat="false" ht="16.5" hidden="false" customHeight="false" outlineLevel="0" collapsed="false">
      <c r="A7" s="4"/>
      <c r="B7" s="178" t="n">
        <v>5</v>
      </c>
      <c r="C7" s="67" t="s">
        <v>136</v>
      </c>
      <c r="D7" s="40" t="n">
        <v>39501</v>
      </c>
      <c r="E7" s="40" t="n">
        <v>39503</v>
      </c>
      <c r="F7" s="177" t="n">
        <v>5</v>
      </c>
      <c r="G7" s="41" t="n">
        <v>2</v>
      </c>
      <c r="H7" s="42" t="n">
        <v>105</v>
      </c>
      <c r="I7" s="41" t="s">
        <v>137</v>
      </c>
    </row>
    <row r="8" customFormat="false" ht="17.25" hidden="false" customHeight="false" outlineLevel="0" collapsed="false">
      <c r="A8" s="4"/>
      <c r="B8" s="176" t="n">
        <v>6</v>
      </c>
      <c r="C8" s="180" t="s">
        <v>138</v>
      </c>
      <c r="D8" s="181" t="n">
        <v>39501</v>
      </c>
      <c r="E8" s="181" t="n">
        <v>39503</v>
      </c>
      <c r="F8" s="182" t="n">
        <v>1</v>
      </c>
      <c r="G8" s="182" t="n">
        <v>2</v>
      </c>
      <c r="H8" s="183" t="n">
        <v>25</v>
      </c>
      <c r="I8" s="41"/>
    </row>
    <row r="9" customFormat="false" ht="15.75" hidden="false" customHeight="false" outlineLevel="0" collapsed="false">
      <c r="A9" s="4"/>
      <c r="B9" s="178" t="n">
        <v>7</v>
      </c>
      <c r="C9" s="39" t="s">
        <v>117</v>
      </c>
      <c r="D9" s="40" t="n">
        <v>39502</v>
      </c>
      <c r="E9" s="40" t="n">
        <v>39504</v>
      </c>
      <c r="F9" s="177" t="n">
        <v>2</v>
      </c>
      <c r="G9" s="41" t="n">
        <v>2</v>
      </c>
      <c r="H9" s="42" t="s">
        <v>13</v>
      </c>
      <c r="I9" s="41"/>
    </row>
    <row r="10" customFormat="false" ht="16.5" hidden="false" customHeight="false" outlineLevel="0" collapsed="false">
      <c r="A10" s="4"/>
      <c r="B10" s="184" t="n">
        <v>8</v>
      </c>
      <c r="C10" s="39" t="s">
        <v>117</v>
      </c>
      <c r="D10" s="40" t="n">
        <v>39502</v>
      </c>
      <c r="E10" s="40" t="n">
        <v>39504</v>
      </c>
      <c r="F10" s="177" t="n">
        <v>2</v>
      </c>
      <c r="G10" s="41" t="n">
        <v>2</v>
      </c>
      <c r="H10" s="42" t="s">
        <v>13</v>
      </c>
      <c r="I10" s="41"/>
    </row>
    <row r="11" customFormat="false" ht="16.5" hidden="false" customHeight="false" outlineLevel="0" collapsed="false">
      <c r="A11" s="4"/>
      <c r="B11" s="178" t="n">
        <v>9</v>
      </c>
      <c r="C11" s="39" t="s">
        <v>117</v>
      </c>
      <c r="D11" s="40" t="n">
        <v>39502</v>
      </c>
      <c r="E11" s="40" t="n">
        <v>39504</v>
      </c>
      <c r="F11" s="177" t="n">
        <v>2</v>
      </c>
      <c r="G11" s="41" t="n">
        <v>2</v>
      </c>
      <c r="H11" s="42" t="s">
        <v>13</v>
      </c>
      <c r="I11" s="41"/>
    </row>
    <row r="12" customFormat="false" ht="16.5" hidden="false" customHeight="false" outlineLevel="0" collapsed="false">
      <c r="A12" s="4"/>
      <c r="B12" s="176" t="n">
        <v>10</v>
      </c>
      <c r="C12" s="39" t="s">
        <v>117</v>
      </c>
      <c r="D12" s="40" t="n">
        <v>39502</v>
      </c>
      <c r="E12" s="40" t="n">
        <v>39504</v>
      </c>
      <c r="F12" s="177" t="n">
        <v>2</v>
      </c>
      <c r="G12" s="41" t="n">
        <v>2</v>
      </c>
      <c r="H12" s="42" t="s">
        <v>13</v>
      </c>
      <c r="I12" s="41"/>
    </row>
    <row r="13" customFormat="false" ht="16.5" hidden="false" customHeight="false" outlineLevel="0" collapsed="false">
      <c r="A13" s="4"/>
      <c r="B13" s="176" t="n">
        <v>11</v>
      </c>
      <c r="C13" s="39" t="s">
        <v>117</v>
      </c>
      <c r="D13" s="40" t="n">
        <v>39502</v>
      </c>
      <c r="E13" s="40" t="n">
        <v>39504</v>
      </c>
      <c r="F13" s="177" t="n">
        <v>2</v>
      </c>
      <c r="G13" s="41" t="n">
        <v>2</v>
      </c>
      <c r="H13" s="42" t="s">
        <v>13</v>
      </c>
      <c r="I13" s="4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"/>
      <c r="B14" s="178" t="n">
        <v>12</v>
      </c>
      <c r="C14" s="39" t="s">
        <v>139</v>
      </c>
      <c r="D14" s="40" t="n">
        <v>39502</v>
      </c>
      <c r="E14" s="40" t="n">
        <v>39503</v>
      </c>
      <c r="F14" s="177" t="n">
        <v>2</v>
      </c>
      <c r="G14" s="41" t="n">
        <v>1</v>
      </c>
      <c r="H14" s="42" t="n">
        <v>77</v>
      </c>
      <c r="I14" s="41" t="s">
        <v>140</v>
      </c>
    </row>
    <row r="15" customFormat="false" ht="16.5" hidden="false" customHeight="false" outlineLevel="0" collapsed="false">
      <c r="A15" s="4"/>
      <c r="B15" s="185" t="n">
        <v>13</v>
      </c>
      <c r="C15" s="67"/>
      <c r="D15" s="40"/>
      <c r="E15" s="40"/>
      <c r="F15" s="177"/>
      <c r="G15" s="41"/>
      <c r="H15" s="42"/>
      <c r="I15" s="41"/>
    </row>
    <row r="16" customFormat="false" ht="16.5" hidden="false" customHeight="false" outlineLevel="0" collapsed="false">
      <c r="A16" s="4"/>
      <c r="B16" s="178" t="n">
        <v>14</v>
      </c>
      <c r="C16" s="39" t="s">
        <v>141</v>
      </c>
      <c r="D16" s="40" t="n">
        <v>39502</v>
      </c>
      <c r="E16" s="40" t="n">
        <v>39503</v>
      </c>
      <c r="F16" s="177" t="s">
        <v>142</v>
      </c>
      <c r="G16" s="41" t="n">
        <v>1</v>
      </c>
      <c r="H16" s="42" t="n">
        <v>77</v>
      </c>
      <c r="I16" s="41" t="n">
        <v>701511</v>
      </c>
      <c r="J16" s="24"/>
    </row>
    <row r="17" customFormat="false" ht="16.5" hidden="false" customHeight="false" outlineLevel="0" collapsed="false">
      <c r="A17" s="4"/>
      <c r="B17" s="185" t="n">
        <v>15</v>
      </c>
      <c r="C17" s="67"/>
      <c r="D17" s="40"/>
      <c r="E17" s="40"/>
      <c r="F17" s="177"/>
      <c r="G17" s="41"/>
      <c r="H17" s="42"/>
      <c r="I17" s="41"/>
    </row>
    <row r="18" customFormat="false" ht="16.5" hidden="false" customHeight="false" outlineLevel="0" collapsed="false">
      <c r="A18" s="4"/>
      <c r="B18" s="178" t="n">
        <v>16</v>
      </c>
      <c r="C18" s="39" t="s">
        <v>143</v>
      </c>
      <c r="D18" s="40" t="n">
        <v>39502</v>
      </c>
      <c r="E18" s="40" t="n">
        <v>39503</v>
      </c>
      <c r="F18" s="177" t="n">
        <v>2</v>
      </c>
      <c r="G18" s="41" t="n">
        <v>1</v>
      </c>
      <c r="H18" s="42" t="n">
        <v>77</v>
      </c>
      <c r="I18" s="41" t="s">
        <v>144</v>
      </c>
    </row>
    <row r="19" customFormat="false" ht="16.5" hidden="false" customHeight="false" outlineLevel="0" collapsed="false">
      <c r="A19" s="4"/>
      <c r="B19" s="178" t="n">
        <v>17</v>
      </c>
      <c r="C19" s="67" t="s">
        <v>145</v>
      </c>
      <c r="D19" s="40" t="n">
        <v>39502</v>
      </c>
      <c r="E19" s="40" t="n">
        <v>39503</v>
      </c>
      <c r="F19" s="177" t="n">
        <v>2</v>
      </c>
      <c r="G19" s="41" t="n">
        <v>1</v>
      </c>
      <c r="H19" s="42" t="n">
        <v>77</v>
      </c>
      <c r="I19" s="41"/>
    </row>
    <row r="20" customFormat="false" ht="16.5" hidden="false" customHeight="false" outlineLevel="0" collapsed="false">
      <c r="A20" s="4"/>
      <c r="B20" s="178" t="n">
        <v>18</v>
      </c>
      <c r="C20" s="39" t="s">
        <v>145</v>
      </c>
      <c r="D20" s="40" t="n">
        <v>39502</v>
      </c>
      <c r="E20" s="40" t="n">
        <v>39503</v>
      </c>
      <c r="F20" s="177" t="n">
        <v>2</v>
      </c>
      <c r="G20" s="41" t="n">
        <v>1</v>
      </c>
      <c r="H20" s="42" t="n">
        <v>77</v>
      </c>
      <c r="I20" s="41"/>
    </row>
    <row r="21" customFormat="false" ht="16.5" hidden="false" customHeight="false" outlineLevel="0" collapsed="false">
      <c r="A21" s="4"/>
      <c r="B21" s="178" t="n">
        <v>19</v>
      </c>
      <c r="C21" s="39" t="s">
        <v>117</v>
      </c>
      <c r="D21" s="40" t="n">
        <v>39502</v>
      </c>
      <c r="E21" s="40" t="n">
        <v>39504</v>
      </c>
      <c r="F21" s="177" t="n">
        <v>1</v>
      </c>
      <c r="G21" s="41" t="n">
        <v>2</v>
      </c>
      <c r="H21" s="42" t="s">
        <v>13</v>
      </c>
      <c r="I21" s="41"/>
    </row>
    <row r="22" customFormat="false" ht="16.5" hidden="false" customHeight="false" outlineLevel="0" collapsed="false">
      <c r="A22" s="4"/>
      <c r="B22" s="185" t="n">
        <v>20</v>
      </c>
      <c r="C22" s="39"/>
      <c r="D22" s="40"/>
      <c r="E22" s="40"/>
      <c r="F22" s="177"/>
      <c r="G22" s="41"/>
      <c r="H22" s="42"/>
      <c r="I22" s="41"/>
      <c r="J22" s="28"/>
    </row>
    <row r="23" customFormat="false" ht="16.5" hidden="false" customHeight="false" outlineLevel="0" collapsed="false">
      <c r="A23" s="4"/>
      <c r="B23" s="185" t="n">
        <v>21</v>
      </c>
      <c r="C23" s="67"/>
      <c r="D23" s="40"/>
      <c r="E23" s="40"/>
      <c r="F23" s="41"/>
      <c r="G23" s="41"/>
      <c r="H23" s="42"/>
      <c r="I23" s="41"/>
    </row>
    <row r="24" customFormat="false" ht="16.5" hidden="false" customHeight="false" outlineLevel="0" collapsed="false">
      <c r="A24" s="4"/>
      <c r="B24" s="176" t="n">
        <v>22</v>
      </c>
      <c r="C24" s="39" t="s">
        <v>125</v>
      </c>
      <c r="D24" s="40" t="n">
        <v>39502</v>
      </c>
      <c r="E24" s="40" t="n">
        <v>39504</v>
      </c>
      <c r="F24" s="41" t="n">
        <v>2</v>
      </c>
      <c r="G24" s="41" t="n">
        <v>2</v>
      </c>
      <c r="H24" s="42" t="n">
        <v>77</v>
      </c>
      <c r="I24" s="41" t="s">
        <v>146</v>
      </c>
    </row>
    <row r="25" customFormat="false" ht="16.5" hidden="false" customHeight="false" outlineLevel="0" collapsed="false">
      <c r="A25" s="4"/>
      <c r="B25" s="176" t="n">
        <v>23</v>
      </c>
      <c r="C25" s="67" t="s">
        <v>111</v>
      </c>
      <c r="D25" s="40" t="n">
        <v>39502</v>
      </c>
      <c r="E25" s="40" t="n">
        <v>39505</v>
      </c>
      <c r="F25" s="41" t="n">
        <v>2</v>
      </c>
      <c r="G25" s="41" t="n">
        <v>3</v>
      </c>
      <c r="H25" s="42" t="n">
        <v>77</v>
      </c>
      <c r="I25" s="41" t="s">
        <v>25</v>
      </c>
      <c r="J25" s="148"/>
      <c r="K25" s="148"/>
      <c r="L25" s="148"/>
    </row>
    <row r="26" customFormat="false" ht="16.5" hidden="false" customHeight="false" outlineLevel="0" collapsed="false">
      <c r="A26" s="4"/>
      <c r="B26" s="176" t="n">
        <v>24</v>
      </c>
      <c r="C26" s="39" t="s">
        <v>147</v>
      </c>
      <c r="D26" s="40" t="n">
        <v>39502</v>
      </c>
      <c r="E26" s="40" t="n">
        <v>39503</v>
      </c>
      <c r="F26" s="58" t="n">
        <v>2</v>
      </c>
      <c r="G26" s="41" t="n">
        <v>1</v>
      </c>
      <c r="H26" s="42" t="n">
        <v>77</v>
      </c>
      <c r="I26" s="41" t="s">
        <v>148</v>
      </c>
    </row>
    <row r="27" customFormat="false" ht="15.75" hidden="false" customHeight="false" outlineLevel="0" collapsed="false">
      <c r="A27" s="4"/>
      <c r="B27" s="178" t="n">
        <v>25</v>
      </c>
      <c r="C27" s="55" t="s">
        <v>128</v>
      </c>
      <c r="D27" s="186" t="n">
        <v>39137</v>
      </c>
      <c r="E27" s="186" t="n">
        <v>39442</v>
      </c>
      <c r="F27" s="41" t="n">
        <v>2</v>
      </c>
      <c r="G27" s="187" t="n">
        <v>2</v>
      </c>
      <c r="H27" s="42" t="s">
        <v>129</v>
      </c>
      <c r="I27" s="41" t="s">
        <v>58</v>
      </c>
    </row>
    <row r="28" customFormat="false" ht="16.5" hidden="false" customHeight="false" outlineLevel="0" collapsed="false">
      <c r="A28" s="4"/>
      <c r="B28" s="188" t="n">
        <v>26</v>
      </c>
      <c r="C28" s="39"/>
      <c r="D28" s="40"/>
      <c r="E28" s="186"/>
      <c r="F28" s="41"/>
      <c r="G28" s="41"/>
      <c r="H28" s="42"/>
      <c r="I28" s="41"/>
    </row>
    <row r="29" customFormat="false" ht="16.5" hidden="false" customHeight="false" outlineLevel="0" collapsed="false">
      <c r="A29" s="4"/>
      <c r="B29" s="176" t="n">
        <v>27</v>
      </c>
      <c r="C29" s="39" t="s">
        <v>117</v>
      </c>
      <c r="D29" s="40" t="n">
        <v>39502</v>
      </c>
      <c r="E29" s="40" t="n">
        <v>39504</v>
      </c>
      <c r="F29" s="177" t="n">
        <v>1</v>
      </c>
      <c r="G29" s="41" t="n">
        <v>2</v>
      </c>
      <c r="H29" s="42" t="s">
        <v>13</v>
      </c>
      <c r="I29" s="41"/>
    </row>
    <row r="30" customFormat="false" ht="16.5" hidden="false" customHeight="false" outlineLevel="0" collapsed="false">
      <c r="A30" s="4"/>
      <c r="B30" s="178" t="n">
        <v>32</v>
      </c>
      <c r="C30" s="55" t="s">
        <v>130</v>
      </c>
      <c r="D30" s="186" t="n">
        <v>39500</v>
      </c>
      <c r="E30" s="186" t="n">
        <v>39504</v>
      </c>
      <c r="F30" s="41" t="n">
        <v>3</v>
      </c>
      <c r="G30" s="41" t="n">
        <v>4</v>
      </c>
      <c r="H30" s="42" t="s">
        <v>131</v>
      </c>
      <c r="I30" s="41" t="s">
        <v>132</v>
      </c>
    </row>
    <row r="31" customFormat="false" ht="16.5" hidden="false" customHeight="false" outlineLevel="0" collapsed="false">
      <c r="A31" s="4"/>
      <c r="B31" s="178" t="n">
        <v>34</v>
      </c>
      <c r="C31" s="55" t="s">
        <v>149</v>
      </c>
      <c r="D31" s="186" t="n">
        <v>39502</v>
      </c>
      <c r="E31" s="186" t="n">
        <v>39503</v>
      </c>
      <c r="F31" s="41" t="n">
        <v>4</v>
      </c>
      <c r="G31" s="187" t="n">
        <v>1</v>
      </c>
      <c r="H31" s="41" t="s">
        <v>150</v>
      </c>
      <c r="I31" s="41" t="s">
        <v>25</v>
      </c>
    </row>
    <row r="32" customFormat="false" ht="16.5" hidden="false" customHeight="false" outlineLevel="0" collapsed="false">
      <c r="A32" s="4"/>
      <c r="B32" s="185" t="n">
        <v>40</v>
      </c>
      <c r="C32" s="55"/>
      <c r="D32" s="186"/>
      <c r="E32" s="186"/>
      <c r="F32" s="41"/>
      <c r="G32" s="187"/>
      <c r="H32" s="42"/>
      <c r="I32" s="41"/>
    </row>
    <row r="33" customFormat="false" ht="16.5" hidden="false" customHeight="false" outlineLevel="0" collapsed="false">
      <c r="A33" s="4"/>
      <c r="B33" s="178" t="n">
        <v>50</v>
      </c>
      <c r="C33" s="67" t="s">
        <v>133</v>
      </c>
      <c r="D33" s="57" t="n">
        <v>39502</v>
      </c>
      <c r="E33" s="69" t="n">
        <v>39503</v>
      </c>
      <c r="F33" s="58" t="n">
        <v>4</v>
      </c>
      <c r="G33" s="41" t="n">
        <v>1</v>
      </c>
      <c r="H33" s="165" t="n">
        <v>94</v>
      </c>
      <c r="I33" s="58" t="s">
        <v>134</v>
      </c>
    </row>
    <row r="34" customFormat="false" ht="16.5" hidden="false" customHeight="false" outlineLevel="0" collapsed="false">
      <c r="A34" s="4"/>
      <c r="B34" s="189" t="s">
        <v>29</v>
      </c>
      <c r="C34" s="190" t="s">
        <v>115</v>
      </c>
      <c r="D34" s="191" t="n">
        <v>39502</v>
      </c>
      <c r="E34" s="192" t="n">
        <v>39505</v>
      </c>
      <c r="F34" s="193" t="n">
        <v>2</v>
      </c>
      <c r="G34" s="193" t="n">
        <v>3</v>
      </c>
      <c r="H34" s="194" t="n">
        <v>32</v>
      </c>
      <c r="I34" s="41"/>
    </row>
    <row r="35" customFormat="false" ht="16.5" hidden="false" customHeight="false" outlineLevel="0" collapsed="false">
      <c r="A35" s="4"/>
      <c r="B35" s="195" t="s">
        <v>31</v>
      </c>
      <c r="C35" s="67"/>
      <c r="D35" s="196"/>
      <c r="E35" s="50"/>
      <c r="F35" s="51"/>
      <c r="G35" s="51"/>
      <c r="H35" s="170"/>
      <c r="I35" s="41"/>
    </row>
    <row r="36" customFormat="false" ht="16.5" hidden="false" customHeight="true" outlineLevel="0" collapsed="false">
      <c r="A36" s="4"/>
      <c r="B36" s="197" t="s">
        <v>32</v>
      </c>
      <c r="C36" s="198"/>
      <c r="D36" s="198"/>
      <c r="E36" s="190"/>
      <c r="F36" s="190"/>
      <c r="G36" s="190"/>
      <c r="H36" s="198"/>
      <c r="I36" s="41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5)</f>
        <v>53</v>
      </c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1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199" t="s">
        <v>3</v>
      </c>
      <c r="E2" s="200" t="s">
        <v>4</v>
      </c>
      <c r="F2" s="201" t="s">
        <v>5</v>
      </c>
      <c r="G2" s="202" t="s">
        <v>6</v>
      </c>
      <c r="H2" s="200" t="s">
        <v>7</v>
      </c>
      <c r="I2" s="200" t="s">
        <v>8</v>
      </c>
    </row>
    <row r="3" customFormat="false" ht="17.25" hidden="false" customHeight="false" outlineLevel="0" collapsed="false">
      <c r="A3" s="4"/>
      <c r="B3" s="203" t="n">
        <v>1</v>
      </c>
      <c r="C3" s="132" t="s">
        <v>151</v>
      </c>
      <c r="D3" s="133" t="n">
        <v>39501</v>
      </c>
      <c r="E3" s="133" t="n">
        <v>39502</v>
      </c>
      <c r="F3" s="134" t="s">
        <v>152</v>
      </c>
      <c r="G3" s="134" t="n">
        <v>1</v>
      </c>
      <c r="H3" s="135" t="n">
        <v>66</v>
      </c>
      <c r="I3" s="134" t="s">
        <v>153</v>
      </c>
    </row>
    <row r="4" customFormat="false" ht="17.25" hidden="false" customHeight="false" outlineLevel="0" collapsed="false">
      <c r="A4" s="4"/>
      <c r="B4" s="203" t="n">
        <v>2</v>
      </c>
      <c r="C4" s="132" t="s">
        <v>154</v>
      </c>
      <c r="D4" s="133" t="n">
        <v>39501</v>
      </c>
      <c r="E4" s="133" t="n">
        <v>39502</v>
      </c>
      <c r="F4" s="134" t="s">
        <v>155</v>
      </c>
      <c r="G4" s="134" t="n">
        <v>1</v>
      </c>
      <c r="H4" s="135" t="n">
        <v>63</v>
      </c>
      <c r="I4" s="134" t="s">
        <v>156</v>
      </c>
    </row>
    <row r="5" customFormat="false" ht="17.25" hidden="false" customHeight="false" outlineLevel="0" collapsed="false">
      <c r="A5" s="4"/>
      <c r="B5" s="204" t="n">
        <v>3</v>
      </c>
      <c r="C5" s="132" t="s">
        <v>157</v>
      </c>
      <c r="D5" s="133" t="n">
        <v>39501</v>
      </c>
      <c r="E5" s="133" t="n">
        <v>39502</v>
      </c>
      <c r="F5" s="134" t="n">
        <v>2</v>
      </c>
      <c r="G5" s="134" t="n">
        <v>1</v>
      </c>
      <c r="H5" s="135" t="s">
        <v>158</v>
      </c>
      <c r="I5" s="134" t="s">
        <v>159</v>
      </c>
    </row>
    <row r="6" customFormat="false" ht="17.25" hidden="false" customHeight="false" outlineLevel="0" collapsed="false">
      <c r="A6" s="4"/>
      <c r="B6" s="203" t="n">
        <v>4</v>
      </c>
      <c r="C6" s="205" t="s">
        <v>160</v>
      </c>
      <c r="D6" s="206" t="n">
        <v>39501</v>
      </c>
      <c r="E6" s="206" t="n">
        <v>39502</v>
      </c>
      <c r="F6" s="207" t="n">
        <v>3</v>
      </c>
      <c r="G6" s="207" t="n">
        <v>1</v>
      </c>
      <c r="H6" s="208" t="n">
        <v>66</v>
      </c>
      <c r="I6" s="207"/>
    </row>
    <row r="7" customFormat="false" ht="17.25" hidden="false" customHeight="false" outlineLevel="0" collapsed="false">
      <c r="A7" s="4"/>
      <c r="B7" s="204" t="n">
        <v>5</v>
      </c>
      <c r="C7" s="205" t="s">
        <v>136</v>
      </c>
      <c r="D7" s="206" t="n">
        <v>39501</v>
      </c>
      <c r="E7" s="206" t="n">
        <v>39503</v>
      </c>
      <c r="F7" s="207" t="n">
        <v>5</v>
      </c>
      <c r="G7" s="207" t="n">
        <v>2</v>
      </c>
      <c r="H7" s="208" t="n">
        <v>105</v>
      </c>
      <c r="I7" s="207" t="s">
        <v>137</v>
      </c>
    </row>
    <row r="8" customFormat="false" ht="17.25" hidden="false" customHeight="false" outlineLevel="0" collapsed="false">
      <c r="A8" s="4"/>
      <c r="B8" s="203" t="n">
        <v>6</v>
      </c>
      <c r="C8" s="205" t="s">
        <v>138</v>
      </c>
      <c r="D8" s="206" t="n">
        <v>39501</v>
      </c>
      <c r="E8" s="206" t="n">
        <v>39503</v>
      </c>
      <c r="F8" s="207" t="n">
        <v>1</v>
      </c>
      <c r="G8" s="207" t="n">
        <v>2</v>
      </c>
      <c r="H8" s="208" t="n">
        <v>25</v>
      </c>
      <c r="I8" s="207"/>
    </row>
    <row r="9" customFormat="false" ht="16.5" hidden="false" customHeight="false" outlineLevel="0" collapsed="false">
      <c r="A9" s="4"/>
      <c r="B9" s="204" t="n">
        <v>7</v>
      </c>
      <c r="C9" s="205" t="s">
        <v>160</v>
      </c>
      <c r="D9" s="206" t="n">
        <v>39501</v>
      </c>
      <c r="E9" s="206" t="n">
        <v>39502</v>
      </c>
      <c r="F9" s="207" t="n">
        <v>2</v>
      </c>
      <c r="G9" s="207" t="n">
        <v>1</v>
      </c>
      <c r="H9" s="208" t="n">
        <v>58</v>
      </c>
      <c r="I9" s="207"/>
    </row>
    <row r="10" customFormat="false" ht="17.25" hidden="false" customHeight="false" outlineLevel="0" collapsed="false">
      <c r="A10" s="4"/>
      <c r="B10" s="209" t="n">
        <v>8</v>
      </c>
      <c r="C10" s="205" t="s">
        <v>161</v>
      </c>
      <c r="D10" s="206" t="n">
        <v>39500</v>
      </c>
      <c r="E10" s="206" t="n">
        <v>39502</v>
      </c>
      <c r="F10" s="207" t="n">
        <v>2</v>
      </c>
      <c r="G10" s="207" t="n">
        <v>2</v>
      </c>
      <c r="H10" s="208" t="n">
        <v>72</v>
      </c>
      <c r="I10" s="207" t="s">
        <v>162</v>
      </c>
    </row>
    <row r="11" customFormat="false" ht="17.25" hidden="false" customHeight="false" outlineLevel="0" collapsed="false">
      <c r="A11" s="4"/>
      <c r="B11" s="204" t="n">
        <v>9</v>
      </c>
      <c r="C11" s="210" t="s">
        <v>163</v>
      </c>
      <c r="D11" s="211" t="n">
        <v>39500</v>
      </c>
      <c r="E11" s="211" t="n">
        <v>39502</v>
      </c>
      <c r="F11" s="207" t="n">
        <v>1</v>
      </c>
      <c r="G11" s="207" t="n">
        <v>1</v>
      </c>
      <c r="H11" s="208" t="n">
        <v>55</v>
      </c>
      <c r="I11" s="205" t="s">
        <v>164</v>
      </c>
    </row>
    <row r="12" customFormat="false" ht="17.25" hidden="false" customHeight="false" outlineLevel="0" collapsed="false">
      <c r="A12" s="4"/>
      <c r="B12" s="203" t="n">
        <v>10</v>
      </c>
      <c r="C12" s="205" t="s">
        <v>160</v>
      </c>
      <c r="D12" s="206" t="n">
        <v>39501</v>
      </c>
      <c r="E12" s="206" t="n">
        <v>39502</v>
      </c>
      <c r="F12" s="207" t="n">
        <v>3</v>
      </c>
      <c r="G12" s="207" t="n">
        <v>1</v>
      </c>
      <c r="H12" s="208" t="n">
        <v>66</v>
      </c>
      <c r="I12" s="207"/>
    </row>
    <row r="13" customFormat="false" ht="17.25" hidden="false" customHeight="false" outlineLevel="0" collapsed="false">
      <c r="A13" s="4"/>
      <c r="B13" s="29" t="n">
        <v>11</v>
      </c>
      <c r="C13" s="212" t="s">
        <v>165</v>
      </c>
      <c r="D13" s="213" t="n">
        <v>39499</v>
      </c>
      <c r="E13" s="213" t="n">
        <v>39502</v>
      </c>
      <c r="F13" s="214" t="n">
        <v>2</v>
      </c>
      <c r="G13" s="214" t="n">
        <v>2</v>
      </c>
      <c r="H13" s="215" t="n">
        <v>72</v>
      </c>
      <c r="I13" s="212" t="s">
        <v>16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04" t="n">
        <v>12</v>
      </c>
      <c r="C14" s="132" t="s">
        <v>167</v>
      </c>
      <c r="D14" s="133" t="n">
        <v>39500</v>
      </c>
      <c r="E14" s="133" t="n">
        <v>39502</v>
      </c>
      <c r="F14" s="134" t="n">
        <v>1</v>
      </c>
      <c r="G14" s="134" t="n">
        <v>2</v>
      </c>
      <c r="H14" s="135" t="s">
        <v>42</v>
      </c>
      <c r="I14" s="134"/>
    </row>
    <row r="15" customFormat="false" ht="17.25" hidden="false" customHeight="false" outlineLevel="0" collapsed="false">
      <c r="A15" s="4"/>
      <c r="B15" s="204" t="n">
        <v>13</v>
      </c>
      <c r="C15" s="132" t="s">
        <v>167</v>
      </c>
      <c r="D15" s="133" t="n">
        <v>39500</v>
      </c>
      <c r="E15" s="133" t="n">
        <v>39502</v>
      </c>
      <c r="F15" s="134" t="n">
        <v>2</v>
      </c>
      <c r="G15" s="134" t="n">
        <v>2</v>
      </c>
      <c r="H15" s="135" t="s">
        <v>42</v>
      </c>
      <c r="I15" s="134"/>
    </row>
    <row r="16" customFormat="false" ht="17.25" hidden="false" customHeight="false" outlineLevel="0" collapsed="false">
      <c r="A16" s="4"/>
      <c r="B16" s="204" t="n">
        <v>14</v>
      </c>
      <c r="C16" s="132" t="s">
        <v>167</v>
      </c>
      <c r="D16" s="133" t="n">
        <v>39500</v>
      </c>
      <c r="E16" s="133" t="n">
        <v>39502</v>
      </c>
      <c r="F16" s="134" t="n">
        <v>2</v>
      </c>
      <c r="G16" s="134" t="n">
        <v>2</v>
      </c>
      <c r="H16" s="135" t="s">
        <v>42</v>
      </c>
      <c r="I16" s="134"/>
      <c r="J16" s="24"/>
    </row>
    <row r="17" customFormat="false" ht="17.25" hidden="false" customHeight="false" outlineLevel="0" collapsed="false">
      <c r="A17" s="4"/>
      <c r="B17" s="204" t="n">
        <v>15</v>
      </c>
      <c r="C17" s="132" t="s">
        <v>167</v>
      </c>
      <c r="D17" s="133" t="n">
        <v>39500</v>
      </c>
      <c r="E17" s="133" t="n">
        <v>39502</v>
      </c>
      <c r="F17" s="134" t="n">
        <v>2</v>
      </c>
      <c r="G17" s="134" t="n">
        <v>2</v>
      </c>
      <c r="H17" s="135" t="s">
        <v>42</v>
      </c>
      <c r="I17" s="134"/>
    </row>
    <row r="18" customFormat="false" ht="17.25" hidden="false" customHeight="false" outlineLevel="0" collapsed="false">
      <c r="A18" s="4"/>
      <c r="B18" s="204" t="n">
        <v>16</v>
      </c>
      <c r="C18" s="132" t="s">
        <v>167</v>
      </c>
      <c r="D18" s="133" t="n">
        <v>39500</v>
      </c>
      <c r="E18" s="133" t="n">
        <v>39502</v>
      </c>
      <c r="F18" s="134" t="n">
        <v>2</v>
      </c>
      <c r="G18" s="134" t="n">
        <v>2</v>
      </c>
      <c r="H18" s="135" t="s">
        <v>42</v>
      </c>
      <c r="I18" s="216"/>
    </row>
    <row r="19" customFormat="false" ht="17.25" hidden="false" customHeight="false" outlineLevel="0" collapsed="false">
      <c r="A19" s="4"/>
      <c r="B19" s="204" t="n">
        <v>17</v>
      </c>
      <c r="C19" s="132" t="s">
        <v>167</v>
      </c>
      <c r="D19" s="133" t="n">
        <v>39500</v>
      </c>
      <c r="E19" s="133" t="n">
        <v>39502</v>
      </c>
      <c r="F19" s="134" t="n">
        <v>2</v>
      </c>
      <c r="G19" s="134" t="n">
        <v>2</v>
      </c>
      <c r="H19" s="135" t="s">
        <v>42</v>
      </c>
      <c r="I19" s="134"/>
    </row>
    <row r="20" customFormat="false" ht="17.25" hidden="false" customHeight="false" outlineLevel="0" collapsed="false">
      <c r="A20" s="4"/>
      <c r="B20" s="204" t="n">
        <v>18</v>
      </c>
      <c r="C20" s="132" t="s">
        <v>167</v>
      </c>
      <c r="D20" s="133" t="n">
        <v>39500</v>
      </c>
      <c r="E20" s="133" t="n">
        <v>39502</v>
      </c>
      <c r="F20" s="134" t="n">
        <v>2</v>
      </c>
      <c r="G20" s="134" t="n">
        <v>2</v>
      </c>
      <c r="H20" s="135" t="s">
        <v>42</v>
      </c>
      <c r="I20" s="216"/>
    </row>
    <row r="21" customFormat="false" ht="17.25" hidden="false" customHeight="false" outlineLevel="0" collapsed="false">
      <c r="A21" s="4"/>
      <c r="B21" s="204" t="n">
        <v>19</v>
      </c>
      <c r="C21" s="132" t="s">
        <v>167</v>
      </c>
      <c r="D21" s="133" t="n">
        <v>39500</v>
      </c>
      <c r="E21" s="133" t="n">
        <v>39502</v>
      </c>
      <c r="F21" s="134" t="n">
        <v>1</v>
      </c>
      <c r="G21" s="134" t="n">
        <v>2</v>
      </c>
      <c r="H21" s="135" t="s">
        <v>42</v>
      </c>
      <c r="I21" s="134"/>
    </row>
    <row r="22" customFormat="false" ht="17.25" hidden="false" customHeight="false" outlineLevel="0" collapsed="false">
      <c r="A22" s="4"/>
      <c r="B22" s="204" t="n">
        <v>20</v>
      </c>
      <c r="C22" s="132" t="s">
        <v>167</v>
      </c>
      <c r="D22" s="133" t="n">
        <v>39500</v>
      </c>
      <c r="E22" s="133" t="n">
        <v>39502</v>
      </c>
      <c r="F22" s="134" t="n">
        <v>2</v>
      </c>
      <c r="G22" s="134" t="n">
        <v>2</v>
      </c>
      <c r="H22" s="135" t="s">
        <v>42</v>
      </c>
      <c r="I22" s="133"/>
    </row>
    <row r="23" customFormat="false" ht="17.25" hidden="false" customHeight="false" outlineLevel="0" collapsed="false">
      <c r="A23" s="4"/>
      <c r="B23" s="204" t="n">
        <v>21</v>
      </c>
      <c r="C23" s="205" t="s">
        <v>168</v>
      </c>
      <c r="D23" s="206" t="n">
        <v>39501</v>
      </c>
      <c r="E23" s="206" t="n">
        <v>39502</v>
      </c>
      <c r="F23" s="207" t="n">
        <v>2</v>
      </c>
      <c r="G23" s="207" t="n">
        <v>1</v>
      </c>
      <c r="H23" s="208" t="n">
        <v>65</v>
      </c>
      <c r="I23" s="217"/>
    </row>
    <row r="24" customFormat="false" ht="17.25" hidden="false" customHeight="false" outlineLevel="0" collapsed="false">
      <c r="A24" s="4"/>
      <c r="B24" s="203" t="n">
        <v>22</v>
      </c>
      <c r="C24" s="132" t="s">
        <v>154</v>
      </c>
      <c r="D24" s="133" t="n">
        <v>39501</v>
      </c>
      <c r="E24" s="133" t="n">
        <v>39502</v>
      </c>
      <c r="F24" s="134" t="n">
        <v>3</v>
      </c>
      <c r="G24" s="134" t="n">
        <v>1</v>
      </c>
      <c r="H24" s="135" t="n">
        <v>66</v>
      </c>
      <c r="I24" s="134" t="s">
        <v>156</v>
      </c>
    </row>
    <row r="25" customFormat="false" ht="17.25" hidden="false" customHeight="false" outlineLevel="0" collapsed="false">
      <c r="A25" s="4"/>
      <c r="B25" s="203" t="n">
        <v>23</v>
      </c>
      <c r="C25" s="132" t="s">
        <v>154</v>
      </c>
      <c r="D25" s="133" t="n">
        <v>39501</v>
      </c>
      <c r="E25" s="133" t="n">
        <v>39502</v>
      </c>
      <c r="F25" s="134" t="s">
        <v>152</v>
      </c>
      <c r="G25" s="134" t="n">
        <v>1</v>
      </c>
      <c r="H25" s="135" t="n">
        <v>66</v>
      </c>
      <c r="I25" s="134" t="s">
        <v>156</v>
      </c>
    </row>
    <row r="26" customFormat="false" ht="17.25" hidden="false" customHeight="false" outlineLevel="0" collapsed="false">
      <c r="A26" s="4"/>
      <c r="B26" s="203" t="n">
        <v>24</v>
      </c>
      <c r="C26" s="132" t="s">
        <v>169</v>
      </c>
      <c r="D26" s="133" t="n">
        <v>39500</v>
      </c>
      <c r="E26" s="133" t="n">
        <v>39502</v>
      </c>
      <c r="F26" s="134" t="n">
        <v>2</v>
      </c>
      <c r="G26" s="134" t="n">
        <v>2</v>
      </c>
      <c r="H26" s="135" t="s">
        <v>13</v>
      </c>
      <c r="I26" s="134" t="s">
        <v>19</v>
      </c>
    </row>
    <row r="27" customFormat="false" ht="16.5" hidden="false" customHeight="false" outlineLevel="0" collapsed="false">
      <c r="A27" s="4"/>
      <c r="B27" s="204" t="n">
        <v>25</v>
      </c>
      <c r="C27" s="132" t="s">
        <v>170</v>
      </c>
      <c r="D27" s="133" t="n">
        <v>39501</v>
      </c>
      <c r="E27" s="133" t="n">
        <v>39502</v>
      </c>
      <c r="F27" s="134" t="n">
        <v>2</v>
      </c>
      <c r="G27" s="134" t="n">
        <v>1</v>
      </c>
      <c r="H27" s="135" t="n">
        <v>77</v>
      </c>
      <c r="I27" s="134" t="s">
        <v>171</v>
      </c>
    </row>
    <row r="28" customFormat="false" ht="17.25" hidden="false" customHeight="false" outlineLevel="0" collapsed="false">
      <c r="A28" s="4"/>
      <c r="B28" s="209" t="n">
        <v>26</v>
      </c>
      <c r="C28" s="132" t="s">
        <v>172</v>
      </c>
      <c r="D28" s="133" t="n">
        <v>39501</v>
      </c>
      <c r="E28" s="133" t="n">
        <v>39502</v>
      </c>
      <c r="F28" s="134" t="n">
        <v>2</v>
      </c>
      <c r="G28" s="134" t="n">
        <v>1</v>
      </c>
      <c r="H28" s="135" t="n">
        <v>77</v>
      </c>
      <c r="I28" s="134"/>
    </row>
    <row r="29" customFormat="false" ht="17.25" hidden="false" customHeight="false" outlineLevel="0" collapsed="false">
      <c r="A29" s="4"/>
      <c r="B29" s="203" t="n">
        <v>27</v>
      </c>
      <c r="C29" s="132" t="s">
        <v>173</v>
      </c>
      <c r="D29" s="133" t="n">
        <v>39501</v>
      </c>
      <c r="E29" s="133" t="n">
        <v>39502</v>
      </c>
      <c r="F29" s="134" t="n">
        <v>2</v>
      </c>
      <c r="G29" s="134" t="n">
        <v>1</v>
      </c>
      <c r="H29" s="135" t="n">
        <v>60</v>
      </c>
      <c r="I29" s="134"/>
    </row>
    <row r="30" customFormat="false" ht="17.25" hidden="false" customHeight="false" outlineLevel="0" collapsed="false">
      <c r="A30" s="4"/>
      <c r="B30" s="204" t="n">
        <v>32</v>
      </c>
      <c r="C30" s="132" t="s">
        <v>130</v>
      </c>
      <c r="D30" s="133" t="n">
        <v>39500</v>
      </c>
      <c r="E30" s="133" t="n">
        <v>39504</v>
      </c>
      <c r="F30" s="134" t="n">
        <v>3</v>
      </c>
      <c r="G30" s="134" t="n">
        <v>4</v>
      </c>
      <c r="H30" s="135" t="s">
        <v>131</v>
      </c>
      <c r="I30" s="134" t="s">
        <v>132</v>
      </c>
    </row>
    <row r="31" customFormat="false" ht="17.25" hidden="false" customHeight="false" outlineLevel="0" collapsed="false">
      <c r="A31" s="4"/>
      <c r="B31" s="204" t="n">
        <v>34</v>
      </c>
      <c r="C31" s="132" t="s">
        <v>174</v>
      </c>
      <c r="D31" s="133" t="n">
        <v>39500</v>
      </c>
      <c r="E31" s="133" t="n">
        <v>39502</v>
      </c>
      <c r="F31" s="134" t="n">
        <v>3</v>
      </c>
      <c r="G31" s="134" t="n">
        <v>2</v>
      </c>
      <c r="H31" s="135" t="s">
        <v>42</v>
      </c>
      <c r="I31" s="134" t="s">
        <v>175</v>
      </c>
    </row>
    <row r="32" customFormat="false" ht="17.25" hidden="false" customHeight="false" outlineLevel="0" collapsed="false">
      <c r="A32" s="4"/>
      <c r="B32" s="204" t="n">
        <v>40</v>
      </c>
      <c r="C32" s="218" t="s">
        <v>163</v>
      </c>
      <c r="D32" s="219" t="n">
        <v>39500</v>
      </c>
      <c r="E32" s="219" t="n">
        <v>39502</v>
      </c>
      <c r="F32" s="134" t="n">
        <v>2</v>
      </c>
      <c r="G32" s="134" t="n">
        <v>1</v>
      </c>
      <c r="H32" s="135" t="n">
        <v>72</v>
      </c>
      <c r="I32" s="132"/>
    </row>
    <row r="33" customFormat="false" ht="17.25" hidden="false" customHeight="false" outlineLevel="0" collapsed="false">
      <c r="A33" s="4"/>
      <c r="B33" s="204" t="n">
        <v>50</v>
      </c>
      <c r="C33" s="132" t="s">
        <v>176</v>
      </c>
      <c r="D33" s="133" t="n">
        <v>39501</v>
      </c>
      <c r="E33" s="133" t="n">
        <v>39502</v>
      </c>
      <c r="F33" s="134" t="n">
        <v>5</v>
      </c>
      <c r="G33" s="134" t="n">
        <v>1</v>
      </c>
      <c r="H33" s="135" t="n">
        <v>110</v>
      </c>
      <c r="I33" s="220" t="s">
        <v>177</v>
      </c>
    </row>
    <row r="34" customFormat="false" ht="17.25" hidden="false" customHeight="false" outlineLevel="0" collapsed="false">
      <c r="A34" s="4"/>
      <c r="B34" s="221" t="s">
        <v>29</v>
      </c>
      <c r="C34" s="132" t="s">
        <v>167</v>
      </c>
      <c r="D34" s="133" t="n">
        <v>39500</v>
      </c>
      <c r="E34" s="133" t="n">
        <v>39502</v>
      </c>
      <c r="F34" s="134" t="n">
        <v>2</v>
      </c>
      <c r="G34" s="134" t="n">
        <v>2</v>
      </c>
      <c r="H34" s="135" t="s">
        <v>42</v>
      </c>
      <c r="I34" s="134"/>
    </row>
    <row r="35" customFormat="false" ht="17.25" hidden="false" customHeight="false" outlineLevel="0" collapsed="false">
      <c r="A35" s="4"/>
      <c r="B35" s="222" t="s">
        <v>31</v>
      </c>
      <c r="C35" s="132"/>
      <c r="D35" s="133"/>
      <c r="E35" s="133"/>
      <c r="F35" s="134"/>
      <c r="G35" s="134"/>
      <c r="H35" s="135"/>
      <c r="I35" s="134"/>
    </row>
    <row r="36" customFormat="false" ht="16.5" hidden="false" customHeight="true" outlineLevel="0" collapsed="false">
      <c r="A36" s="4"/>
      <c r="B36" s="223" t="s">
        <v>32</v>
      </c>
      <c r="C36" s="132"/>
      <c r="D36" s="133"/>
      <c r="E36" s="133"/>
      <c r="F36" s="134"/>
      <c r="G36" s="134"/>
      <c r="H36" s="135"/>
      <c r="I36" s="13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500</v>
      </c>
      <c r="I1" s="3"/>
    </row>
    <row r="2" customFormat="false" ht="18" hidden="false" customHeight="false" outlineLevel="0" collapsed="false">
      <c r="A2" s="4"/>
      <c r="B2" s="5" t="s">
        <v>1</v>
      </c>
      <c r="C2" s="175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7.25" hidden="false" customHeight="false" outlineLevel="0" collapsed="false">
      <c r="A3" s="4"/>
      <c r="B3" s="29" t="n">
        <v>1</v>
      </c>
      <c r="C3" s="25" t="s">
        <v>178</v>
      </c>
      <c r="D3" s="224" t="n">
        <v>39500</v>
      </c>
      <c r="E3" s="224" t="n">
        <v>39501</v>
      </c>
      <c r="F3" s="14" t="n">
        <v>1</v>
      </c>
      <c r="G3" s="14" t="n">
        <v>1</v>
      </c>
      <c r="H3" s="15" t="s">
        <v>13</v>
      </c>
      <c r="I3" s="21" t="s">
        <v>179</v>
      </c>
    </row>
    <row r="4" customFormat="false" ht="17.25" hidden="false" customHeight="false" outlineLevel="0" collapsed="false">
      <c r="A4" s="4"/>
      <c r="B4" s="29" t="n">
        <v>2</v>
      </c>
      <c r="C4" s="25" t="s">
        <v>178</v>
      </c>
      <c r="D4" s="224" t="n">
        <v>39500</v>
      </c>
      <c r="E4" s="224" t="n">
        <v>39501</v>
      </c>
      <c r="F4" s="14" t="n">
        <v>1</v>
      </c>
      <c r="G4" s="14" t="n">
        <v>1</v>
      </c>
      <c r="H4" s="15" t="s">
        <v>13</v>
      </c>
      <c r="I4" s="21" t="s">
        <v>179</v>
      </c>
    </row>
    <row r="5" customFormat="false" ht="17.25" hidden="false" customHeight="false" outlineLevel="0" collapsed="false">
      <c r="A5" s="4"/>
      <c r="B5" s="26" t="n">
        <v>3</v>
      </c>
      <c r="C5" s="25" t="s">
        <v>178</v>
      </c>
      <c r="D5" s="224" t="n">
        <v>39500</v>
      </c>
      <c r="E5" s="224" t="n">
        <v>39501</v>
      </c>
      <c r="F5" s="14" t="n">
        <v>2</v>
      </c>
      <c r="G5" s="97" t="n">
        <v>1</v>
      </c>
      <c r="H5" s="98" t="s">
        <v>13</v>
      </c>
      <c r="I5" s="21" t="s">
        <v>179</v>
      </c>
    </row>
    <row r="6" customFormat="false" ht="17.25" hidden="false" customHeight="false" outlineLevel="0" collapsed="false">
      <c r="A6" s="4"/>
      <c r="B6" s="29" t="n">
        <v>4</v>
      </c>
      <c r="C6" s="95" t="s">
        <v>178</v>
      </c>
      <c r="D6" s="225" t="n">
        <v>39500</v>
      </c>
      <c r="E6" s="225" t="n">
        <v>39501</v>
      </c>
      <c r="F6" s="14" t="n">
        <v>2</v>
      </c>
      <c r="G6" s="97" t="n">
        <v>1</v>
      </c>
      <c r="H6" s="15" t="s">
        <v>13</v>
      </c>
      <c r="I6" s="112" t="s">
        <v>179</v>
      </c>
    </row>
    <row r="7" customFormat="false" ht="17.25" hidden="false" customHeight="false" outlineLevel="0" collapsed="false">
      <c r="A7" s="4"/>
      <c r="B7" s="26" t="n">
        <v>5</v>
      </c>
      <c r="C7" s="93" t="s">
        <v>180</v>
      </c>
      <c r="D7" s="226" t="n">
        <v>39500</v>
      </c>
      <c r="E7" s="227" t="n">
        <v>39501</v>
      </c>
      <c r="F7" s="228" t="n">
        <v>2</v>
      </c>
      <c r="G7" s="228" t="n">
        <v>2</v>
      </c>
      <c r="H7" s="229" t="n">
        <v>72</v>
      </c>
      <c r="I7" s="230" t="s">
        <v>181</v>
      </c>
    </row>
    <row r="8" customFormat="false" ht="17.25" hidden="false" customHeight="false" outlineLevel="0" collapsed="false">
      <c r="A8" s="4"/>
      <c r="B8" s="29" t="n">
        <v>6</v>
      </c>
      <c r="C8" s="25" t="s">
        <v>178</v>
      </c>
      <c r="D8" s="225" t="n">
        <v>39500</v>
      </c>
      <c r="E8" s="224" t="n">
        <v>39501</v>
      </c>
      <c r="F8" s="97" t="n">
        <v>1</v>
      </c>
      <c r="G8" s="97" t="n">
        <v>1</v>
      </c>
      <c r="H8" s="15" t="s">
        <v>13</v>
      </c>
      <c r="I8" s="112" t="s">
        <v>179</v>
      </c>
    </row>
    <row r="9" customFormat="false" ht="16.5" hidden="false" customHeight="false" outlineLevel="0" collapsed="false">
      <c r="A9" s="4"/>
      <c r="B9" s="22" t="n">
        <v>7</v>
      </c>
      <c r="C9" s="231"/>
      <c r="D9" s="232"/>
      <c r="E9" s="232"/>
      <c r="F9" s="97"/>
      <c r="G9" s="97"/>
      <c r="H9" s="15"/>
      <c r="I9" s="112"/>
    </row>
    <row r="10" customFormat="false" ht="17.25" hidden="false" customHeight="false" outlineLevel="0" collapsed="false">
      <c r="A10" s="4"/>
      <c r="B10" s="30" t="n">
        <v>8</v>
      </c>
      <c r="C10" s="25" t="s">
        <v>182</v>
      </c>
      <c r="D10" s="224" t="n">
        <v>39500</v>
      </c>
      <c r="E10" s="225" t="n">
        <v>39502</v>
      </c>
      <c r="F10" s="14" t="n">
        <v>2</v>
      </c>
      <c r="G10" s="97" t="n">
        <v>2</v>
      </c>
      <c r="H10" s="15" t="n">
        <v>72</v>
      </c>
      <c r="I10" s="112" t="s">
        <v>183</v>
      </c>
    </row>
    <row r="11" customFormat="false" ht="17.25" hidden="false" customHeight="false" outlineLevel="0" collapsed="false">
      <c r="A11" s="4"/>
      <c r="B11" s="26" t="n">
        <v>9</v>
      </c>
      <c r="C11" s="25" t="s">
        <v>163</v>
      </c>
      <c r="D11" s="224" t="n">
        <v>39500</v>
      </c>
      <c r="E11" s="225" t="n">
        <v>39502</v>
      </c>
      <c r="F11" s="14" t="n">
        <v>1</v>
      </c>
      <c r="G11" s="97" t="n">
        <v>1</v>
      </c>
      <c r="H11" s="15" t="n">
        <v>55</v>
      </c>
      <c r="I11" s="112" t="s">
        <v>164</v>
      </c>
    </row>
    <row r="12" customFormat="false" ht="17.25" hidden="false" customHeight="false" outlineLevel="0" collapsed="false">
      <c r="A12" s="4"/>
      <c r="B12" s="11" t="n">
        <v>10</v>
      </c>
      <c r="C12" s="25"/>
      <c r="D12" s="224"/>
      <c r="E12" s="224"/>
      <c r="F12" s="14"/>
      <c r="G12" s="14"/>
      <c r="H12" s="15"/>
      <c r="I12" s="21"/>
      <c r="J12" s="0" t="s">
        <v>184</v>
      </c>
    </row>
    <row r="13" customFormat="false" ht="17.25" hidden="false" customHeight="false" outlineLevel="0" collapsed="false">
      <c r="A13" s="4"/>
      <c r="B13" s="29" t="n">
        <v>11</v>
      </c>
      <c r="C13" s="233" t="s">
        <v>165</v>
      </c>
      <c r="D13" s="234" t="n">
        <v>39499</v>
      </c>
      <c r="E13" s="234" t="n">
        <v>39501</v>
      </c>
      <c r="F13" s="235" t="n">
        <v>2</v>
      </c>
      <c r="G13" s="235" t="n">
        <v>2</v>
      </c>
      <c r="H13" s="236" t="n">
        <v>72</v>
      </c>
      <c r="I13" s="233" t="s">
        <v>16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7.25" hidden="false" customHeight="false" outlineLevel="0" collapsed="false">
      <c r="A14" s="4"/>
      <c r="B14" s="26" t="n">
        <v>12</v>
      </c>
      <c r="C14" s="25" t="s">
        <v>167</v>
      </c>
      <c r="D14" s="224" t="n">
        <v>39500</v>
      </c>
      <c r="E14" s="224" t="n">
        <v>39502</v>
      </c>
      <c r="F14" s="14" t="n">
        <v>1</v>
      </c>
      <c r="G14" s="14" t="n">
        <v>2</v>
      </c>
      <c r="H14" s="15" t="s">
        <v>13</v>
      </c>
      <c r="I14" s="21"/>
    </row>
    <row r="15" customFormat="false" ht="17.25" hidden="false" customHeight="false" outlineLevel="0" collapsed="false">
      <c r="A15" s="4"/>
      <c r="B15" s="26" t="n">
        <v>13</v>
      </c>
      <c r="C15" s="25" t="s">
        <v>167</v>
      </c>
      <c r="D15" s="224" t="n">
        <v>39500</v>
      </c>
      <c r="E15" s="224" t="n">
        <v>39502</v>
      </c>
      <c r="F15" s="14" t="n">
        <v>2</v>
      </c>
      <c r="G15" s="14" t="n">
        <v>2</v>
      </c>
      <c r="H15" s="15" t="s">
        <v>13</v>
      </c>
      <c r="I15" s="21"/>
    </row>
    <row r="16" customFormat="false" ht="17.25" hidden="false" customHeight="false" outlineLevel="0" collapsed="false">
      <c r="A16" s="4"/>
      <c r="B16" s="26" t="n">
        <v>14</v>
      </c>
      <c r="C16" s="25" t="s">
        <v>167</v>
      </c>
      <c r="D16" s="224" t="n">
        <v>39500</v>
      </c>
      <c r="E16" s="224" t="n">
        <v>39502</v>
      </c>
      <c r="F16" s="14" t="n">
        <v>2</v>
      </c>
      <c r="G16" s="14" t="n">
        <v>2</v>
      </c>
      <c r="H16" s="15" t="s">
        <v>13</v>
      </c>
      <c r="I16" s="21"/>
      <c r="J16" s="24"/>
    </row>
    <row r="17" customFormat="false" ht="17.25" hidden="false" customHeight="false" outlineLevel="0" collapsed="false">
      <c r="A17" s="4"/>
      <c r="B17" s="26" t="n">
        <v>15</v>
      </c>
      <c r="C17" s="25" t="s">
        <v>167</v>
      </c>
      <c r="D17" s="224" t="n">
        <v>39500</v>
      </c>
      <c r="E17" s="224" t="n">
        <v>39502</v>
      </c>
      <c r="F17" s="14" t="n">
        <v>2</v>
      </c>
      <c r="G17" s="14" t="n">
        <v>2</v>
      </c>
      <c r="H17" s="15" t="s">
        <v>13</v>
      </c>
      <c r="I17" s="21"/>
    </row>
    <row r="18" customFormat="false" ht="17.25" hidden="false" customHeight="false" outlineLevel="0" collapsed="false">
      <c r="A18" s="4"/>
      <c r="B18" s="26" t="n">
        <v>16</v>
      </c>
      <c r="C18" s="25" t="s">
        <v>167</v>
      </c>
      <c r="D18" s="224" t="n">
        <v>39500</v>
      </c>
      <c r="E18" s="224" t="n">
        <v>39502</v>
      </c>
      <c r="F18" s="14" t="n">
        <v>2</v>
      </c>
      <c r="G18" s="14" t="n">
        <v>2</v>
      </c>
      <c r="H18" s="15" t="s">
        <v>13</v>
      </c>
      <c r="I18" s="102"/>
    </row>
    <row r="19" customFormat="false" ht="17.25" hidden="false" customHeight="false" outlineLevel="0" collapsed="false">
      <c r="A19" s="4"/>
      <c r="B19" s="26" t="n">
        <v>17</v>
      </c>
      <c r="C19" s="25" t="s">
        <v>167</v>
      </c>
      <c r="D19" s="224" t="n">
        <v>39500</v>
      </c>
      <c r="E19" s="224" t="n">
        <v>39502</v>
      </c>
      <c r="F19" s="14" t="n">
        <v>2</v>
      </c>
      <c r="G19" s="14" t="n">
        <v>2</v>
      </c>
      <c r="H19" s="15" t="s">
        <v>13</v>
      </c>
      <c r="I19" s="21"/>
    </row>
    <row r="20" customFormat="false" ht="17.25" hidden="false" customHeight="false" outlineLevel="0" collapsed="false">
      <c r="A20" s="4"/>
      <c r="B20" s="26" t="n">
        <v>18</v>
      </c>
      <c r="C20" s="25" t="s">
        <v>167</v>
      </c>
      <c r="D20" s="224" t="n">
        <v>39500</v>
      </c>
      <c r="E20" s="224" t="n">
        <v>39502</v>
      </c>
      <c r="F20" s="14" t="n">
        <v>2</v>
      </c>
      <c r="G20" s="14" t="n">
        <v>2</v>
      </c>
      <c r="H20" s="15" t="s">
        <v>13</v>
      </c>
      <c r="I20" s="102"/>
    </row>
    <row r="21" customFormat="false" ht="17.25" hidden="false" customHeight="false" outlineLevel="0" collapsed="false">
      <c r="A21" s="4"/>
      <c r="B21" s="26" t="n">
        <v>19</v>
      </c>
      <c r="C21" s="25" t="s">
        <v>167</v>
      </c>
      <c r="D21" s="224" t="n">
        <v>39500</v>
      </c>
      <c r="E21" s="224" t="n">
        <v>39502</v>
      </c>
      <c r="F21" s="14" t="n">
        <v>1</v>
      </c>
      <c r="G21" s="14" t="n">
        <v>2</v>
      </c>
      <c r="H21" s="15" t="s">
        <v>13</v>
      </c>
      <c r="I21" s="21"/>
    </row>
    <row r="22" customFormat="false" ht="17.25" hidden="false" customHeight="false" outlineLevel="0" collapsed="false">
      <c r="A22" s="4"/>
      <c r="B22" s="26" t="n">
        <v>20</v>
      </c>
      <c r="C22" s="25" t="s">
        <v>167</v>
      </c>
      <c r="D22" s="224" t="n">
        <v>39500</v>
      </c>
      <c r="E22" s="224" t="n">
        <v>39502</v>
      </c>
      <c r="F22" s="14" t="n">
        <v>2</v>
      </c>
      <c r="G22" s="14" t="n">
        <v>2</v>
      </c>
      <c r="H22" s="15" t="s">
        <v>13</v>
      </c>
      <c r="I22" s="101"/>
      <c r="J22" s="28"/>
    </row>
    <row r="23" customFormat="false" ht="17.25" hidden="false" customHeight="false" outlineLevel="0" collapsed="false">
      <c r="A23" s="4"/>
      <c r="B23" s="26" t="n">
        <v>21</v>
      </c>
      <c r="C23" s="100" t="s">
        <v>130</v>
      </c>
      <c r="D23" s="224" t="n">
        <v>39500</v>
      </c>
      <c r="E23" s="224" t="n">
        <v>39504</v>
      </c>
      <c r="F23" s="14" t="n">
        <v>3</v>
      </c>
      <c r="G23" s="14" t="n">
        <v>4</v>
      </c>
      <c r="H23" s="15" t="s">
        <v>131</v>
      </c>
      <c r="I23" s="21" t="s">
        <v>132</v>
      </c>
    </row>
    <row r="24" customFormat="false" ht="17.25" hidden="false" customHeight="false" outlineLevel="0" collapsed="false">
      <c r="A24" s="4"/>
      <c r="B24" s="11" t="n">
        <v>22</v>
      </c>
      <c r="C24" s="25"/>
      <c r="D24" s="224"/>
      <c r="E24" s="224"/>
      <c r="F24" s="14"/>
      <c r="G24" s="14"/>
      <c r="H24" s="15"/>
      <c r="I24" s="21"/>
    </row>
    <row r="25" customFormat="false" ht="17.25" hidden="false" customHeight="false" outlineLevel="0" collapsed="false">
      <c r="A25" s="4"/>
      <c r="B25" s="29" t="n">
        <v>23</v>
      </c>
      <c r="C25" s="95" t="s">
        <v>185</v>
      </c>
      <c r="D25" s="224" t="n">
        <v>39499</v>
      </c>
      <c r="E25" s="224" t="n">
        <v>39501</v>
      </c>
      <c r="F25" s="14" t="n">
        <v>2</v>
      </c>
      <c r="G25" s="14" t="n">
        <v>2</v>
      </c>
      <c r="H25" s="15" t="s">
        <v>186</v>
      </c>
      <c r="I25" s="233" t="s">
        <v>81</v>
      </c>
    </row>
    <row r="26" customFormat="false" ht="17.25" hidden="false" customHeight="false" outlineLevel="0" collapsed="false">
      <c r="A26" s="4"/>
      <c r="B26" s="29" t="n">
        <v>24</v>
      </c>
      <c r="C26" s="25" t="s">
        <v>169</v>
      </c>
      <c r="D26" s="224" t="n">
        <v>39500</v>
      </c>
      <c r="E26" s="224" t="n">
        <v>39501</v>
      </c>
      <c r="F26" s="14" t="n">
        <v>2</v>
      </c>
      <c r="G26" s="14" t="n">
        <v>2</v>
      </c>
      <c r="H26" s="15" t="s">
        <v>187</v>
      </c>
      <c r="I26" s="21" t="s">
        <v>188</v>
      </c>
    </row>
    <row r="27" customFormat="false" ht="16.5" hidden="false" customHeight="false" outlineLevel="0" collapsed="false">
      <c r="A27" s="4"/>
      <c r="B27" s="26" t="n">
        <v>25</v>
      </c>
      <c r="C27" s="25" t="s">
        <v>189</v>
      </c>
      <c r="D27" s="224" t="n">
        <v>39500</v>
      </c>
      <c r="E27" s="224" t="n">
        <v>39501</v>
      </c>
      <c r="F27" s="14" t="n">
        <v>2</v>
      </c>
      <c r="G27" s="14" t="n">
        <v>1</v>
      </c>
      <c r="H27" s="15" t="n">
        <v>77</v>
      </c>
      <c r="I27" s="21" t="s">
        <v>190</v>
      </c>
    </row>
    <row r="28" customFormat="false" ht="17.25" hidden="false" customHeight="false" outlineLevel="0" collapsed="false">
      <c r="A28" s="4"/>
      <c r="B28" s="30" t="n">
        <v>26</v>
      </c>
      <c r="C28" s="112" t="s">
        <v>191</v>
      </c>
      <c r="D28" s="232" t="n">
        <v>39499</v>
      </c>
      <c r="E28" s="232" t="n">
        <v>39501</v>
      </c>
      <c r="F28" s="14" t="n">
        <v>2</v>
      </c>
      <c r="G28" s="14" t="n">
        <v>3</v>
      </c>
      <c r="H28" s="15" t="n">
        <v>77</v>
      </c>
      <c r="I28" s="21" t="s">
        <v>25</v>
      </c>
    </row>
    <row r="29" customFormat="false" ht="17.25" hidden="false" customHeight="false" outlineLevel="0" collapsed="false">
      <c r="A29" s="4"/>
      <c r="B29" s="29" t="n">
        <v>27</v>
      </c>
      <c r="C29" s="100" t="s">
        <v>192</v>
      </c>
      <c r="D29" s="224" t="n">
        <v>39500</v>
      </c>
      <c r="E29" s="224" t="n">
        <v>39501</v>
      </c>
      <c r="F29" s="14"/>
      <c r="G29" s="14"/>
      <c r="H29" s="15"/>
      <c r="I29" s="21"/>
    </row>
    <row r="30" customFormat="false" ht="17.25" hidden="false" customHeight="false" outlineLevel="0" collapsed="false">
      <c r="A30" s="4"/>
      <c r="B30" s="26" t="n">
        <v>32</v>
      </c>
      <c r="C30" s="25" t="s">
        <v>193</v>
      </c>
      <c r="D30" s="224" t="n">
        <v>39133</v>
      </c>
      <c r="E30" s="224" t="n">
        <v>39136</v>
      </c>
      <c r="F30" s="108" t="n">
        <v>2</v>
      </c>
      <c r="G30" s="14" t="n">
        <v>3</v>
      </c>
      <c r="H30" s="15" t="n">
        <v>70</v>
      </c>
      <c r="I30" s="21" t="s">
        <v>194</v>
      </c>
    </row>
    <row r="31" customFormat="false" ht="17.25" hidden="false" customHeight="false" outlineLevel="0" collapsed="false">
      <c r="A31" s="4"/>
      <c r="B31" s="26" t="n">
        <v>34</v>
      </c>
      <c r="C31" s="95" t="s">
        <v>174</v>
      </c>
      <c r="D31" s="224" t="n">
        <v>39500</v>
      </c>
      <c r="E31" s="224" t="n">
        <v>39502</v>
      </c>
      <c r="F31" s="14" t="n">
        <v>3</v>
      </c>
      <c r="G31" s="14" t="n">
        <v>2</v>
      </c>
      <c r="H31" s="15" t="s">
        <v>42</v>
      </c>
      <c r="I31" s="21" t="s">
        <v>175</v>
      </c>
    </row>
    <row r="32" customFormat="false" ht="17.25" hidden="false" customHeight="false" outlineLevel="0" collapsed="false">
      <c r="A32" s="4"/>
      <c r="B32" s="26" t="n">
        <v>40</v>
      </c>
      <c r="C32" s="25" t="s">
        <v>163</v>
      </c>
      <c r="D32" s="224" t="n">
        <v>39500</v>
      </c>
      <c r="E32" s="224" t="n">
        <v>39502</v>
      </c>
      <c r="F32" s="14" t="n">
        <v>2</v>
      </c>
      <c r="G32" s="14" t="n">
        <v>1</v>
      </c>
      <c r="H32" s="15" t="n">
        <v>72</v>
      </c>
      <c r="I32" s="21" t="s">
        <v>81</v>
      </c>
    </row>
    <row r="33" customFormat="false" ht="17.25" hidden="false" customHeight="false" outlineLevel="0" collapsed="false">
      <c r="A33" s="4"/>
      <c r="B33" s="26" t="n">
        <v>50</v>
      </c>
      <c r="C33" s="237" t="s">
        <v>195</v>
      </c>
      <c r="D33" s="238" t="n">
        <v>39499</v>
      </c>
      <c r="E33" s="238" t="n">
        <v>39501</v>
      </c>
      <c r="F33" s="239" t="n">
        <v>3</v>
      </c>
      <c r="G33" s="239" t="n">
        <v>2</v>
      </c>
      <c r="H33" s="239" t="n">
        <v>80</v>
      </c>
      <c r="I33" s="21" t="s">
        <v>196</v>
      </c>
    </row>
    <row r="34" customFormat="false" ht="17.25" hidden="false" customHeight="false" outlineLevel="0" collapsed="false">
      <c r="A34" s="4"/>
      <c r="B34" s="31" t="s">
        <v>29</v>
      </c>
      <c r="C34" s="100" t="s">
        <v>167</v>
      </c>
      <c r="D34" s="224" t="n">
        <v>39500</v>
      </c>
      <c r="E34" s="224" t="n">
        <v>39502</v>
      </c>
      <c r="F34" s="14" t="n">
        <v>2</v>
      </c>
      <c r="G34" s="14" t="n">
        <v>2</v>
      </c>
      <c r="H34" s="15" t="s">
        <v>42</v>
      </c>
      <c r="I34" s="21"/>
    </row>
    <row r="35" customFormat="false" ht="17.25" hidden="false" customHeight="false" outlineLevel="0" collapsed="false">
      <c r="A35" s="4"/>
      <c r="B35" s="70" t="s">
        <v>31</v>
      </c>
      <c r="C35" s="25" t="s">
        <v>178</v>
      </c>
      <c r="D35" s="224" t="n">
        <v>39500</v>
      </c>
      <c r="E35" s="224" t="n">
        <v>39501</v>
      </c>
      <c r="F35" s="14" t="n">
        <v>1</v>
      </c>
      <c r="G35" s="14" t="n">
        <v>1</v>
      </c>
      <c r="H35" s="15" t="s">
        <v>13</v>
      </c>
      <c r="I35" s="21" t="s">
        <v>179</v>
      </c>
    </row>
    <row r="36" customFormat="false" ht="16.5" hidden="false" customHeight="true" outlineLevel="0" collapsed="false">
      <c r="A36" s="4"/>
      <c r="B36" s="33" t="s">
        <v>32</v>
      </c>
      <c r="C36" s="95"/>
      <c r="D36" s="224"/>
      <c r="E36" s="224"/>
      <c r="F36" s="14"/>
      <c r="G36" s="14"/>
      <c r="H36" s="15"/>
      <c r="I36" s="21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54</v>
      </c>
      <c r="G37" s="24"/>
      <c r="H37" s="24"/>
      <c r="I37" s="24"/>
    </row>
    <row r="38" customFormat="false" ht="31.5" hidden="false" customHeight="false" outlineLevel="0" collapsed="false">
      <c r="A38" s="24"/>
      <c r="B38" s="24"/>
      <c r="C38" s="240" t="s">
        <v>197</v>
      </c>
      <c r="D38" s="241"/>
      <c r="E38" s="241"/>
      <c r="F38" s="24"/>
      <c r="G38" s="24"/>
      <c r="H38" s="24"/>
      <c r="I38" s="24"/>
    </row>
    <row r="39" customFormat="false" ht="32.25" hidden="false" customHeight="false" outlineLevel="0" collapsed="false">
      <c r="A39" s="24"/>
      <c r="B39" s="24"/>
      <c r="C39" s="242" t="s">
        <v>198</v>
      </c>
      <c r="D39" s="243"/>
      <c r="E39" s="243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8.75" hidden="false" customHeight="false" outlineLevel="0" collapsed="false">
      <c r="A42" s="24"/>
      <c r="B42" s="24"/>
      <c r="C42" s="244" t="s">
        <v>199</v>
      </c>
      <c r="D42" s="245"/>
      <c r="E42" s="245"/>
      <c r="F42" s="245"/>
      <c r="G42" s="245"/>
      <c r="H42" s="245"/>
      <c r="I42" s="245"/>
      <c r="J42" s="246"/>
      <c r="K42" s="247"/>
      <c r="L42" s="247"/>
      <c r="M42" s="247"/>
      <c r="N42" s="247"/>
      <c r="O42" s="247"/>
      <c r="P42" s="247"/>
      <c r="Q42" s="248"/>
    </row>
    <row r="43" customFormat="false" ht="12.75" hidden="false" customHeight="false" outlineLevel="0" collapsed="false">
      <c r="A43" s="24"/>
      <c r="B43" s="24"/>
      <c r="C43" s="249" t="s">
        <v>200</v>
      </c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 t="s">
        <v>201</v>
      </c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 t="s">
        <v>202</v>
      </c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49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</row>
    <row r="3" customFormat="false" ht="15.75" hidden="false" customHeight="false" outlineLevel="0" collapsed="false">
      <c r="A3" s="24"/>
      <c r="B3" s="250" t="n">
        <v>1</v>
      </c>
      <c r="C3" s="48" t="s">
        <v>203</v>
      </c>
      <c r="D3" s="186" t="n">
        <v>39498</v>
      </c>
      <c r="E3" s="40" t="n">
        <v>39499</v>
      </c>
      <c r="F3" s="190" t="n">
        <v>2</v>
      </c>
      <c r="G3" s="190" t="n">
        <v>2</v>
      </c>
      <c r="H3" s="190" t="n">
        <v>20600</v>
      </c>
      <c r="I3" s="190" t="s">
        <v>204</v>
      </c>
    </row>
    <row r="4" customFormat="false" ht="15.75" hidden="false" customHeight="false" outlineLevel="0" collapsed="false">
      <c r="A4" s="24"/>
      <c r="B4" s="251" t="n">
        <v>2</v>
      </c>
      <c r="C4" s="112" t="s">
        <v>205</v>
      </c>
      <c r="D4" s="252" t="n">
        <v>39499</v>
      </c>
      <c r="E4" s="232" t="n">
        <v>39500</v>
      </c>
      <c r="F4" s="97" t="n">
        <v>3</v>
      </c>
      <c r="G4" s="14" t="n">
        <v>1</v>
      </c>
      <c r="H4" s="98" t="n">
        <v>83</v>
      </c>
      <c r="I4" s="21"/>
    </row>
    <row r="5" customFormat="false" ht="15.75" hidden="false" customHeight="false" outlineLevel="0" collapsed="false">
      <c r="A5" s="24"/>
      <c r="B5" s="253" t="n">
        <v>3</v>
      </c>
      <c r="C5" s="254" t="s">
        <v>206</v>
      </c>
      <c r="D5" s="255" t="n">
        <v>39499</v>
      </c>
      <c r="E5" s="256" t="n">
        <v>39500</v>
      </c>
      <c r="F5" s="257" t="n">
        <v>2</v>
      </c>
      <c r="G5" s="228" t="n">
        <v>1</v>
      </c>
      <c r="H5" s="258" t="n">
        <v>70</v>
      </c>
      <c r="I5" s="21" t="s">
        <v>207</v>
      </c>
      <c r="J5" s="0" t="s">
        <v>208</v>
      </c>
    </row>
    <row r="6" customFormat="false" ht="15.75" hidden="false" customHeight="false" outlineLevel="0" collapsed="false">
      <c r="A6" s="24"/>
      <c r="B6" s="251" t="n">
        <v>4</v>
      </c>
      <c r="C6" s="112" t="s">
        <v>209</v>
      </c>
      <c r="D6" s="252" t="n">
        <v>39499</v>
      </c>
      <c r="E6" s="232" t="n">
        <v>39500</v>
      </c>
      <c r="F6" s="97" t="n">
        <v>2</v>
      </c>
      <c r="G6" s="97" t="n">
        <v>1</v>
      </c>
      <c r="H6" s="98" t="n">
        <v>77</v>
      </c>
      <c r="I6" s="112" t="s">
        <v>210</v>
      </c>
    </row>
    <row r="7" customFormat="false" ht="15.75" hidden="false" customHeight="false" outlineLevel="0" collapsed="false">
      <c r="A7" s="24"/>
      <c r="B7" s="253" t="n">
        <v>5</v>
      </c>
      <c r="C7" s="105" t="s">
        <v>211</v>
      </c>
      <c r="D7" s="252" t="n">
        <v>39498</v>
      </c>
      <c r="E7" s="232" t="n">
        <v>39500</v>
      </c>
      <c r="F7" s="97" t="n">
        <v>4</v>
      </c>
      <c r="G7" s="97" t="n">
        <v>2</v>
      </c>
      <c r="H7" s="98" t="n">
        <v>94</v>
      </c>
      <c r="I7" s="112" t="s">
        <v>83</v>
      </c>
    </row>
    <row r="8" customFormat="false" ht="15.75" hidden="false" customHeight="false" outlineLevel="0" collapsed="false">
      <c r="A8" s="24"/>
      <c r="B8" s="251" t="n">
        <v>6</v>
      </c>
      <c r="C8" s="259" t="s">
        <v>212</v>
      </c>
      <c r="D8" s="260" t="n">
        <v>39499</v>
      </c>
      <c r="E8" s="261" t="n">
        <v>39500</v>
      </c>
      <c r="F8" s="262" t="n">
        <v>2</v>
      </c>
      <c r="G8" s="262" t="n">
        <v>1</v>
      </c>
      <c r="H8" s="263" t="n">
        <v>70</v>
      </c>
    </row>
    <row r="9" customFormat="false" ht="15.75" hidden="false" customHeight="false" outlineLevel="0" collapsed="false">
      <c r="A9" s="24"/>
      <c r="B9" s="264" t="n">
        <v>7</v>
      </c>
      <c r="C9" s="231" t="s">
        <v>213</v>
      </c>
      <c r="D9" s="232" t="n">
        <v>39499</v>
      </c>
      <c r="E9" s="232" t="n">
        <v>39500</v>
      </c>
      <c r="F9" s="97" t="n">
        <v>2</v>
      </c>
      <c r="G9" s="97" t="n">
        <v>1</v>
      </c>
      <c r="H9" s="15" t="n">
        <v>45</v>
      </c>
      <c r="I9" s="112" t="s">
        <v>214</v>
      </c>
    </row>
    <row r="10" customFormat="false" ht="15.75" hidden="false" customHeight="false" outlineLevel="0" collapsed="false">
      <c r="A10" s="24"/>
      <c r="B10" s="265" t="n">
        <v>8</v>
      </c>
      <c r="C10" s="112" t="s">
        <v>215</v>
      </c>
      <c r="D10" s="232" t="n">
        <v>39497</v>
      </c>
      <c r="E10" s="232" t="n">
        <v>39500</v>
      </c>
      <c r="F10" s="97" t="n">
        <v>2</v>
      </c>
      <c r="G10" s="97" t="n">
        <v>3</v>
      </c>
      <c r="H10" s="15" t="n">
        <v>72</v>
      </c>
      <c r="I10" s="21" t="s">
        <v>216</v>
      </c>
    </row>
    <row r="11" customFormat="false" ht="15.75" hidden="false" customHeight="false" outlineLevel="0" collapsed="false">
      <c r="A11" s="24"/>
      <c r="B11" s="266" t="n">
        <v>9</v>
      </c>
      <c r="C11" s="105" t="s">
        <v>217</v>
      </c>
      <c r="D11" s="232" t="n">
        <v>39499</v>
      </c>
      <c r="E11" s="232" t="n">
        <v>39500</v>
      </c>
      <c r="F11" s="97" t="n">
        <v>2</v>
      </c>
      <c r="G11" s="97" t="n">
        <v>1</v>
      </c>
      <c r="H11" s="15" t="s">
        <v>218</v>
      </c>
      <c r="I11" s="21" t="s">
        <v>219</v>
      </c>
    </row>
    <row r="12" customFormat="false" ht="15.75" hidden="false" customHeight="false" outlineLevel="0" collapsed="false">
      <c r="A12" s="24"/>
      <c r="B12" s="251" t="n">
        <v>10</v>
      </c>
      <c r="C12" s="112" t="s">
        <v>220</v>
      </c>
      <c r="D12" s="232" t="n">
        <v>39499</v>
      </c>
      <c r="E12" s="232" t="n">
        <v>39500</v>
      </c>
      <c r="F12" s="14" t="n">
        <v>2</v>
      </c>
      <c r="G12" s="97" t="n">
        <v>1</v>
      </c>
      <c r="H12" s="15" t="n">
        <v>72</v>
      </c>
      <c r="I12" s="21" t="s">
        <v>25</v>
      </c>
    </row>
    <row r="13" customFormat="false" ht="15.75" hidden="false" customHeight="false" outlineLevel="0" collapsed="false">
      <c r="A13" s="24"/>
      <c r="B13" s="267" t="n">
        <v>11</v>
      </c>
      <c r="C13" s="233" t="s">
        <v>165</v>
      </c>
      <c r="D13" s="268" t="n">
        <v>39499</v>
      </c>
      <c r="E13" s="268" t="n">
        <v>39501</v>
      </c>
      <c r="F13" s="269" t="n">
        <v>2</v>
      </c>
      <c r="G13" s="269" t="n">
        <v>2</v>
      </c>
      <c r="H13" s="270" t="n">
        <v>72</v>
      </c>
      <c r="I13" s="233" t="s">
        <v>221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71"/>
      <c r="B14" s="272" t="n">
        <v>12</v>
      </c>
      <c r="C14" s="112" t="s">
        <v>222</v>
      </c>
      <c r="D14" s="232" t="n">
        <v>39498</v>
      </c>
      <c r="E14" s="232" t="n">
        <v>39500</v>
      </c>
      <c r="F14" s="14" t="n">
        <v>1</v>
      </c>
      <c r="G14" s="14" t="n">
        <v>2</v>
      </c>
      <c r="H14" s="15" t="s">
        <v>13</v>
      </c>
      <c r="I14" s="21" t="s">
        <v>45</v>
      </c>
    </row>
    <row r="15" customFormat="false" ht="15.75" hidden="false" customHeight="false" outlineLevel="0" collapsed="false">
      <c r="A15" s="271"/>
      <c r="B15" s="253" t="n">
        <v>13</v>
      </c>
      <c r="C15" s="112" t="s">
        <v>222</v>
      </c>
      <c r="D15" s="232" t="n">
        <v>39498</v>
      </c>
      <c r="E15" s="232" t="n">
        <v>39500</v>
      </c>
      <c r="F15" s="14" t="n">
        <v>2</v>
      </c>
      <c r="G15" s="14" t="n">
        <v>2</v>
      </c>
      <c r="H15" s="15" t="s">
        <v>13</v>
      </c>
      <c r="I15" s="21" t="s">
        <v>45</v>
      </c>
    </row>
    <row r="16" customFormat="false" ht="15.75" hidden="false" customHeight="false" outlineLevel="0" collapsed="false">
      <c r="A16" s="271"/>
      <c r="B16" s="272" t="n">
        <v>14</v>
      </c>
      <c r="C16" s="112" t="s">
        <v>222</v>
      </c>
      <c r="D16" s="232" t="n">
        <v>39498</v>
      </c>
      <c r="E16" s="232" t="n">
        <v>39500</v>
      </c>
      <c r="F16" s="14" t="n">
        <v>2</v>
      </c>
      <c r="G16" s="14" t="n">
        <v>2</v>
      </c>
      <c r="H16" s="15" t="s">
        <v>13</v>
      </c>
      <c r="I16" s="21" t="s">
        <v>45</v>
      </c>
      <c r="J16" s="24"/>
    </row>
    <row r="17" customFormat="false" ht="15.75" hidden="false" customHeight="false" outlineLevel="0" collapsed="false">
      <c r="A17" s="271"/>
      <c r="B17" s="253" t="n">
        <v>15</v>
      </c>
      <c r="C17" s="112" t="s">
        <v>222</v>
      </c>
      <c r="D17" s="232" t="n">
        <v>39498</v>
      </c>
      <c r="E17" s="232" t="n">
        <v>39500</v>
      </c>
      <c r="F17" s="14" t="n">
        <v>2</v>
      </c>
      <c r="G17" s="14" t="n">
        <v>2</v>
      </c>
      <c r="H17" s="15" t="s">
        <v>13</v>
      </c>
      <c r="I17" s="21" t="s">
        <v>45</v>
      </c>
    </row>
    <row r="18" customFormat="false" ht="15.75" hidden="false" customHeight="false" outlineLevel="0" collapsed="false">
      <c r="A18" s="271"/>
      <c r="B18" s="272" t="n">
        <v>16</v>
      </c>
      <c r="C18" s="112" t="s">
        <v>222</v>
      </c>
      <c r="D18" s="232" t="n">
        <v>39498</v>
      </c>
      <c r="E18" s="232" t="n">
        <v>39500</v>
      </c>
      <c r="F18" s="14" t="n">
        <v>2</v>
      </c>
      <c r="G18" s="14" t="n">
        <v>2</v>
      </c>
      <c r="H18" s="15" t="s">
        <v>13</v>
      </c>
      <c r="I18" s="21" t="s">
        <v>45</v>
      </c>
    </row>
    <row r="19" customFormat="false" ht="15.75" hidden="false" customHeight="false" outlineLevel="0" collapsed="false">
      <c r="A19" s="271"/>
      <c r="B19" s="253" t="n">
        <v>17</v>
      </c>
      <c r="C19" s="112" t="s">
        <v>222</v>
      </c>
      <c r="D19" s="232" t="n">
        <v>39498</v>
      </c>
      <c r="E19" s="232" t="n">
        <v>39500</v>
      </c>
      <c r="F19" s="14" t="n">
        <v>2</v>
      </c>
      <c r="G19" s="14" t="n">
        <v>2</v>
      </c>
      <c r="H19" s="15" t="s">
        <v>13</v>
      </c>
      <c r="I19" s="21" t="s">
        <v>45</v>
      </c>
    </row>
    <row r="20" customFormat="false" ht="15.75" hidden="false" customHeight="false" outlineLevel="0" collapsed="false">
      <c r="A20" s="271"/>
      <c r="B20" s="272" t="n">
        <v>18</v>
      </c>
      <c r="C20" s="112" t="s">
        <v>222</v>
      </c>
      <c r="D20" s="232" t="n">
        <v>39498</v>
      </c>
      <c r="E20" s="232" t="n">
        <v>39500</v>
      </c>
      <c r="F20" s="14" t="n">
        <v>2</v>
      </c>
      <c r="G20" s="14" t="n">
        <v>2</v>
      </c>
      <c r="H20" s="15" t="s">
        <v>13</v>
      </c>
      <c r="I20" s="21" t="s">
        <v>45</v>
      </c>
    </row>
    <row r="21" customFormat="false" ht="15.75" hidden="false" customHeight="false" outlineLevel="0" collapsed="false">
      <c r="A21" s="271"/>
      <c r="B21" s="253" t="n">
        <v>19</v>
      </c>
      <c r="C21" s="112" t="s">
        <v>222</v>
      </c>
      <c r="D21" s="232" t="n">
        <v>39498</v>
      </c>
      <c r="E21" s="232" t="n">
        <v>39500</v>
      </c>
      <c r="F21" s="14" t="n">
        <v>1</v>
      </c>
      <c r="G21" s="14" t="n">
        <v>2</v>
      </c>
      <c r="H21" s="15" t="s">
        <v>13</v>
      </c>
      <c r="I21" s="21" t="s">
        <v>45</v>
      </c>
    </row>
    <row r="22" customFormat="false" ht="15.75" hidden="false" customHeight="false" outlineLevel="0" collapsed="false">
      <c r="A22" s="271"/>
      <c r="B22" s="272" t="n">
        <v>20</v>
      </c>
      <c r="C22" s="112" t="s">
        <v>222</v>
      </c>
      <c r="D22" s="232" t="n">
        <v>39498</v>
      </c>
      <c r="E22" s="232" t="n">
        <v>39500</v>
      </c>
      <c r="F22" s="14" t="n">
        <v>2</v>
      </c>
      <c r="G22" s="14" t="n">
        <v>2</v>
      </c>
      <c r="H22" s="15" t="s">
        <v>13</v>
      </c>
      <c r="I22" s="21" t="s">
        <v>45</v>
      </c>
      <c r="J22" s="28"/>
    </row>
    <row r="23" customFormat="false" ht="15.75" hidden="false" customHeight="false" outlineLevel="0" collapsed="false">
      <c r="A23" s="271"/>
      <c r="B23" s="253" t="n">
        <v>21</v>
      </c>
      <c r="C23" s="105" t="s">
        <v>222</v>
      </c>
      <c r="D23" s="232" t="n">
        <v>39498</v>
      </c>
      <c r="E23" s="232" t="n">
        <v>39500</v>
      </c>
      <c r="F23" s="14" t="n">
        <v>2</v>
      </c>
      <c r="G23" s="14" t="n">
        <v>2</v>
      </c>
      <c r="H23" s="15" t="s">
        <v>13</v>
      </c>
      <c r="I23" s="21" t="s">
        <v>45</v>
      </c>
    </row>
    <row r="24" customFormat="false" ht="15.75" hidden="false" customHeight="false" outlineLevel="0" collapsed="false">
      <c r="A24" s="271"/>
      <c r="B24" s="251" t="n">
        <v>22</v>
      </c>
      <c r="C24" s="112" t="s">
        <v>222</v>
      </c>
      <c r="D24" s="232" t="n">
        <v>39498</v>
      </c>
      <c r="E24" s="232" t="n">
        <v>39500</v>
      </c>
      <c r="F24" s="14" t="n">
        <v>2</v>
      </c>
      <c r="G24" s="14" t="n">
        <v>2</v>
      </c>
      <c r="H24" s="15" t="s">
        <v>13</v>
      </c>
      <c r="I24" s="21" t="s">
        <v>45</v>
      </c>
    </row>
    <row r="25" customFormat="false" ht="15.75" hidden="false" customHeight="false" outlineLevel="0" collapsed="false">
      <c r="A25" s="24"/>
      <c r="B25" s="267" t="n">
        <v>23</v>
      </c>
      <c r="C25" s="231" t="s">
        <v>185</v>
      </c>
      <c r="D25" s="232" t="n">
        <v>39499</v>
      </c>
      <c r="E25" s="232" t="n">
        <v>39501</v>
      </c>
      <c r="F25" s="14" t="n">
        <v>2</v>
      </c>
      <c r="G25" s="14" t="n">
        <v>2</v>
      </c>
      <c r="H25" s="15" t="s">
        <v>186</v>
      </c>
      <c r="I25" s="233" t="s">
        <v>81</v>
      </c>
    </row>
    <row r="26" customFormat="false" ht="15.75" hidden="false" customHeight="false" outlineLevel="0" collapsed="false">
      <c r="A26" s="24"/>
      <c r="B26" s="251" t="n">
        <v>24</v>
      </c>
      <c r="C26" s="112" t="s">
        <v>223</v>
      </c>
      <c r="D26" s="232" t="n">
        <v>39498</v>
      </c>
      <c r="E26" s="232" t="n">
        <v>39500</v>
      </c>
      <c r="F26" s="14" t="n">
        <v>2</v>
      </c>
      <c r="G26" s="14" t="n">
        <v>2</v>
      </c>
      <c r="H26" s="15" t="s">
        <v>224</v>
      </c>
      <c r="I26" s="21" t="s">
        <v>225</v>
      </c>
    </row>
    <row r="27" customFormat="false" ht="15.75" hidden="false" customHeight="false" outlineLevel="0" collapsed="false">
      <c r="A27" s="24"/>
      <c r="B27" s="264" t="n">
        <v>25</v>
      </c>
      <c r="C27" s="112" t="s">
        <v>226</v>
      </c>
      <c r="D27" s="232" t="n">
        <v>39497</v>
      </c>
      <c r="E27" s="232" t="n">
        <v>39500</v>
      </c>
      <c r="F27" s="108" t="n">
        <v>3</v>
      </c>
      <c r="G27" s="14" t="n">
        <v>3</v>
      </c>
      <c r="H27" s="15" t="n">
        <v>88</v>
      </c>
      <c r="I27" s="273" t="s">
        <v>112</v>
      </c>
    </row>
    <row r="28" customFormat="false" ht="15.75" hidden="false" customHeight="false" outlineLevel="0" collapsed="false">
      <c r="A28" s="24"/>
      <c r="B28" s="265" t="n">
        <v>26</v>
      </c>
      <c r="C28" s="112" t="s">
        <v>191</v>
      </c>
      <c r="D28" s="232" t="n">
        <v>39499</v>
      </c>
      <c r="E28" s="232" t="n">
        <v>39502</v>
      </c>
      <c r="F28" s="14" t="n">
        <v>2</v>
      </c>
      <c r="G28" s="14" t="n">
        <v>3</v>
      </c>
      <c r="H28" s="15" t="n">
        <v>77</v>
      </c>
      <c r="I28" s="21" t="s">
        <v>25</v>
      </c>
    </row>
    <row r="29" customFormat="false" ht="15.75" hidden="false" customHeight="false" outlineLevel="0" collapsed="false">
      <c r="A29" s="271"/>
      <c r="B29" s="251" t="n">
        <v>27</v>
      </c>
      <c r="C29" s="112" t="s">
        <v>222</v>
      </c>
      <c r="D29" s="232" t="n">
        <v>39498</v>
      </c>
      <c r="E29" s="232" t="n">
        <v>39500</v>
      </c>
      <c r="F29" s="14" t="n">
        <v>1</v>
      </c>
      <c r="G29" s="14" t="n">
        <v>2</v>
      </c>
      <c r="H29" s="15" t="s">
        <v>13</v>
      </c>
      <c r="I29" s="21" t="s">
        <v>45</v>
      </c>
    </row>
    <row r="30" customFormat="false" ht="15.75" hidden="false" customHeight="false" outlineLevel="0" collapsed="false">
      <c r="A30" s="24"/>
      <c r="B30" s="253" t="n">
        <v>32</v>
      </c>
      <c r="C30" s="112" t="s">
        <v>193</v>
      </c>
      <c r="D30" s="232" t="n">
        <v>39133</v>
      </c>
      <c r="E30" s="232" t="n">
        <v>39136</v>
      </c>
      <c r="F30" s="108" t="n">
        <v>2</v>
      </c>
      <c r="G30" s="14" t="n">
        <v>3</v>
      </c>
      <c r="H30" s="15" t="n">
        <v>70</v>
      </c>
      <c r="I30" s="21" t="s">
        <v>194</v>
      </c>
    </row>
    <row r="31" customFormat="false" ht="15.75" hidden="false" customHeight="false" outlineLevel="0" collapsed="false">
      <c r="A31" s="24"/>
      <c r="B31" s="272" t="n">
        <v>34</v>
      </c>
      <c r="C31" s="112" t="s">
        <v>227</v>
      </c>
      <c r="D31" s="232" t="n">
        <v>39499</v>
      </c>
      <c r="E31" s="232" t="n">
        <v>39500</v>
      </c>
      <c r="F31" s="14" t="n">
        <v>3</v>
      </c>
      <c r="G31" s="14" t="n">
        <v>1</v>
      </c>
      <c r="H31" s="15" t="n">
        <v>88</v>
      </c>
      <c r="I31" s="21"/>
    </row>
    <row r="32" customFormat="false" ht="15.75" hidden="false" customHeight="false" outlineLevel="0" collapsed="false">
      <c r="A32" s="24"/>
      <c r="B32" s="253" t="n">
        <v>40</v>
      </c>
      <c r="C32" s="112" t="s">
        <v>228</v>
      </c>
      <c r="D32" s="274" t="n">
        <v>39498</v>
      </c>
      <c r="E32" s="274" t="n">
        <v>39500</v>
      </c>
      <c r="F32" s="18" t="n">
        <v>2</v>
      </c>
      <c r="G32" s="18" t="n">
        <v>2</v>
      </c>
      <c r="H32" s="19" t="s">
        <v>229</v>
      </c>
      <c r="I32" s="117" t="s">
        <v>230</v>
      </c>
    </row>
    <row r="33" customFormat="false" ht="15.75" hidden="false" customHeight="false" outlineLevel="0" collapsed="false">
      <c r="A33" s="24"/>
      <c r="B33" s="272" t="n">
        <v>50</v>
      </c>
      <c r="C33" s="275" t="s">
        <v>195</v>
      </c>
      <c r="D33" s="232" t="n">
        <v>39499</v>
      </c>
      <c r="E33" s="232" t="n">
        <v>39501</v>
      </c>
      <c r="F33" s="14" t="n">
        <v>3</v>
      </c>
      <c r="G33" s="14" t="n">
        <v>2</v>
      </c>
      <c r="H33" s="276" t="n">
        <v>80</v>
      </c>
      <c r="I33" s="21" t="s">
        <v>196</v>
      </c>
    </row>
    <row r="34" customFormat="false" ht="15.75" hidden="false" customHeight="false" outlineLevel="0" collapsed="false">
      <c r="A34" s="271"/>
      <c r="B34" s="253" t="s">
        <v>29</v>
      </c>
      <c r="C34" s="112" t="s">
        <v>222</v>
      </c>
      <c r="D34" s="277" t="n">
        <v>39498</v>
      </c>
      <c r="E34" s="278" t="n">
        <v>39500</v>
      </c>
      <c r="F34" s="108" t="n">
        <v>1</v>
      </c>
      <c r="G34" s="109" t="n">
        <v>2</v>
      </c>
      <c r="H34" s="279" t="s">
        <v>13</v>
      </c>
      <c r="I34" s="280" t="s">
        <v>231</v>
      </c>
    </row>
    <row r="35" customFormat="false" ht="15.75" hidden="false" customHeight="false" outlineLevel="0" collapsed="false">
      <c r="A35" s="271"/>
      <c r="B35" s="251" t="s">
        <v>31</v>
      </c>
      <c r="C35" s="112" t="s">
        <v>222</v>
      </c>
      <c r="D35" s="252" t="n">
        <v>39498</v>
      </c>
      <c r="E35" s="232" t="n">
        <v>39500</v>
      </c>
      <c r="F35" s="14" t="n">
        <v>1</v>
      </c>
      <c r="G35" s="97" t="n">
        <v>2</v>
      </c>
      <c r="H35" s="15" t="s">
        <v>13</v>
      </c>
      <c r="I35" s="21" t="s">
        <v>232</v>
      </c>
    </row>
    <row r="36" customFormat="false" ht="16.5" hidden="false" customHeight="true" outlineLevel="0" collapsed="false">
      <c r="A36" s="24"/>
      <c r="B36" s="272" t="s">
        <v>32</v>
      </c>
      <c r="C36" s="112" t="s">
        <v>233</v>
      </c>
      <c r="D36" s="252" t="n">
        <v>39498</v>
      </c>
      <c r="E36" s="232" t="n">
        <v>39500</v>
      </c>
      <c r="F36" s="14" t="n">
        <v>1</v>
      </c>
      <c r="G36" s="97" t="n">
        <v>2</v>
      </c>
      <c r="H36" s="15" t="s">
        <v>234</v>
      </c>
      <c r="I36" s="21" t="s">
        <v>235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 t="n">
        <f aca="false">SUM(F3:F36)</f>
        <v>68</v>
      </c>
      <c r="G37" s="24"/>
      <c r="H37" s="24"/>
      <c r="I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20.25" hidden="false" customHeight="false" outlineLevel="0" collapsed="false">
      <c r="A39" s="24"/>
      <c r="B39" s="24"/>
      <c r="C39" s="281" t="s">
        <v>236</v>
      </c>
      <c r="D39" s="282"/>
      <c r="E39" s="282"/>
      <c r="F39" s="282"/>
      <c r="G39" s="282"/>
      <c r="H39" s="283"/>
      <c r="I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8.75" hidden="false" customHeight="false" outlineLevel="0" collapsed="false">
      <c r="A41" s="24"/>
      <c r="B41" s="24"/>
      <c r="C41" s="284" t="s">
        <v>237</v>
      </c>
      <c r="D41" s="24"/>
      <c r="E41" s="24" t="s">
        <v>238</v>
      </c>
      <c r="F41" s="24" t="s">
        <v>239</v>
      </c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 t="s">
        <v>240</v>
      </c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 t="s">
        <v>241</v>
      </c>
      <c r="D43" s="24"/>
      <c r="E43" s="24"/>
      <c r="F43" s="24"/>
      <c r="G43" s="24"/>
      <c r="H43" s="24"/>
      <c r="I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8.75" hidden="false" customHeight="false" outlineLevel="0" collapsed="false">
      <c r="A45" s="24"/>
      <c r="B45" s="24"/>
      <c r="C45" s="285" t="s">
        <v>242</v>
      </c>
      <c r="D45" s="285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I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</sheetData>
  <mergeCells count="1">
    <mergeCell ref="C45:D4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1:23:01Z</dcterms:created>
  <dc:creator>San Bosco</dc:creator>
  <dc:description/>
  <dc:language>en-US</dc:language>
  <cp:lastModifiedBy>san bosco</cp:lastModifiedBy>
  <cp:lastPrinted>2008-03-01T01:47:09Z</cp:lastPrinted>
  <dcterms:modified xsi:type="dcterms:W3CDTF">2009-01-30T01:17:13Z</dcterms:modified>
  <cp:revision>0</cp:revision>
  <dc:subject/>
  <dc:title/>
</cp:coreProperties>
</file>