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MAYO (31)" sheetId="1" state="visible" r:id="rId2"/>
    <sheet name="MAYO (30)" sheetId="2" state="visible" r:id="rId3"/>
    <sheet name="MAYO (29)" sheetId="3" state="visible" r:id="rId4"/>
    <sheet name="MAYO (28)" sheetId="4" state="visible" r:id="rId5"/>
    <sheet name="MAYO (27)" sheetId="5" state="visible" r:id="rId6"/>
    <sheet name="MAYO (26)" sheetId="6" state="visible" r:id="rId7"/>
    <sheet name="MAYO (25)" sheetId="7" state="visible" r:id="rId8"/>
    <sheet name="MAYO (24)" sheetId="8" state="visible" r:id="rId9"/>
    <sheet name="MAYO (23)" sheetId="9" state="visible" r:id="rId10"/>
    <sheet name="MAYO (22)" sheetId="10" state="visible" r:id="rId11"/>
    <sheet name="MAYO (21)" sheetId="11" state="visible" r:id="rId12"/>
    <sheet name="MAYO (20)" sheetId="12" state="visible" r:id="rId13"/>
    <sheet name="MAYO (19)" sheetId="13" state="visible" r:id="rId14"/>
    <sheet name="MAYO (18)" sheetId="14" state="visible" r:id="rId15"/>
    <sheet name="MAYO (17)" sheetId="15" state="visible" r:id="rId16"/>
    <sheet name="MAYO (16)" sheetId="16" state="visible" r:id="rId17"/>
    <sheet name="MAYO (15)" sheetId="17" state="visible" r:id="rId18"/>
    <sheet name="MAYO (14)" sheetId="18" state="visible" r:id="rId19"/>
    <sheet name="MAYO (13)" sheetId="19" state="visible" r:id="rId20"/>
    <sheet name="MAYO (12)" sheetId="20" state="visible" r:id="rId21"/>
    <sheet name="MAYO (11)" sheetId="21" state="visible" r:id="rId22"/>
    <sheet name="MAYO (10)" sheetId="22" state="visible" r:id="rId23"/>
    <sheet name="MAYO (9)" sheetId="23" state="visible" r:id="rId24"/>
    <sheet name="MAYO (8)" sheetId="24" state="visible" r:id="rId25"/>
    <sheet name="MAYO (7)" sheetId="25" state="visible" r:id="rId26"/>
    <sheet name="MAYO (6)" sheetId="26" state="visible" r:id="rId27"/>
    <sheet name="MAYO (5)" sheetId="27" state="visible" r:id="rId28"/>
    <sheet name="MAYO (4)" sheetId="28" state="visible" r:id="rId29"/>
    <sheet name="MAYO (3)" sheetId="29" state="visible" r:id="rId30"/>
    <sheet name="MAYO (2)" sheetId="30" state="visible" r:id="rId31"/>
    <sheet name="MAYO (1)" sheetId="31" state="visible" r:id="rId32"/>
  </sheets>
  <definedNames>
    <definedName function="false" hidden="false" localSheetId="30" name="_xlnm.Print_Area" vbProcedure="false">'MAYO (1)'!$B$1:$I$36</definedName>
    <definedName function="false" hidden="false" localSheetId="18" name="_xlnm.Print_Area" vbProcedure="false">'MAYO (13)'!$B$1:$J$36</definedName>
    <definedName function="false" hidden="false" localSheetId="16" name="_xlnm.Print_Area" vbProcedure="false">'MAYO (15)'!$A$1:$J$39</definedName>
    <definedName function="false" hidden="false" localSheetId="14" name="_xlnm.Print_Area" vbProcedure="false">'MAYO (17)'!$B$1:$J$37</definedName>
    <definedName function="false" hidden="false" localSheetId="13" name="_xlnm.Print_Area" vbProcedure="false">'MAYO (18)'!$B$1:$J$36</definedName>
    <definedName function="false" hidden="false" localSheetId="12" name="_xlnm.Print_Area" vbProcedure="false">'MAYO (19)'!$B$1:$J$36</definedName>
    <definedName function="false" hidden="false" localSheetId="11" name="_xlnm.Print_Area" vbProcedure="false">'MAYO (20)'!$B$1:$J$39</definedName>
    <definedName function="false" hidden="false" localSheetId="10" name="_xlnm.Print_Area" vbProcedure="false">'MAYO (21)'!$A$1:$J$36</definedName>
    <definedName function="false" hidden="false" localSheetId="3" name="_xlnm.Print_Area" vbProcedure="false">'MAYO (28)'!$B$1:$J$36</definedName>
    <definedName function="false" hidden="false" localSheetId="2" name="_xlnm.Print_Area" vbProcedure="false">'MAYO (29)'!$B$1:$J$36</definedName>
    <definedName function="false" hidden="false" localSheetId="27" name="_xlnm.Print_Area" vbProcedure="false">'MAYO (4)'!$B$1:$I$36</definedName>
    <definedName function="false" hidden="false" localSheetId="26" name="_xlnm.Print_Area" vbProcedure="false">'MAYO (5)'!$B$1:$I$36</definedName>
    <definedName function="false" hidden="false" localSheetId="24" name="_xlnm.Print_Area" vbProcedure="false">'MAYO (7)'!$A$1:$I$36</definedName>
    <definedName function="false" hidden="false" localSheetId="23" name="_xlnm.Print_Area" vbProcedure="false">'MAYO (8)'!$B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453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KLINKERBERG DOROTHEA</t>
  </si>
  <si>
    <t xml:space="preserve">CREDITO</t>
  </si>
  <si>
    <t xml:space="preserve">MAPACHE TOURS</t>
  </si>
  <si>
    <t xml:space="preserve">JACKSEN</t>
  </si>
  <si>
    <t xml:space="preserve">NO DESAYUNOS</t>
  </si>
  <si>
    <t xml:space="preserve">GB886</t>
  </si>
  <si>
    <t xml:space="preserve">BRENNAN CALINDA</t>
  </si>
  <si>
    <t xml:space="preserve">C CARD INFO/ VER FILE-JOSIBUS</t>
  </si>
  <si>
    <t xml:space="preserve">HARRISON RICE</t>
  </si>
  <si>
    <t xml:space="preserve">SOPHIE  RICHARD</t>
  </si>
  <si>
    <t xml:space="preserve">$60</t>
  </si>
  <si>
    <t xml:space="preserve">SOF/STEVEN </t>
  </si>
  <si>
    <t xml:space="preserve">PATRICIA</t>
  </si>
  <si>
    <t xml:space="preserve">BLOQUEADA</t>
  </si>
  <si>
    <t xml:space="preserve">AMI YOUNG</t>
  </si>
  <si>
    <r>
      <rPr>
        <b val="true"/>
        <sz val="10"/>
        <rFont val="Bell MT"/>
        <family val="1"/>
      </rPr>
      <t xml:space="preserve">FACT</t>
    </r>
    <r>
      <rPr>
        <b val="true"/>
        <i val="true"/>
        <sz val="10"/>
        <rFont val="Bell MT"/>
        <family val="1"/>
      </rPr>
      <t xml:space="preserve">#27015</t>
    </r>
  </si>
  <si>
    <t xml:space="preserve">AVENTURAS COAST TO COAST</t>
  </si>
  <si>
    <t xml:space="preserve">BEAU HIKES</t>
  </si>
  <si>
    <t xml:space="preserve">KENNETH RICH</t>
  </si>
  <si>
    <t xml:space="preserve">MELODY CHIEN</t>
  </si>
  <si>
    <t xml:space="preserve">S.O.FBUSJOSI</t>
  </si>
  <si>
    <t xml:space="preserve">MARGO LIND</t>
  </si>
  <si>
    <t xml:space="preserve">SOF // NATY</t>
  </si>
  <si>
    <t xml:space="preserve">MICHAEL PUSCAS</t>
  </si>
  <si>
    <t xml:space="preserve">SOF- JOSI- NO SE SI VIENEN EN BUS</t>
  </si>
  <si>
    <t xml:space="preserve">LIPP ERIC</t>
  </si>
  <si>
    <t xml:space="preserve">FACT 26996</t>
  </si>
  <si>
    <t xml:space="preserve">VACATYION CITY CR  JOSI</t>
  </si>
  <si>
    <t xml:space="preserve">L1</t>
  </si>
  <si>
    <t xml:space="preserve">L2</t>
  </si>
  <si>
    <t xml:space="preserve">L3</t>
  </si>
  <si>
    <t xml:space="preserve">si el grupo del 22 de junio a nombre Cherokee no manda La authorizacion llamar a Ronald Cano guia al 8863-05-08 y avisarle</t>
  </si>
  <si>
    <t xml:space="preserve">ALICIA LIBRE POR VACACIONES</t>
  </si>
  <si>
    <t xml:space="preserve">VIVIANA</t>
  </si>
  <si>
    <t xml:space="preserve">´C13000</t>
  </si>
  <si>
    <t xml:space="preserve">PAGA EN LA MAÑANA/ STEVEN</t>
  </si>
  <si>
    <t xml:space="preserve">KAYSE EICHELBERG</t>
  </si>
  <si>
    <t xml:space="preserve">E-MAIL. PESCADORES DE LAS VEGAS</t>
  </si>
  <si>
    <t xml:space="preserve">SOF/ STEVEN</t>
  </si>
  <si>
    <t xml:space="preserve">TAVO SALAZAR</t>
  </si>
  <si>
    <t xml:space="preserve">CORP</t>
  </si>
  <si>
    <t xml:space="preserve">MARVIN PORTUGUEZ</t>
  </si>
  <si>
    <t xml:space="preserve">¢13000</t>
  </si>
  <si>
    <t xml:space="preserve">INSTRUCTOS DEL INA</t>
  </si>
  <si>
    <t xml:space="preserve">MAX BONILLA</t>
  </si>
  <si>
    <t xml:space="preserve">JONATHAN</t>
  </si>
  <si>
    <t xml:space="preserve">CAMPAMENTO BAUTISTA  </t>
  </si>
  <si>
    <t xml:space="preserve">NETOS</t>
  </si>
  <si>
    <t xml:space="preserve">PAGAN DIRECTO JOSI 26-05</t>
  </si>
  <si>
    <t xml:space="preserve">HOY ENTRA OTRO PAX. NECESITA GRAY LINE JOSI DE SAN JOSE 4:55 PM</t>
  </si>
  <si>
    <t xml:space="preserve">DENISE EASTERLING</t>
  </si>
  <si>
    <t xml:space="preserve">SOF/JOSE</t>
  </si>
  <si>
    <t xml:space="preserve">CPL</t>
  </si>
  <si>
    <t xml:space="preserve">LUIS HERRERA</t>
  </si>
  <si>
    <t xml:space="preserve">¢21000</t>
  </si>
  <si>
    <t xml:space="preserve">ICE/ STEVEN</t>
  </si>
  <si>
    <t xml:space="preserve">INSTRUCTOR DEL INA</t>
  </si>
  <si>
    <t xml:space="preserve">DOUG &amp; JENNY BURNETT</t>
  </si>
  <si>
    <t xml:space="preserve">CR PARADISE</t>
  </si>
  <si>
    <t xml:space="preserve">STEV &amp; CHRISTINE</t>
  </si>
  <si>
    <t xml:space="preserve">KAI &amp; KRISTINE WEHMEYER</t>
  </si>
  <si>
    <t xml:space="preserve">NINA ALBERT</t>
  </si>
  <si>
    <t xml:space="preserve">GUIDO MORALES</t>
  </si>
  <si>
    <t xml:space="preserve">¢15615</t>
  </si>
  <si>
    <t xml:space="preserve">83609505 CON BREAKFAST</t>
  </si>
  <si>
    <t xml:space="preserve">VIDAL CEDRIC</t>
  </si>
  <si>
    <t xml:space="preserve">ELIZABETH WEISMAN </t>
  </si>
  <si>
    <t xml:space="preserve">SOF//NATY</t>
  </si>
  <si>
    <t xml:space="preserve">DAVID GLASMAN</t>
  </si>
  <si>
    <t xml:space="preserve">IGOR</t>
  </si>
  <si>
    <t xml:space="preserve">LAURANNE</t>
  </si>
  <si>
    <t xml:space="preserve">LLAMAR A GATO NEGRO PARA QUE RECOGA A LOS PESCADORES FIEBRES</t>
  </si>
  <si>
    <t xml:space="preserve">RODOLFO</t>
  </si>
  <si>
    <t xml:space="preserve">CHIRSTINE LOUISE</t>
  </si>
  <si>
    <t xml:space="preserve">SIGNATURE</t>
  </si>
  <si>
    <t xml:space="preserve">KARLA CONDE</t>
  </si>
  <si>
    <t xml:space="preserve">CORPORATIVA</t>
  </si>
  <si>
    <t xml:space="preserve">DE GIER &amp; VAN HASSELT</t>
  </si>
  <si>
    <t xml:space="preserve">PAID</t>
  </si>
  <si>
    <t xml:space="preserve">ECOLE</t>
  </si>
  <si>
    <t xml:space="preserve">JARED</t>
  </si>
  <si>
    <t xml:space="preserve">bloqueada pintura</t>
  </si>
  <si>
    <t xml:space="preserve">DAN</t>
  </si>
  <si>
    <t xml:space="preserve">JOSI</t>
  </si>
  <si>
    <t xml:space="preserve">HEATHER SMIT</t>
  </si>
  <si>
    <t xml:space="preserve">S.O.F JOSI  NOSE SHUTTLE</t>
  </si>
  <si>
    <t xml:space="preserve">JESSICA PERKINS</t>
  </si>
  <si>
    <t xml:space="preserve">logan</t>
  </si>
  <si>
    <t xml:space="preserve">JOSHUA P.GONG</t>
  </si>
  <si>
    <t xml:space="preserve">SOF/ JOSI</t>
  </si>
  <si>
    <t xml:space="preserve">KEYLOR</t>
  </si>
  <si>
    <t xml:space="preserve">REBECCA EGGERMENN</t>
  </si>
  <si>
    <t xml:space="preserve">4627227000577670    05/10</t>
  </si>
  <si>
    <t xml:space="preserve">RANDALL ZUÑIGA</t>
  </si>
  <si>
    <t xml:space="preserve">CON DESAYUNOS</t>
  </si>
  <si>
    <t xml:space="preserve">FRANK VERLAAN</t>
  </si>
  <si>
    <t xml:space="preserve">NATY</t>
  </si>
  <si>
    <t xml:space="preserve">SCOTT &amp; JENNY</t>
  </si>
  <si>
    <t xml:space="preserve">NICOLE</t>
  </si>
  <si>
    <t xml:space="preserve">XINIA ALIBRE  VACACIONES</t>
  </si>
  <si>
    <t xml:space="preserve">ANGELO</t>
  </si>
  <si>
    <t xml:space="preserve">MAWAMBA-DESAYUNOS</t>
  </si>
  <si>
    <t xml:space="preserve">MAIKEL ORDOÑES </t>
  </si>
  <si>
    <t xml:space="preserve">FRANKLIN GONZALES</t>
  </si>
  <si>
    <t xml:space="preserve">ARTHUR ODER</t>
  </si>
  <si>
    <t xml:space="preserve">372577918561009     05/11</t>
  </si>
  <si>
    <t xml:space="preserve">KATJA TIILIKAINEN</t>
  </si>
  <si>
    <t xml:space="preserve">83 36 01 85  E-MAIL</t>
  </si>
  <si>
    <t xml:space="preserve">MR. WEEREDENBURG</t>
  </si>
  <si>
    <t xml:space="preserve">PREPAGO</t>
  </si>
  <si>
    <t xml:space="preserve">ECOLE TRAVEL</t>
  </si>
  <si>
    <t xml:space="preserve">FRANCIS DUM</t>
  </si>
  <si>
    <t xml:space="preserve">STEVEN</t>
  </si>
  <si>
    <t xml:space="preserve">AARON LOUIS </t>
  </si>
  <si>
    <t xml:space="preserve">LADYNE</t>
  </si>
  <si>
    <t xml:space="preserve">GRETCHEN DREYER</t>
  </si>
  <si>
    <t xml:space="preserve">PAGO X SALDO A FAVOR</t>
  </si>
  <si>
    <t xml:space="preserve">CR VACATION PAC</t>
  </si>
  <si>
    <t xml:space="preserve">XINIA LIBRE X VACACIONES</t>
  </si>
  <si>
    <t xml:space="preserve">KENETH MELENDEZ</t>
  </si>
  <si>
    <t xml:space="preserve">NO DESAYUNOS// NATY</t>
  </si>
  <si>
    <t xml:space="preserve">MATTTHEW WAY</t>
  </si>
  <si>
    <t xml:space="preserve">fact 26929</t>
  </si>
  <si>
    <t xml:space="preserve">PFUNG78@GMAIL.COM</t>
  </si>
  <si>
    <t xml:space="preserve">paid</t>
  </si>
  <si>
    <t xml:space="preserve">JOHW</t>
  </si>
  <si>
    <t xml:space="preserve">KARLY</t>
  </si>
  <si>
    <t xml:space="preserve">$75</t>
  </si>
  <si>
    <t xml:space="preserve">LOGAN</t>
  </si>
  <si>
    <t xml:space="preserve">ANA Y VICTOR</t>
  </si>
  <si>
    <t xml:space="preserve">MICHAEL LIN</t>
  </si>
  <si>
    <t xml:space="preserve">JESSICA ARCHIBALD</t>
  </si>
  <si>
    <t xml:space="preserve">SOF/NATY</t>
  </si>
  <si>
    <t xml:space="preserve">DJOSER 07CP181305</t>
  </si>
  <si>
    <t xml:space="preserve">ET</t>
  </si>
  <si>
    <t xml:space="preserve">TL NO DESAYUNOS</t>
  </si>
  <si>
    <t xml:space="preserve">DJOSER 07CP181305 </t>
  </si>
  <si>
    <t xml:space="preserve">JESUS RAMIREZ</t>
  </si>
  <si>
    <t xml:space="preserve">8361-2661:JESUS RAMIREZ/STEVEN</t>
  </si>
  <si>
    <t xml:space="preserve">¢20600</t>
  </si>
  <si>
    <t xml:space="preserve">STAREX NEGRA</t>
  </si>
  <si>
    <t xml:space="preserve">PFUNG78@GMAIL.COM  fax: 2441-3810</t>
  </si>
  <si>
    <t xml:space="preserve">CHOFER NO DESAYUNOS</t>
  </si>
  <si>
    <t xml:space="preserve">POULSIN LENE</t>
  </si>
  <si>
    <t xml:space="preserve">4571400124159099   11/12  JOSIBUS</t>
  </si>
  <si>
    <t xml:space="preserve">KEN REECEY</t>
  </si>
  <si>
    <t xml:space="preserve">SOF-JOSI/ NO SE SI BUS</t>
  </si>
  <si>
    <t xml:space="preserve">URIEL MORA</t>
  </si>
  <si>
    <t xml:space="preserve">GBM  TEL: 83704492</t>
  </si>
  <si>
    <r>
      <rPr>
        <sz val="9"/>
        <rFont val="Bell MT"/>
        <family val="1"/>
      </rPr>
      <t xml:space="preserve">CR VACATION PAC</t>
    </r>
    <r>
      <rPr>
        <sz val="10"/>
        <rFont val="Bell MT"/>
        <family val="1"/>
      </rPr>
      <t xml:space="preserve">//pagado con saldo a favor</t>
    </r>
  </si>
  <si>
    <t xml:space="preserve">VICTOR MONGE</t>
  </si>
  <si>
    <t xml:space="preserve">¢15500</t>
  </si>
  <si>
    <t xml:space="preserve">DESAFIO</t>
  </si>
  <si>
    <t xml:space="preserve">SILVIA LIBRE POR VACACIONES</t>
  </si>
  <si>
    <t xml:space="preserve">  Room N°</t>
  </si>
  <si>
    <t xml:space="preserve">Placas</t>
  </si>
  <si>
    <t xml:space="preserve">WILBERTH GUTIERREZ</t>
  </si>
  <si>
    <t xml:space="preserve">AVON</t>
  </si>
  <si>
    <t xml:space="preserve">NIXON VILLALOBOS</t>
  </si>
  <si>
    <t xml:space="preserve">SC DESAFIO.</t>
  </si>
  <si>
    <t xml:space="preserve">RODRIGO GARRO</t>
  </si>
  <si>
    <t xml:space="preserve">ST GERMAIN TOUR </t>
  </si>
  <si>
    <t xml:space="preserve">TERRY CONRROYDI </t>
  </si>
  <si>
    <t xml:space="preserve">8834-9436</t>
  </si>
  <si>
    <t xml:space="preserve">GRYTCH</t>
  </si>
  <si>
    <t xml:space="preserve">GREG</t>
  </si>
  <si>
    <t xml:space="preserve">BENITA DEL PENI CRISTINA PUYA</t>
  </si>
  <si>
    <t xml:space="preserve">JOSIBUS-4106-2803-1148-7014  03/10</t>
  </si>
  <si>
    <t xml:space="preserve">SERCCICH STEFANI</t>
  </si>
  <si>
    <t xml:space="preserve">VLADI</t>
  </si>
  <si>
    <t xml:space="preserve">GILBERT VARGAS</t>
  </si>
  <si>
    <t xml:space="preserve">COR</t>
  </si>
  <si>
    <t xml:space="preserve">JIRON</t>
  </si>
  <si>
    <t xml:space="preserve">ANDRES</t>
  </si>
  <si>
    <t xml:space="preserve">ALEX</t>
  </si>
  <si>
    <t xml:space="preserve">STEFAN</t>
  </si>
  <si>
    <t xml:space="preserve">SEGERS &amp; LESCRAUWAET</t>
  </si>
  <si>
    <t xml:space="preserve">CAMINO TRAVEL</t>
  </si>
  <si>
    <t xml:space="preserve">PATRICIA ANN GEOFREY</t>
  </si>
  <si>
    <t xml:space="preserve">SIGNATURE ON FILE</t>
  </si>
  <si>
    <t xml:space="preserve">CRAIG</t>
  </si>
  <si>
    <t xml:space="preserve">YARIELA CONFIRMA EL GRUPO PARA EL 18/6 HOY A MAS TARDAR EN LA TARDE-JOSE</t>
  </si>
  <si>
    <t xml:space="preserve">RANDALL ZUÑIGA </t>
  </si>
  <si>
    <t xml:space="preserve">FAM TRIP GUIAS ET/ VLADI</t>
  </si>
  <si>
    <t xml:space="preserve">OSCAR GARRO</t>
  </si>
  <si>
    <t xml:space="preserve">EXPEDICIONES TROPICALES</t>
  </si>
  <si>
    <t xml:space="preserve">PASSION CR SCO 080509    chofer</t>
  </si>
  <si>
    <t xml:space="preserve">CRISTINA MORAND</t>
  </si>
  <si>
    <t xml:space="preserve">MARISOL</t>
  </si>
  <si>
    <t xml:space="preserve">PASSION CR SCO 080509</t>
  </si>
  <si>
    <t xml:space="preserve">DESAYUNOS</t>
  </si>
  <si>
    <t xml:space="preserve">CAROL</t>
  </si>
  <si>
    <t xml:space="preserve">SOF/STEVEN</t>
  </si>
  <si>
    <t xml:space="preserve">LILIA ARAMAYO</t>
  </si>
  <si>
    <t xml:space="preserve">FACT#26899</t>
  </si>
  <si>
    <t xml:space="preserve">CC EN EL ROOMING MANUAL</t>
  </si>
  <si>
    <t xml:space="preserve">ALLISON BRAUNEIS</t>
  </si>
  <si>
    <t xml:space="preserve">PASSION CR SCO 080509   guia</t>
  </si>
  <si>
    <t xml:space="preserve">DEBRA L EVANS KAMP</t>
  </si>
  <si>
    <t xml:space="preserve">DOÑA LETTI VACACIONES</t>
  </si>
  <si>
    <t xml:space="preserve">PASSION CR SCO 080509(CHOFER)</t>
  </si>
  <si>
    <t xml:space="preserve">CRS TOURS</t>
  </si>
  <si>
    <t xml:space="preserve">JAMES</t>
  </si>
  <si>
    <t xml:space="preserve">NO BREAKFAST</t>
  </si>
  <si>
    <t xml:space="preserve">PHILIP</t>
  </si>
  <si>
    <t xml:space="preserve">JEAN FRANCIS</t>
  </si>
  <si>
    <t xml:space="preserve">$55</t>
  </si>
  <si>
    <t xml:space="preserve">TANK KHUN</t>
  </si>
  <si>
    <t xml:space="preserve">FACT # 27033</t>
  </si>
  <si>
    <t xml:space="preserve">ARANJUEEZ-LOGAN</t>
  </si>
  <si>
    <t xml:space="preserve">JOHN T. ULASZEK</t>
  </si>
  <si>
    <t xml:space="preserve">S.O.F JOSI NOSE BUS</t>
  </si>
  <si>
    <t xml:space="preserve">PASSION CR SCO 080509(GUIA)</t>
  </si>
  <si>
    <t xml:space="preserve">RANDALL FLORES G</t>
  </si>
  <si>
    <t xml:space="preserve">RONNY</t>
  </si>
  <si>
    <t xml:space="preserve">$50</t>
  </si>
  <si>
    <t xml:space="preserve">DOMINIQUE</t>
  </si>
  <si>
    <t xml:space="preserve">JIMMY</t>
  </si>
  <si>
    <t xml:space="preserve">CINDY MOREIRA</t>
  </si>
  <si>
    <t xml:space="preserve">CPL/CRS TOURS</t>
  </si>
  <si>
    <t xml:space="preserve">HACER DECORACION/DESAYUNOS A CINDY /</t>
  </si>
  <si>
    <t xml:space="preserve">JOSE</t>
  </si>
  <si>
    <t xml:space="preserve">OLGER</t>
  </si>
  <si>
    <t xml:space="preserve">MATHEW HEINTZ &amp; REBECCA</t>
  </si>
  <si>
    <t xml:space="preserve">ANDRÉS ARIAS</t>
  </si>
  <si>
    <t xml:space="preserve">JOSI-3777-114520-24240   11/11 </t>
  </si>
  <si>
    <t xml:space="preserve">8383-48-20</t>
  </si>
  <si>
    <t xml:space="preserve">JAMES HOLLOWEY</t>
  </si>
  <si>
    <t xml:space="preserve">SIGNATURE ON FILE jose</t>
  </si>
  <si>
    <t xml:space="preserve">SIGNATURE ON FILE JOSE</t>
  </si>
  <si>
    <t xml:space="preserve">JOSE CASTRO</t>
  </si>
  <si>
    <t xml:space="preserve">4+1</t>
  </si>
  <si>
    <t xml:space="preserve">ROSS</t>
  </si>
  <si>
    <t xml:space="preserve">GERARDO MONGE</t>
  </si>
  <si>
    <t xml:space="preserve">MICHAEL MONAR</t>
  </si>
  <si>
    <t xml:space="preserve">SOF/JOSI-SHUTTLE</t>
  </si>
  <si>
    <t xml:space="preserve"> MARISA WHITLOCK</t>
  </si>
  <si>
    <t xml:space="preserve">SOF// NATY </t>
  </si>
  <si>
    <t xml:space="preserve">LLAMAR A LA GENTE DE COAST TO COAST Y RECORDARLES </t>
  </si>
  <si>
    <t xml:space="preserve">HACER EL PREPAGO DE LA RESERVACIÓN DE AMI YOUNG PARA EL 31/05/2008</t>
  </si>
  <si>
    <t xml:space="preserve">DJOSER HOLANDA COPA 180605</t>
  </si>
  <si>
    <t xml:space="preserve">PAGO DESAYUNOS X 2 DIAS</t>
  </si>
  <si>
    <t xml:space="preserve">FERNANDO</t>
  </si>
  <si>
    <t xml:space="preserve">CORPORATIVA DESAYUNO</t>
  </si>
  <si>
    <t xml:space="preserve">ALAN SANCHEZ</t>
  </si>
  <si>
    <t xml:space="preserve">CLAUS-EXP.T PAGA POR APARTE</t>
  </si>
  <si>
    <t xml:space="preserve">NETO SIN DESAYUNO</t>
  </si>
  <si>
    <t xml:space="preserve">KURT</t>
  </si>
  <si>
    <t xml:space="preserve">AGV 262</t>
  </si>
  <si>
    <t xml:space="preserve">MESTAOUI LATIFA </t>
  </si>
  <si>
    <t xml:space="preserve">$50 EN CASH</t>
  </si>
  <si>
    <t xml:space="preserve">MARIO MARIN</t>
  </si>
  <si>
    <t xml:space="preserve">FACT # 26982</t>
  </si>
  <si>
    <t xml:space="preserve">ESCAPES ECOLÓGICOS</t>
  </si>
  <si>
    <t xml:space="preserve">LAURA</t>
  </si>
  <si>
    <t xml:space="preserve">STEVE</t>
  </si>
  <si>
    <t xml:space="preserve">SIGNATURE/STEVEN</t>
  </si>
  <si>
    <t xml:space="preserve">CORPORATIVA SIN DESAYUNO</t>
  </si>
  <si>
    <t xml:space="preserve">TERRA VITALIS</t>
  </si>
  <si>
    <t xml:space="preserve">JACKIE COHEN</t>
  </si>
  <si>
    <t xml:space="preserve">SOF// NATY -JOSI-BUS</t>
  </si>
  <si>
    <t xml:space="preserve">ROCIO CANET</t>
  </si>
  <si>
    <t xml:space="preserve">Para hoy sala de conferencias reservada, V.lodge de 3:30pm a 5:30 pm</t>
  </si>
  <si>
    <t xml:space="preserve">Decirle a las muchachas que por favor limpien las ventanas de recepción</t>
  </si>
  <si>
    <t xml:space="preserve">EXP.TROP -- NO BREAKFAST</t>
  </si>
  <si>
    <t xml:space="preserve">MATTHEW - TINA</t>
  </si>
  <si>
    <t xml:space="preserve">GEDDES</t>
  </si>
  <si>
    <t xml:space="preserve">DANIEL</t>
  </si>
  <si>
    <t xml:space="preserve">AGU 262</t>
  </si>
  <si>
    <t xml:space="preserve">SIN DESAYUNO</t>
  </si>
  <si>
    <t xml:space="preserve">JOAN</t>
  </si>
  <si>
    <t xml:space="preserve">CORPORATIVA--SIN DESAYUNO</t>
  </si>
  <si>
    <t xml:space="preserve">STALLEY KEN</t>
  </si>
  <si>
    <t xml:space="preserve">2-268-8560</t>
  </si>
  <si>
    <t xml:space="preserve">ALFREDO</t>
  </si>
  <si>
    <t xml:space="preserve">COASTER</t>
  </si>
  <si>
    <t xml:space="preserve">JANET (DESAFIO)</t>
  </si>
  <si>
    <t xml:space="preserve">CPL/ PEDIR DESAYUNOS A CINDY</t>
  </si>
  <si>
    <t xml:space="preserve">ICE 8-398-1113</t>
  </si>
  <si>
    <t xml:space="preserve">Alistar sala de conferencias para mañana (adriana V:Lodge) 18 pax de 3:30 a 5:00 pm</t>
  </si>
  <si>
    <t xml:space="preserve">llamar al 645-52-01, hotel Belmar, y enviar cuenta del hotel parea cobrar comision de reserva a nombre de Terry Dennis, </t>
  </si>
  <si>
    <t xml:space="preserve">entrando el 12 y saliendo el 14, 20$ comision confirmada por anna</t>
  </si>
  <si>
    <t xml:space="preserve">CHAWYARD</t>
  </si>
  <si>
    <t xml:space="preserve">MONSERRAT CAMPUZANO</t>
  </si>
  <si>
    <t xml:space="preserve">LOGAN/COMISION KAREN-A. ARENAL</t>
  </si>
  <si>
    <t xml:space="preserve">NICOLE &amp; SARA</t>
  </si>
  <si>
    <t xml:space="preserve">TINA M LOESCH</t>
  </si>
  <si>
    <t xml:space="preserve">50 EN CASH</t>
  </si>
  <si>
    <t xml:space="preserve">CHRISTOPHER </t>
  </si>
  <si>
    <t xml:space="preserve">DANIEL JOELSON </t>
  </si>
  <si>
    <t xml:space="preserve">DON CARLOS TOURS/LOGAN</t>
  </si>
  <si>
    <t xml:space="preserve">GERARDO LARA</t>
  </si>
  <si>
    <t xml:space="preserve">FACT 26910</t>
  </si>
  <si>
    <t xml:space="preserve">DISCOVERY TRAVEL</t>
  </si>
  <si>
    <t xml:space="preserve">ALCCI </t>
  </si>
  <si>
    <t xml:space="preserve">GILBERTH ARCE</t>
  </si>
  <si>
    <t xml:space="preserve">8843-99-98   ICE</t>
  </si>
  <si>
    <t xml:space="preserve">MAIKEL ORDOÑES</t>
  </si>
  <si>
    <t xml:space="preserve">S. GERMAIN TOURS LLEGA TARDE </t>
  </si>
  <si>
    <t xml:space="preserve">JORGE</t>
  </si>
  <si>
    <t xml:space="preserve">GEDES</t>
  </si>
  <si>
    <t xml:space="preserve">SOF/LOGAN VIENE EN INTERBUS</t>
  </si>
  <si>
    <t xml:space="preserve">CHRISTOPH EGE</t>
  </si>
  <si>
    <t xml:space="preserve">INTREPID DE AUSTRALIA</t>
  </si>
  <si>
    <t xml:space="preserve">CHRISTOPH EGE   GUIA</t>
  </si>
  <si>
    <t xml:space="preserve">COBRAR GRUPO CRS T PARA EL 18 MAYO</t>
  </si>
  <si>
    <t xml:space="preserve">LLAMAR A PATTY ESTRADA DE INTREPID, PARA PAGO</t>
  </si>
  <si>
    <t xml:space="preserve">ZANA FINKENBINDERG </t>
  </si>
  <si>
    <t xml:space="preserve">NO CAMBIAR --VLADI-EMAIL</t>
  </si>
  <si>
    <t xml:space="preserve">ALLAN </t>
  </si>
  <si>
    <t xml:space="preserve">FACT#26927</t>
  </si>
  <si>
    <t xml:space="preserve">HOTEL ARANJUEZ/SANDRA TEL:22561825-83724157</t>
  </si>
  <si>
    <t xml:space="preserve">TERRY DENNIS</t>
  </si>
  <si>
    <t xml:space="preserve">ZANA FINKENBINDERG   CHOFER</t>
  </si>
  <si>
    <t xml:space="preserve">cpl</t>
  </si>
  <si>
    <t xml:space="preserve">MANUEL RAMIREZ</t>
  </si>
  <si>
    <t xml:space="preserve">LORENA PEREZ</t>
  </si>
  <si>
    <t xml:space="preserve">JULIA NEYMAN</t>
  </si>
  <si>
    <t xml:space="preserve">SIN DESAYUNO/JOSI</t>
  </si>
  <si>
    <t xml:space="preserve">ERIC HENKEN</t>
  </si>
  <si>
    <t xml:space="preserve">S.O.F/STEVEN</t>
  </si>
  <si>
    <t xml:space="preserve">RANDALL CORDERO SANDI</t>
  </si>
  <si>
    <t xml:space="preserve">FACT 26895</t>
  </si>
  <si>
    <t xml:space="preserve">PAGADO VER FILE</t>
  </si>
  <si>
    <t xml:space="preserve">CAROLIN</t>
  </si>
  <si>
    <t xml:space="preserve">OUWERLING NANCY</t>
  </si>
  <si>
    <t xml:space="preserve">ANGELA</t>
  </si>
  <si>
    <t xml:space="preserve">CINTHYA ESPINOZA</t>
  </si>
  <si>
    <t xml:space="preserve">VLADIMIR</t>
  </si>
  <si>
    <t xml:space="preserve">XINIA LIBRE VACACIONES</t>
  </si>
  <si>
    <t xml:space="preserve">DECIRLE A SILVIA QUE EN LA HAB 34 NO HABIAN SUFICIENTES PAÑOS Y QUE LOS CAMBIE POR PAÑOS NUEVOS</t>
  </si>
  <si>
    <t xml:space="preserve">C. VAN DE VIJVER</t>
  </si>
  <si>
    <t xml:space="preserve">MARTIN MIRANDA</t>
  </si>
  <si>
    <t xml:space="preserve">CHOFER  SAINT GERMAIN</t>
  </si>
  <si>
    <t xml:space="preserve">VERONICA</t>
  </si>
  <si>
    <t xml:space="preserve">DE HAAST</t>
  </si>
  <si>
    <t xml:space="preserve">DOMINICK</t>
  </si>
  <si>
    <t xml:space="preserve">DHONT &amp; SWELDENS</t>
  </si>
  <si>
    <t xml:space="preserve">CAMINO T</t>
  </si>
  <si>
    <t xml:space="preserve">PATRIMPAS PRAPUOLENIS</t>
  </si>
  <si>
    <t xml:space="preserve">FACT # 26679</t>
  </si>
  <si>
    <t xml:space="preserve">pulir mesas del balcon con cloro</t>
  </si>
  <si>
    <t xml:space="preserve">habitacion 34 papeleria nueva, lapicero, 5 paños- 5 vasos de vidiro, limpiar refri , revisar toda la ropa de cama, entre 10 am y 11 am</t>
  </si>
  <si>
    <t xml:space="preserve">DECORACION BIEN BONITA, VLADI REVISA</t>
  </si>
  <si>
    <t xml:space="preserve"> Room N°</t>
  </si>
  <si>
    <t xml:space="preserve">EMIL MOCK</t>
  </si>
  <si>
    <t xml:space="preserve">VLADI-PAGARON 1 NOCHE</t>
  </si>
  <si>
    <t xml:space="preserve">JUAN</t>
  </si>
  <si>
    <t xml:space="preserve">QUERFELD.</t>
  </si>
  <si>
    <t xml:space="preserve">GRAYLINE TOURS--VLADI</t>
  </si>
  <si>
    <t xml:space="preserve">KEVIN FOLEY</t>
  </si>
  <si>
    <t xml:space="preserve">FACT #26894</t>
  </si>
  <si>
    <t xml:space="preserve">DESAFIO LA FORTUNA/JOSE</t>
  </si>
  <si>
    <t xml:space="preserve">FACT # 26894</t>
  </si>
  <si>
    <t xml:space="preserve">GUILLERMO</t>
  </si>
  <si>
    <t xml:space="preserve">PAGO LA MITAD DOC 17760413 VER FILE</t>
  </si>
  <si>
    <t xml:space="preserve">RONALD WOLF</t>
  </si>
  <si>
    <t xml:space="preserve">FACT#26864</t>
  </si>
  <si>
    <t xml:space="preserve">DESAFIO MONTEVERDE/JOSE</t>
  </si>
  <si>
    <t xml:space="preserve">HEIDI CATHLEEN</t>
  </si>
  <si>
    <t xml:space="preserve">SIEG CATHLEEN</t>
  </si>
  <si>
    <t xml:space="preserve">JULIE LAMARCHE</t>
  </si>
  <si>
    <t xml:space="preserve">PARA EL 22 MATHEW WAY TIENE UN BLOQUE, TINE TIEMPO HASTA HOY A LAS 10:00 PARA HACER PREPAGO-STEVEN</t>
  </si>
  <si>
    <t xml:space="preserve">WILDEBOER</t>
  </si>
  <si>
    <t xml:space="preserve">$30</t>
  </si>
  <si>
    <t xml:space="preserve">JOSI CASH</t>
  </si>
  <si>
    <t xml:space="preserve">EDDY ALBERTO</t>
  </si>
  <si>
    <t xml:space="preserve">QUERFELD</t>
  </si>
  <si>
    <t xml:space="preserve">ALEXANDER</t>
  </si>
  <si>
    <t xml:space="preserve">$70</t>
  </si>
  <si>
    <t xml:space="preserve">SOF/ ST-JOSI</t>
  </si>
  <si>
    <t xml:space="preserve">DOÑA LETI VACACIONES</t>
  </si>
  <si>
    <t xml:space="preserve">ROBERTO</t>
  </si>
  <si>
    <t xml:space="preserve">TIMOTHY</t>
  </si>
  <si>
    <t xml:space="preserve">FACT 26894</t>
  </si>
  <si>
    <t xml:space="preserve">SALA DE REUNIONES VL Vladi</t>
  </si>
  <si>
    <t xml:space="preserve">LAURA MILNE</t>
  </si>
  <si>
    <t xml:space="preserve">$80</t>
  </si>
  <si>
    <t xml:space="preserve">SIGANTURE/STEVEN</t>
  </si>
  <si>
    <t xml:space="preserve">LUIS</t>
  </si>
  <si>
    <t xml:space="preserve">timoti</t>
  </si>
  <si>
    <t xml:space="preserve">wk</t>
  </si>
  <si>
    <t xml:space="preserve">PETER ACTON</t>
  </si>
  <si>
    <t xml:space="preserve">4465-4201-9457-6344    04/11</t>
  </si>
  <si>
    <t xml:space="preserve">MAMALLAMA TOURS, CLIENTES `PAGAN DIRECTO, PAGAR COMISION </t>
  </si>
  <si>
    <t xml:space="preserve">DJOSER COKO 182804</t>
  </si>
  <si>
    <t xml:space="preserve">KEVIN HASTIE </t>
  </si>
  <si>
    <t xml:space="preserve">FACT# 26756</t>
  </si>
  <si>
    <t xml:space="preserve">UNIQUE ADVENTURES</t>
  </si>
  <si>
    <t xml:space="preserve">PRESHANT HEDGE </t>
  </si>
  <si>
    <t xml:space="preserve">SOF // josi</t>
  </si>
  <si>
    <t xml:space="preserve">ANN HUNT</t>
  </si>
  <si>
    <t xml:space="preserve">JOSI DEBE SIGNATURE</t>
  </si>
  <si>
    <t xml:space="preserve">MATTHEW</t>
  </si>
  <si>
    <t xml:space="preserve">DOREEN</t>
  </si>
  <si>
    <t xml:space="preserve">PAID ECOLE- JOSE 22/4 /DESAYUNOS</t>
  </si>
  <si>
    <t xml:space="preserve">KEIJI OSHIMA</t>
  </si>
  <si>
    <t xml:space="preserve">WU BOA</t>
  </si>
  <si>
    <t xml:space="preserve">EXP TROPICALES/NO DESAYUNO</t>
  </si>
  <si>
    <t xml:space="preserve">SUE SWIEKATUM</t>
  </si>
  <si>
    <t xml:space="preserve">SOF--VLADI</t>
  </si>
  <si>
    <t xml:space="preserve">KUNST MAARTEN</t>
  </si>
  <si>
    <t xml:space="preserve">PREPAGO </t>
  </si>
  <si>
    <t xml:space="preserve">CK 08D27</t>
  </si>
  <si>
    <t xml:space="preserve">ASHLEY KING </t>
  </si>
  <si>
    <t xml:space="preserve">MARK &amp; ANDREA</t>
  </si>
  <si>
    <t xml:space="preserve">MARCOS CALVO</t>
  </si>
  <si>
    <t xml:space="preserve">FACT#26831</t>
  </si>
  <si>
    <t xml:space="preserve">CARLOS ARAYA</t>
  </si>
  <si>
    <t xml:space="preserve">ALEJANDRO ALVARADO</t>
  </si>
  <si>
    <t xml:space="preserve">SOF</t>
  </si>
  <si>
    <t xml:space="preserve">CHIPPERUS</t>
  </si>
  <si>
    <t xml:space="preserve">ECOLE- RESERVA FUE REALIZADA AYER</t>
  </si>
  <si>
    <t xml:space="preserve">SCOTT AND JACQUELIN</t>
  </si>
  <si>
    <t xml:space="preserve">SAINT GERMAIN TOURS (DESAYUNO)</t>
  </si>
  <si>
    <t xml:space="preserve">CK 08D27-------- CRS TOURS</t>
  </si>
  <si>
    <t xml:space="preserve">EISENHUT ROLF</t>
  </si>
  <si>
    <t xml:space="preserve">ALLISON HECKENKEMPER</t>
  </si>
  <si>
    <t xml:space="preserve">MILAGRO BARQURO ARCE</t>
  </si>
  <si>
    <t xml:space="preserve">$7O  </t>
  </si>
  <si>
    <t xml:space="preserve">83439030-22720496</t>
  </si>
  <si>
    <t xml:space="preserve">WEULTJES VELDHUIS</t>
  </si>
  <si>
    <t xml:space="preserve">F 26452</t>
  </si>
  <si>
    <t xml:space="preserve">LACHMAN - NIAMUT </t>
  </si>
  <si>
    <t xml:space="preserve">GREG TURNBULL</t>
  </si>
  <si>
    <t xml:space="preserve">SUSAN  CANNCEY</t>
  </si>
  <si>
    <t xml:space="preserve">CHAD  K. ALVARO</t>
  </si>
  <si>
    <t xml:space="preserve">WAYS</t>
  </si>
  <si>
    <t xml:space="preserve">SIGNATURE-josi</t>
  </si>
  <si>
    <t xml:space="preserve">BORAGNO</t>
  </si>
  <si>
    <t xml:space="preserve">CK 08D27-------- GUIA</t>
  </si>
  <si>
    <t xml:space="preserve">CK 08D27-------- CHOFER</t>
  </si>
  <si>
    <t xml:space="preserve">fact 26845</t>
  </si>
  <si>
    <t xml:space="preserve">ESCAPES ECOLÒGICOS</t>
  </si>
  <si>
    <t xml:space="preserve">HABITACIONES DE ALVARO MORALES, QUEDAN PENDIENTES PARA FUTURA RESERVACIO, POR MOTIVOS PERSONALES, SE MURIO LA TIA</t>
  </si>
  <si>
    <t xml:space="preserve">XINIA LIBRE DE VACACIONES (ESTA ENFERMA)</t>
  </si>
  <si>
    <t xml:space="preserve">Nombre del Pax </t>
  </si>
  <si>
    <t xml:space="preserve">HADEMAN WESTEN</t>
  </si>
  <si>
    <t xml:space="preserve">ECOLE T</t>
  </si>
  <si>
    <t xml:space="preserve">ARNOLDO MACCARI</t>
  </si>
  <si>
    <t xml:space="preserve">ROBERTO ALDECOBA</t>
  </si>
  <si>
    <t xml:space="preserve">PRESIGUE DENTAL  22220607/ 88426872</t>
  </si>
  <si>
    <t xml:space="preserve">ECOLE TRAVEL/VLAD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\₡#,##0.00"/>
    <numFmt numFmtId="168" formatCode="# ?/?"/>
    <numFmt numFmtId="169" formatCode="[$-409]d\-mmm"/>
    <numFmt numFmtId="170" formatCode="_(\₡* #,##0.00_);_(\₡* \(#,##0.00\);_(\₡* \-??_);_(@_)"/>
    <numFmt numFmtId="171" formatCode="[$$-440A]#,##0.00"/>
    <numFmt numFmtId="172" formatCode="\₡#,##0;[RED]\₡#,##0"/>
    <numFmt numFmtId="173" formatCode="[$$-440A]#,##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b val="true"/>
      <i val="true"/>
      <u val="single"/>
      <sz val="12"/>
      <color rgb="FF000000"/>
      <name val="Bookman Old Style"/>
      <family val="1"/>
    </font>
    <font>
      <b val="true"/>
      <sz val="10"/>
      <name val="Bell MT"/>
      <family val="1"/>
    </font>
    <font>
      <b val="true"/>
      <i val="true"/>
      <u val="single"/>
      <sz val="12"/>
      <name val="Bookman Old Style"/>
      <family val="1"/>
    </font>
    <font>
      <b val="true"/>
      <sz val="10"/>
      <color rgb="FFFF9900"/>
      <name val="Bell MT"/>
      <family val="1"/>
    </font>
    <font>
      <b val="true"/>
      <i val="true"/>
      <sz val="10"/>
      <name val="Bell MT"/>
      <family val="1"/>
    </font>
    <font>
      <b val="true"/>
      <sz val="11"/>
      <name val="Arial"/>
      <family val="2"/>
    </font>
    <font>
      <b val="true"/>
      <i val="true"/>
      <u val="single"/>
      <sz val="12"/>
      <name val="Bell MT"/>
      <family val="1"/>
    </font>
    <font>
      <i val="true"/>
      <u val="single"/>
      <sz val="12"/>
      <color rgb="FF000000"/>
      <name val="Bell MT"/>
      <family val="1"/>
    </font>
    <font>
      <sz val="12"/>
      <name val="Bell MT"/>
      <family val="1"/>
    </font>
    <font>
      <i val="true"/>
      <u val="single"/>
      <sz val="12"/>
      <name val="Bell MT"/>
      <family val="1"/>
    </font>
    <font>
      <sz val="20"/>
      <name val="Arial"/>
      <family val="0"/>
    </font>
    <font>
      <sz val="16"/>
      <name val="Arial"/>
      <family val="0"/>
    </font>
    <font>
      <sz val="10"/>
      <name val="Bell MT"/>
      <family val="1"/>
    </font>
    <font>
      <u val="single"/>
      <sz val="12"/>
      <color rgb="FF000000"/>
      <name val="Bell MT"/>
      <family val="1"/>
    </font>
    <font>
      <sz val="10"/>
      <name val="Arial Rounded MT Bold"/>
      <family val="2"/>
    </font>
    <font>
      <b val="true"/>
      <sz val="11"/>
      <name val="Bell MT"/>
      <family val="1"/>
    </font>
    <font>
      <b val="true"/>
      <sz val="10"/>
      <name val="Californian FB"/>
      <family val="1"/>
    </font>
    <font>
      <b val="true"/>
      <sz val="10"/>
      <name val="Book Antiqua"/>
      <family val="1"/>
    </font>
    <font>
      <sz val="11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i val="true"/>
      <u val="single"/>
      <sz val="11"/>
      <color rgb="FF000000"/>
      <name val="Bell MT"/>
      <family val="1"/>
    </font>
    <font>
      <sz val="11"/>
      <name val="Bell MT"/>
      <family val="1"/>
    </font>
    <font>
      <i val="true"/>
      <u val="single"/>
      <sz val="11"/>
      <name val="Bell MT"/>
      <family val="1"/>
    </font>
    <font>
      <i val="true"/>
      <u val="single"/>
      <sz val="11"/>
      <color rgb="FFFF0000"/>
      <name val="Bell MT"/>
      <family val="1"/>
    </font>
    <font>
      <u val="single"/>
      <sz val="11"/>
      <color rgb="FF0000FF"/>
      <name val="Bell MT"/>
      <family val="1"/>
    </font>
    <font>
      <u val="single"/>
      <sz val="10"/>
      <color rgb="FF0000FF"/>
      <name val="Arial"/>
      <family val="0"/>
    </font>
    <font>
      <sz val="18"/>
      <color rgb="FFFF0000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Bell MT"/>
      <family val="1"/>
    </font>
    <font>
      <sz val="9"/>
      <name val="Bell MT"/>
      <family val="1"/>
    </font>
    <font>
      <b val="true"/>
      <sz val="12"/>
      <color rgb="FF000000"/>
      <name val="Bell MT"/>
      <family val="1"/>
    </font>
    <font>
      <sz val="12"/>
      <color rgb="FFFF0000"/>
      <name val="Bell MT"/>
      <family val="1"/>
    </font>
    <font>
      <b val="true"/>
      <sz val="12"/>
      <name val="Arial"/>
      <family val="2"/>
    </font>
    <font>
      <u val="single"/>
      <sz val="11"/>
      <color rgb="FF000000"/>
      <name val="Bell MT"/>
      <family val="1"/>
    </font>
    <font>
      <u val="single"/>
      <sz val="11"/>
      <name val="Bell MT"/>
      <family val="1"/>
    </font>
    <font>
      <sz val="11"/>
      <color rgb="FF000080"/>
      <name val="Bell MT"/>
      <family val="1"/>
    </font>
    <font>
      <b val="true"/>
      <sz val="14"/>
      <color rgb="FFFFFF99"/>
      <name val="Bradley Hand ITC"/>
      <family val="4"/>
    </font>
    <font>
      <b val="true"/>
      <sz val="10"/>
      <color rgb="FFFFFF99"/>
      <name val="Arial"/>
      <family val="0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sz val="11"/>
      <name val="Arial"/>
      <family val="0"/>
    </font>
    <font>
      <sz val="10"/>
      <color rgb="FF000080"/>
      <name val="Bell MT"/>
      <family val="1"/>
    </font>
    <font>
      <b val="true"/>
      <sz val="12"/>
      <name val="Bell MT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Bell MT"/>
      <family val="1"/>
    </font>
    <font>
      <sz val="14"/>
      <color rgb="FF000000"/>
      <name val="Arial"/>
      <family val="2"/>
    </font>
    <font>
      <b val="true"/>
      <sz val="14"/>
      <name val="Bell MT"/>
      <family val="1"/>
    </font>
    <font>
      <sz val="12"/>
      <color rgb="FFFF6600"/>
      <name val="Arial"/>
      <family val="0"/>
    </font>
    <font>
      <sz val="10"/>
      <color rgb="FFFF6600"/>
      <name val="Arial"/>
      <family val="0"/>
    </font>
    <font>
      <sz val="16"/>
      <color rgb="FFFF0000"/>
      <name val="Bell MT"/>
      <family val="1"/>
    </font>
    <font>
      <b val="true"/>
      <sz val="16"/>
      <name val="Arial"/>
      <family val="2"/>
    </font>
    <font>
      <b val="true"/>
      <sz val="11"/>
      <color rgb="FFFF0000"/>
      <name val="Bell MT"/>
      <family val="1"/>
    </font>
    <font>
      <b val="true"/>
      <sz val="10"/>
      <color rgb="FFFF0000"/>
      <name val="Arial"/>
      <family val="2"/>
    </font>
    <font>
      <b val="true"/>
      <sz val="9"/>
      <name val="Bell MT"/>
      <family val="1"/>
    </font>
    <font>
      <i val="true"/>
      <sz val="12"/>
      <name val="Bell MT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PFUNG78@GMAIL.COM%20%20fax:%202441-3810" TargetMode="External"/><Relationship Id="rId2" Type="http://schemas.openxmlformats.org/officeDocument/2006/relationships/hyperlink" Target="mailto:PFUNG78@GMAIL.COM" TargetMode="External"/><Relationship Id="rId3" Type="http://schemas.openxmlformats.org/officeDocument/2006/relationships/hyperlink" Target="mailto:PFUNG78@GMAIL.COM" TargetMode="External"/><Relationship Id="rId4" Type="http://schemas.openxmlformats.org/officeDocument/2006/relationships/hyperlink" Target="mailto:PFUNG78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PFUNG78@GMAIL.COM" TargetMode="External"/><Relationship Id="rId2" Type="http://schemas.openxmlformats.org/officeDocument/2006/relationships/hyperlink" Target="mailto:PFUNG78@GMAIL.COM" TargetMode="External"/><Relationship Id="rId3" Type="http://schemas.openxmlformats.org/officeDocument/2006/relationships/hyperlink" Target="mailto:PFUNG78@GMAIL.COM" TargetMode="External"/><Relationship Id="rId4" Type="http://schemas.openxmlformats.org/officeDocument/2006/relationships/hyperlink" Target="mailto:PFUNG7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9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99</v>
      </c>
      <c r="I1" s="4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7" t="s">
        <v>7</v>
      </c>
      <c r="I2" s="8" t="s">
        <v>8</v>
      </c>
      <c r="J2" s="12" t="s">
        <v>9</v>
      </c>
    </row>
    <row r="3" customFormat="false" ht="17.25" hidden="false" customHeight="false" outlineLevel="0" collapsed="false">
      <c r="A3" s="5"/>
      <c r="B3" s="13" t="n">
        <v>1</v>
      </c>
      <c r="C3" s="14"/>
      <c r="D3" s="15"/>
      <c r="E3" s="15"/>
      <c r="F3" s="16"/>
      <c r="G3" s="16"/>
      <c r="H3" s="17"/>
      <c r="I3" s="16"/>
      <c r="J3" s="18"/>
    </row>
    <row r="4" customFormat="false" ht="17.25" hidden="false" customHeight="false" outlineLevel="0" collapsed="false">
      <c r="A4" s="5"/>
      <c r="B4" s="13" t="n">
        <v>2</v>
      </c>
      <c r="C4" s="14"/>
      <c r="D4" s="15"/>
      <c r="E4" s="15"/>
      <c r="F4" s="16"/>
      <c r="G4" s="16"/>
      <c r="H4" s="17"/>
      <c r="I4" s="16"/>
      <c r="J4" s="19"/>
    </row>
    <row r="5" customFormat="false" ht="17.25" hidden="false" customHeight="false" outlineLevel="0" collapsed="false">
      <c r="A5" s="5"/>
      <c r="B5" s="20" t="n">
        <v>3</v>
      </c>
      <c r="C5" s="14"/>
      <c r="D5" s="15"/>
      <c r="E5" s="15"/>
      <c r="F5" s="16"/>
      <c r="G5" s="16"/>
      <c r="H5" s="17"/>
      <c r="I5" s="16"/>
      <c r="J5" s="19"/>
    </row>
    <row r="6" customFormat="false" ht="17.25" hidden="false" customHeight="false" outlineLevel="0" collapsed="false">
      <c r="A6" s="5"/>
      <c r="B6" s="13" t="n">
        <v>4</v>
      </c>
      <c r="C6" s="14"/>
      <c r="D6" s="15"/>
      <c r="E6" s="15"/>
      <c r="F6" s="16"/>
      <c r="G6" s="16"/>
      <c r="H6" s="17"/>
      <c r="I6" s="16"/>
      <c r="J6" s="19"/>
    </row>
    <row r="7" customFormat="false" ht="17.25" hidden="false" customHeight="false" outlineLevel="0" collapsed="false">
      <c r="A7" s="5"/>
      <c r="B7" s="20" t="n">
        <v>5</v>
      </c>
      <c r="C7" s="14"/>
      <c r="D7" s="15"/>
      <c r="E7" s="15"/>
      <c r="F7" s="16"/>
      <c r="G7" s="16"/>
      <c r="H7" s="17"/>
      <c r="I7" s="16"/>
      <c r="J7" s="19"/>
    </row>
    <row r="8" customFormat="false" ht="17.25" hidden="false" customHeight="false" outlineLevel="0" collapsed="false">
      <c r="A8" s="5"/>
      <c r="B8" s="13" t="n">
        <v>6</v>
      </c>
      <c r="C8" s="14"/>
      <c r="D8" s="15"/>
      <c r="E8" s="15"/>
      <c r="F8" s="16"/>
      <c r="G8" s="16"/>
      <c r="H8" s="17"/>
      <c r="I8" s="16"/>
      <c r="J8" s="19"/>
    </row>
    <row r="9" customFormat="false" ht="16.5" hidden="false" customHeight="false" outlineLevel="0" collapsed="false">
      <c r="A9" s="5"/>
      <c r="B9" s="20" t="n">
        <v>7</v>
      </c>
      <c r="C9" s="14"/>
      <c r="D9" s="15"/>
      <c r="E9" s="15"/>
      <c r="F9" s="16"/>
      <c r="G9" s="16"/>
      <c r="H9" s="17"/>
      <c r="I9" s="16"/>
      <c r="J9" s="19"/>
    </row>
    <row r="10" customFormat="false" ht="17.25" hidden="false" customHeight="false" outlineLevel="0" collapsed="false">
      <c r="A10" s="5"/>
      <c r="B10" s="21" t="n">
        <v>8</v>
      </c>
      <c r="C10" s="14" t="s">
        <v>10</v>
      </c>
      <c r="D10" s="15" t="n">
        <v>39598</v>
      </c>
      <c r="E10" s="15" t="n">
        <v>39601</v>
      </c>
      <c r="F10" s="16" t="n">
        <v>2</v>
      </c>
      <c r="G10" s="16" t="n">
        <v>3</v>
      </c>
      <c r="H10" s="17" t="s">
        <v>11</v>
      </c>
      <c r="I10" s="16" t="s">
        <v>12</v>
      </c>
      <c r="J10" s="19"/>
    </row>
    <row r="11" customFormat="false" ht="17.25" hidden="false" customHeight="false" outlineLevel="0" collapsed="false">
      <c r="A11" s="5"/>
      <c r="B11" s="20" t="n">
        <v>9</v>
      </c>
      <c r="C11" s="14"/>
      <c r="D11" s="15"/>
      <c r="E11" s="15"/>
      <c r="F11" s="16"/>
      <c r="G11" s="16"/>
      <c r="H11" s="17"/>
      <c r="I11" s="16"/>
      <c r="J11" s="19"/>
    </row>
    <row r="12" customFormat="false" ht="17.25" hidden="false" customHeight="false" outlineLevel="0" collapsed="false">
      <c r="A12" s="5"/>
      <c r="B12" s="22" t="n">
        <v>10</v>
      </c>
      <c r="C12" s="14" t="s">
        <v>13</v>
      </c>
      <c r="D12" s="15" t="n">
        <v>39599</v>
      </c>
      <c r="E12" s="15" t="n">
        <v>39600</v>
      </c>
      <c r="F12" s="16" t="n">
        <v>2</v>
      </c>
      <c r="G12" s="16" t="n">
        <v>1</v>
      </c>
      <c r="H12" s="23" t="n">
        <v>15600</v>
      </c>
      <c r="I12" s="24" t="s">
        <v>14</v>
      </c>
      <c r="J12" s="19" t="s">
        <v>15</v>
      </c>
    </row>
    <row r="13" customFormat="false" ht="17.25" hidden="false" customHeight="false" outlineLevel="0" collapsed="false">
      <c r="A13" s="5"/>
      <c r="B13" s="13" t="n">
        <v>11</v>
      </c>
      <c r="C13" s="14"/>
      <c r="D13" s="15"/>
      <c r="E13" s="15"/>
      <c r="F13" s="16"/>
      <c r="G13" s="16"/>
      <c r="H13" s="17"/>
      <c r="I13" s="16"/>
      <c r="J13" s="19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7.25" hidden="false" customHeight="false" outlineLevel="0" collapsed="false">
      <c r="A14" s="5"/>
      <c r="B14" s="26" t="n">
        <v>12</v>
      </c>
      <c r="C14" s="27" t="s">
        <v>16</v>
      </c>
      <c r="D14" s="15" t="n">
        <v>39599</v>
      </c>
      <c r="E14" s="15" t="n">
        <v>39602</v>
      </c>
      <c r="F14" s="16" t="n">
        <v>2</v>
      </c>
      <c r="G14" s="16" t="n">
        <v>3</v>
      </c>
      <c r="H14" s="17" t="n">
        <v>60</v>
      </c>
      <c r="I14" s="16" t="s">
        <v>17</v>
      </c>
      <c r="J14" s="19"/>
    </row>
    <row r="15" customFormat="false" ht="17.25" hidden="false" customHeight="false" outlineLevel="0" collapsed="false">
      <c r="A15" s="5"/>
      <c r="B15" s="20" t="n">
        <v>13</v>
      </c>
      <c r="C15" s="27"/>
      <c r="D15" s="15"/>
      <c r="E15" s="15"/>
      <c r="F15" s="16"/>
      <c r="G15" s="16"/>
      <c r="H15" s="17"/>
      <c r="I15" s="16"/>
      <c r="J15" s="19"/>
    </row>
    <row r="16" customFormat="false" ht="17.25" hidden="false" customHeight="false" outlineLevel="0" collapsed="false">
      <c r="A16" s="5"/>
      <c r="B16" s="26" t="n">
        <v>14</v>
      </c>
      <c r="C16" s="27" t="s">
        <v>18</v>
      </c>
      <c r="D16" s="15" t="n">
        <v>39599</v>
      </c>
      <c r="E16" s="15" t="n">
        <v>39603</v>
      </c>
      <c r="F16" s="16" t="n">
        <v>2</v>
      </c>
      <c r="G16" s="16" t="n">
        <v>4</v>
      </c>
      <c r="H16" s="17" t="n">
        <v>50</v>
      </c>
      <c r="I16" s="16"/>
      <c r="J16" s="19"/>
    </row>
    <row r="17" customFormat="false" ht="17.25" hidden="false" customHeight="false" outlineLevel="0" collapsed="false">
      <c r="A17" s="5"/>
      <c r="B17" s="26" t="n">
        <v>15</v>
      </c>
      <c r="C17" s="27" t="s">
        <v>19</v>
      </c>
      <c r="D17" s="15" t="n">
        <v>39599</v>
      </c>
      <c r="E17" s="15" t="n">
        <v>39600</v>
      </c>
      <c r="F17" s="16" t="n">
        <v>2</v>
      </c>
      <c r="G17" s="16" t="n">
        <v>1</v>
      </c>
      <c r="H17" s="17" t="s">
        <v>20</v>
      </c>
      <c r="I17" s="16" t="s">
        <v>21</v>
      </c>
      <c r="J17" s="19"/>
    </row>
    <row r="18" customFormat="false" ht="16.5" hidden="false" customHeight="false" outlineLevel="0" collapsed="false">
      <c r="A18" s="5"/>
      <c r="B18" s="28" t="n">
        <v>16</v>
      </c>
      <c r="C18" s="27" t="s">
        <v>22</v>
      </c>
      <c r="D18" s="15" t="n">
        <v>39599</v>
      </c>
      <c r="E18" s="15" t="n">
        <v>39600</v>
      </c>
      <c r="F18" s="16" t="n">
        <v>3</v>
      </c>
      <c r="G18" s="16" t="n">
        <v>1</v>
      </c>
      <c r="H18" s="17" t="n">
        <v>65</v>
      </c>
      <c r="I18" s="16"/>
      <c r="J18" s="19"/>
    </row>
    <row r="19" customFormat="false" ht="15.75" hidden="false" customHeight="false" outlineLevel="0" collapsed="false">
      <c r="A19" s="25"/>
      <c r="B19" s="29" t="n">
        <v>17</v>
      </c>
      <c r="C19" s="19" t="s">
        <v>23</v>
      </c>
      <c r="D19" s="19"/>
      <c r="E19" s="19"/>
      <c r="F19" s="19"/>
      <c r="G19" s="19"/>
      <c r="H19" s="19"/>
      <c r="I19" s="19"/>
      <c r="J19" s="19"/>
    </row>
    <row r="20" customFormat="false" ht="17.25" hidden="false" customHeight="false" outlineLevel="0" collapsed="false">
      <c r="A20" s="5"/>
      <c r="B20" s="30" t="n">
        <v>18</v>
      </c>
      <c r="C20" s="27" t="s">
        <v>24</v>
      </c>
      <c r="D20" s="15" t="n">
        <v>39599</v>
      </c>
      <c r="E20" s="15" t="n">
        <v>39600</v>
      </c>
      <c r="F20" s="16" t="n">
        <v>2</v>
      </c>
      <c r="G20" s="16" t="n">
        <v>1</v>
      </c>
      <c r="H20" s="16" t="s">
        <v>25</v>
      </c>
      <c r="I20" s="19" t="s">
        <v>26</v>
      </c>
      <c r="J20" s="19"/>
    </row>
    <row r="21" customFormat="false" ht="17.25" hidden="false" customHeight="false" outlineLevel="0" collapsed="false">
      <c r="A21" s="5"/>
      <c r="B21" s="20" t="n">
        <v>19</v>
      </c>
      <c r="C21" s="14"/>
      <c r="D21" s="15"/>
      <c r="E21" s="15"/>
      <c r="F21" s="16"/>
      <c r="G21" s="16"/>
      <c r="H21" s="17"/>
      <c r="I21" s="16"/>
      <c r="J21" s="19"/>
    </row>
    <row r="22" customFormat="false" ht="17.25" hidden="false" customHeight="false" outlineLevel="0" collapsed="false">
      <c r="A22" s="5"/>
      <c r="B22" s="20" t="n">
        <v>20</v>
      </c>
      <c r="C22" s="14"/>
      <c r="D22" s="15"/>
      <c r="E22" s="15"/>
      <c r="F22" s="16"/>
      <c r="G22" s="16"/>
      <c r="H22" s="17"/>
      <c r="I22" s="15"/>
      <c r="J22" s="19"/>
    </row>
    <row r="23" customFormat="false" ht="17.25" hidden="false" customHeight="false" outlineLevel="0" collapsed="false">
      <c r="A23" s="5"/>
      <c r="B23" s="26" t="n">
        <v>21</v>
      </c>
      <c r="C23" s="14" t="s">
        <v>27</v>
      </c>
      <c r="D23" s="15" t="n">
        <v>39599</v>
      </c>
      <c r="E23" s="15" t="n">
        <v>39601</v>
      </c>
      <c r="F23" s="16" t="n">
        <v>2</v>
      </c>
      <c r="G23" s="16" t="n">
        <v>2</v>
      </c>
      <c r="H23" s="17" t="n">
        <v>55</v>
      </c>
      <c r="I23" s="16"/>
      <c r="J23" s="19"/>
    </row>
    <row r="24" customFormat="false" ht="17.25" hidden="false" customHeight="false" outlineLevel="0" collapsed="false">
      <c r="A24" s="5"/>
      <c r="B24" s="22" t="n">
        <v>22</v>
      </c>
      <c r="C24" s="14" t="s">
        <v>28</v>
      </c>
      <c r="D24" s="15" t="n">
        <v>39596</v>
      </c>
      <c r="E24" s="15" t="n">
        <v>39600</v>
      </c>
      <c r="F24" s="16" t="n">
        <v>2</v>
      </c>
      <c r="G24" s="16" t="n">
        <v>4</v>
      </c>
      <c r="H24" s="17" t="n">
        <v>50</v>
      </c>
      <c r="I24" s="31"/>
      <c r="J24" s="19"/>
    </row>
    <row r="25" customFormat="false" ht="17.25" hidden="false" customHeight="false" outlineLevel="0" collapsed="false">
      <c r="A25" s="5"/>
      <c r="B25" s="22" t="n">
        <v>23</v>
      </c>
      <c r="C25" s="14" t="s">
        <v>29</v>
      </c>
      <c r="D25" s="15" t="n">
        <v>39598</v>
      </c>
      <c r="E25" s="15" t="n">
        <v>39600</v>
      </c>
      <c r="F25" s="16" t="n">
        <v>2</v>
      </c>
      <c r="G25" s="16" t="n">
        <v>2</v>
      </c>
      <c r="H25" s="17" t="s">
        <v>20</v>
      </c>
      <c r="I25" s="31" t="s">
        <v>30</v>
      </c>
      <c r="J25" s="19"/>
    </row>
    <row r="26" customFormat="false" ht="17.25" hidden="false" customHeight="false" outlineLevel="0" collapsed="false">
      <c r="A26" s="5"/>
      <c r="B26" s="22" t="n">
        <v>24</v>
      </c>
      <c r="C26" s="14" t="s">
        <v>28</v>
      </c>
      <c r="D26" s="15" t="n">
        <v>39596</v>
      </c>
      <c r="E26" s="15" t="n">
        <v>39600</v>
      </c>
      <c r="F26" s="16" t="n">
        <v>2</v>
      </c>
      <c r="G26" s="16" t="n">
        <v>4</v>
      </c>
      <c r="H26" s="17" t="n">
        <v>50</v>
      </c>
      <c r="I26" s="31"/>
      <c r="J26" s="19"/>
    </row>
    <row r="27" customFormat="false" ht="16.5" hidden="false" customHeight="false" outlineLevel="0" collapsed="false">
      <c r="A27" s="5"/>
      <c r="B27" s="26" t="n">
        <v>25</v>
      </c>
      <c r="C27" s="14" t="s">
        <v>31</v>
      </c>
      <c r="D27" s="15" t="n">
        <v>39599</v>
      </c>
      <c r="E27" s="15" t="n">
        <v>39602</v>
      </c>
      <c r="F27" s="16" t="n">
        <v>2</v>
      </c>
      <c r="G27" s="16" t="n">
        <v>3</v>
      </c>
      <c r="H27" s="17" t="n">
        <v>54</v>
      </c>
      <c r="I27" s="15" t="s">
        <v>32</v>
      </c>
      <c r="J27" s="19"/>
    </row>
    <row r="28" customFormat="false" ht="17.25" hidden="false" customHeight="false" outlineLevel="0" collapsed="false">
      <c r="A28" s="5"/>
      <c r="B28" s="21" t="n">
        <v>26</v>
      </c>
      <c r="C28" s="27" t="s">
        <v>33</v>
      </c>
      <c r="D28" s="15" t="n">
        <v>39599</v>
      </c>
      <c r="E28" s="15" t="n">
        <v>39601</v>
      </c>
      <c r="F28" s="16" t="n">
        <v>2</v>
      </c>
      <c r="G28" s="16" t="n">
        <v>2</v>
      </c>
      <c r="H28" s="17" t="n">
        <v>60</v>
      </c>
      <c r="I28" s="16" t="s">
        <v>34</v>
      </c>
      <c r="J28" s="19"/>
    </row>
    <row r="29" customFormat="false" ht="17.25" hidden="false" customHeight="false" outlineLevel="0" collapsed="false">
      <c r="A29" s="5"/>
      <c r="B29" s="13" t="n">
        <v>27</v>
      </c>
      <c r="C29" s="14"/>
      <c r="D29" s="15"/>
      <c r="E29" s="15"/>
      <c r="F29" s="16"/>
      <c r="G29" s="16"/>
      <c r="H29" s="17"/>
      <c r="I29" s="16"/>
      <c r="J29" s="19"/>
    </row>
    <row r="30" customFormat="false" ht="17.25" hidden="false" customHeight="false" outlineLevel="0" collapsed="false">
      <c r="A30" s="5"/>
      <c r="B30" s="20" t="n">
        <v>32</v>
      </c>
      <c r="C30" s="14"/>
      <c r="D30" s="15"/>
      <c r="E30" s="15"/>
      <c r="F30" s="16"/>
      <c r="G30" s="16"/>
      <c r="H30" s="17"/>
      <c r="I30" s="16"/>
      <c r="J30" s="19"/>
    </row>
    <row r="31" customFormat="false" ht="17.25" hidden="false" customHeight="false" outlineLevel="0" collapsed="false">
      <c r="A31" s="5"/>
      <c r="B31" s="26" t="n">
        <v>34</v>
      </c>
      <c r="C31" s="14" t="s">
        <v>35</v>
      </c>
      <c r="D31" s="15" t="n">
        <v>39598</v>
      </c>
      <c r="E31" s="15" t="n">
        <v>39601</v>
      </c>
      <c r="F31" s="16" t="n">
        <v>3</v>
      </c>
      <c r="G31" s="16" t="n">
        <v>3</v>
      </c>
      <c r="H31" s="17" t="s">
        <v>36</v>
      </c>
      <c r="I31" s="16" t="s">
        <v>37</v>
      </c>
      <c r="J31" s="19"/>
    </row>
    <row r="32" customFormat="false" ht="17.25" hidden="false" customHeight="false" outlineLevel="0" collapsed="false">
      <c r="A32" s="5"/>
      <c r="B32" s="20" t="n">
        <v>40</v>
      </c>
      <c r="C32" s="14"/>
      <c r="D32" s="15"/>
      <c r="E32" s="15"/>
      <c r="F32" s="16"/>
      <c r="G32" s="16"/>
      <c r="H32" s="17"/>
      <c r="I32" s="16"/>
      <c r="J32" s="19"/>
    </row>
    <row r="33" customFormat="false" ht="17.25" hidden="false" customHeight="false" outlineLevel="0" collapsed="false">
      <c r="A33" s="5"/>
      <c r="B33" s="20" t="n">
        <v>50</v>
      </c>
      <c r="C33" s="14"/>
      <c r="D33" s="15"/>
      <c r="E33" s="16"/>
      <c r="F33" s="16"/>
      <c r="G33" s="16"/>
      <c r="H33" s="17"/>
      <c r="I33" s="16"/>
      <c r="J33" s="19"/>
    </row>
    <row r="34" customFormat="false" ht="17.25" hidden="false" customHeight="false" outlineLevel="0" collapsed="false">
      <c r="A34" s="5"/>
      <c r="B34" s="32" t="s">
        <v>38</v>
      </c>
      <c r="C34" s="14"/>
      <c r="D34" s="15"/>
      <c r="E34" s="15"/>
      <c r="F34" s="16"/>
      <c r="G34" s="16"/>
      <c r="H34" s="17"/>
      <c r="I34" s="16"/>
      <c r="J34" s="19"/>
    </row>
    <row r="35" customFormat="false" ht="17.25" hidden="false" customHeight="false" outlineLevel="0" collapsed="false">
      <c r="A35" s="5"/>
      <c r="B35" s="33" t="s">
        <v>39</v>
      </c>
      <c r="C35" s="14"/>
      <c r="D35" s="15"/>
      <c r="E35" s="15"/>
      <c r="F35" s="16"/>
      <c r="G35" s="16"/>
      <c r="H35" s="17"/>
      <c r="I35" s="16"/>
      <c r="J35" s="19"/>
    </row>
    <row r="36" customFormat="false" ht="16.5" hidden="false" customHeight="true" outlineLevel="0" collapsed="false">
      <c r="A36" s="5"/>
      <c r="B36" s="34" t="s">
        <v>40</v>
      </c>
      <c r="C36" s="14"/>
      <c r="D36" s="15"/>
      <c r="E36" s="15"/>
      <c r="F36" s="16"/>
      <c r="G36" s="16"/>
      <c r="H36" s="17"/>
      <c r="I36" s="16"/>
      <c r="J36" s="19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5.75" hidden="false" customHeight="false" outlineLevel="0" collapsed="false">
      <c r="A38" s="25"/>
      <c r="B38" s="25"/>
      <c r="C38" s="35" t="s">
        <v>41</v>
      </c>
      <c r="D38" s="35"/>
      <c r="E38" s="35"/>
      <c r="F38" s="35"/>
      <c r="G38" s="35"/>
      <c r="H38" s="35"/>
      <c r="I38" s="25"/>
    </row>
    <row r="39" customFormat="false" ht="13.5" hidden="false" customHeight="false" outlineLevel="0" collapsed="false">
      <c r="A39" s="25"/>
      <c r="B39" s="25"/>
      <c r="C39" s="36" t="s">
        <v>42</v>
      </c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5" hidden="false" customHeight="false" outlineLevel="0" collapsed="false">
      <c r="A41" s="25"/>
      <c r="B41" s="19"/>
      <c r="C41" s="37"/>
      <c r="D41" s="37"/>
      <c r="E41" s="37"/>
      <c r="F41" s="37"/>
      <c r="G41" s="37"/>
      <c r="H41" s="37"/>
      <c r="I41" s="19"/>
    </row>
    <row r="42" customFormat="false" ht="12.75" hidden="false" customHeight="false" outlineLevel="0" collapsed="false">
      <c r="A42" s="25"/>
      <c r="B42" s="19"/>
      <c r="C42" s="38"/>
      <c r="D42" s="38"/>
      <c r="E42" s="38"/>
      <c r="F42" s="38"/>
      <c r="G42" s="38"/>
      <c r="H42" s="38"/>
      <c r="I42" s="19"/>
    </row>
    <row r="43" customFormat="false" ht="12.75" hidden="false" customHeight="false" outlineLevel="0" collapsed="false">
      <c r="A43" s="25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90</v>
      </c>
      <c r="I1" s="4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7" t="s">
        <v>7</v>
      </c>
      <c r="I2" s="8" t="s">
        <v>8</v>
      </c>
      <c r="J2" s="39" t="s">
        <v>9</v>
      </c>
    </row>
    <row r="3" customFormat="false" ht="15.75" hidden="false" customHeight="false" outlineLevel="0" collapsed="false">
      <c r="A3" s="25"/>
      <c r="B3" s="212" t="n">
        <v>1</v>
      </c>
      <c r="C3" s="213" t="s">
        <v>143</v>
      </c>
      <c r="D3" s="107" t="n">
        <v>39589</v>
      </c>
      <c r="E3" s="107" t="n">
        <v>39591</v>
      </c>
      <c r="F3" s="108" t="n">
        <v>2</v>
      </c>
      <c r="G3" s="108" t="n">
        <v>2</v>
      </c>
      <c r="H3" s="109" t="s">
        <v>144</v>
      </c>
      <c r="I3" s="108"/>
      <c r="J3" s="111"/>
    </row>
    <row r="4" customFormat="false" ht="15.75" hidden="false" customHeight="false" outlineLevel="0" collapsed="false">
      <c r="A4" s="25"/>
      <c r="B4" s="62" t="n">
        <v>2</v>
      </c>
      <c r="C4" s="213" t="s">
        <v>143</v>
      </c>
      <c r="D4" s="107" t="n">
        <v>39589</v>
      </c>
      <c r="E4" s="107" t="n">
        <v>39591</v>
      </c>
      <c r="F4" s="108" t="n">
        <v>2</v>
      </c>
      <c r="G4" s="108" t="n">
        <v>2</v>
      </c>
      <c r="H4" s="109" t="s">
        <v>144</v>
      </c>
      <c r="I4" s="108"/>
      <c r="J4" s="111"/>
    </row>
    <row r="5" customFormat="false" ht="15.75" hidden="false" customHeight="false" outlineLevel="0" collapsed="false">
      <c r="A5" s="25"/>
      <c r="B5" s="214" t="n">
        <v>3</v>
      </c>
      <c r="C5" s="213" t="s">
        <v>143</v>
      </c>
      <c r="D5" s="107" t="n">
        <v>39589</v>
      </c>
      <c r="E5" s="107" t="n">
        <v>39591</v>
      </c>
      <c r="F5" s="108" t="n">
        <v>2</v>
      </c>
      <c r="G5" s="108" t="n">
        <v>2</v>
      </c>
      <c r="H5" s="109" t="s">
        <v>144</v>
      </c>
      <c r="I5" s="108"/>
      <c r="J5" s="111"/>
    </row>
    <row r="6" customFormat="false" ht="15.75" hidden="false" customHeight="false" outlineLevel="0" collapsed="false">
      <c r="A6" s="25"/>
      <c r="B6" s="62" t="n">
        <v>4</v>
      </c>
      <c r="C6" s="213" t="s">
        <v>143</v>
      </c>
      <c r="D6" s="107" t="n">
        <v>39589</v>
      </c>
      <c r="E6" s="107" t="n">
        <v>39591</v>
      </c>
      <c r="F6" s="108" t="n">
        <v>2</v>
      </c>
      <c r="G6" s="108" t="n">
        <v>2</v>
      </c>
      <c r="H6" s="109" t="s">
        <v>144</v>
      </c>
      <c r="I6" s="108" t="s">
        <v>145</v>
      </c>
      <c r="J6" s="111"/>
    </row>
    <row r="7" customFormat="false" ht="15.75" hidden="false" customHeight="false" outlineLevel="0" collapsed="false">
      <c r="A7" s="25"/>
      <c r="B7" s="215" t="n">
        <v>5</v>
      </c>
      <c r="C7" s="213"/>
      <c r="D7" s="107"/>
      <c r="E7" s="107"/>
      <c r="F7" s="108"/>
      <c r="G7" s="108"/>
      <c r="H7" s="109"/>
      <c r="I7" s="108"/>
      <c r="J7" s="111"/>
    </row>
    <row r="8" customFormat="false" ht="15.75" hidden="false" customHeight="false" outlineLevel="0" collapsed="false">
      <c r="A8" s="25"/>
      <c r="B8" s="62" t="n">
        <v>6</v>
      </c>
      <c r="C8" s="213" t="s">
        <v>146</v>
      </c>
      <c r="D8" s="107" t="n">
        <v>39589</v>
      </c>
      <c r="E8" s="107" t="n">
        <v>39591</v>
      </c>
      <c r="F8" s="108" t="n">
        <v>1</v>
      </c>
      <c r="G8" s="108" t="n">
        <v>2</v>
      </c>
      <c r="H8" s="109" t="s">
        <v>144</v>
      </c>
      <c r="I8" s="108" t="s">
        <v>14</v>
      </c>
      <c r="J8" s="111"/>
    </row>
    <row r="9" customFormat="false" ht="15.75" hidden="false" customHeight="false" outlineLevel="0" collapsed="false">
      <c r="A9" s="25"/>
      <c r="B9" s="216" t="n">
        <v>7</v>
      </c>
      <c r="C9" s="213" t="s">
        <v>143</v>
      </c>
      <c r="D9" s="107" t="n">
        <v>39589</v>
      </c>
      <c r="E9" s="107" t="n">
        <v>39591</v>
      </c>
      <c r="F9" s="108" t="n">
        <v>1</v>
      </c>
      <c r="G9" s="108" t="n">
        <v>2</v>
      </c>
      <c r="H9" s="109" t="s">
        <v>144</v>
      </c>
      <c r="I9" s="108" t="s">
        <v>14</v>
      </c>
      <c r="J9" s="111"/>
    </row>
    <row r="10" customFormat="false" ht="15.75" hidden="false" customHeight="false" outlineLevel="0" collapsed="false">
      <c r="A10" s="25"/>
      <c r="B10" s="62" t="n">
        <v>8</v>
      </c>
      <c r="C10" s="213" t="s">
        <v>143</v>
      </c>
      <c r="D10" s="107" t="n">
        <v>39589</v>
      </c>
      <c r="E10" s="107" t="n">
        <v>39591</v>
      </c>
      <c r="F10" s="108" t="n">
        <v>1</v>
      </c>
      <c r="G10" s="108" t="n">
        <v>2</v>
      </c>
      <c r="H10" s="109" t="s">
        <v>144</v>
      </c>
      <c r="I10" s="108" t="s">
        <v>14</v>
      </c>
      <c r="J10" s="111"/>
    </row>
    <row r="11" customFormat="false" ht="15.75" hidden="false" customHeight="false" outlineLevel="0" collapsed="false">
      <c r="A11" s="25"/>
      <c r="B11" s="214" t="n">
        <v>9</v>
      </c>
      <c r="C11" s="213" t="s">
        <v>143</v>
      </c>
      <c r="D11" s="107" t="n">
        <v>39589</v>
      </c>
      <c r="E11" s="107" t="n">
        <v>39591</v>
      </c>
      <c r="F11" s="108" t="n">
        <v>1</v>
      </c>
      <c r="G11" s="108" t="n">
        <v>2</v>
      </c>
      <c r="H11" s="109" t="s">
        <v>144</v>
      </c>
      <c r="I11" s="108" t="s">
        <v>14</v>
      </c>
      <c r="J11" s="111"/>
    </row>
    <row r="12" customFormat="false" ht="15.75" hidden="false" customHeight="false" outlineLevel="0" collapsed="false">
      <c r="A12" s="25"/>
      <c r="B12" s="62" t="n">
        <v>10</v>
      </c>
      <c r="C12" s="213" t="s">
        <v>147</v>
      </c>
      <c r="D12" s="107" t="n">
        <v>39589</v>
      </c>
      <c r="E12" s="107" t="n">
        <v>39590</v>
      </c>
      <c r="F12" s="108" t="n">
        <v>1</v>
      </c>
      <c r="G12" s="108" t="n">
        <v>1</v>
      </c>
      <c r="H12" s="109" t="s">
        <v>50</v>
      </c>
      <c r="I12" s="108" t="s">
        <v>148</v>
      </c>
      <c r="J12" s="111"/>
    </row>
    <row r="13" customFormat="false" ht="15.75" hidden="false" customHeight="false" outlineLevel="0" collapsed="false">
      <c r="A13" s="25"/>
      <c r="B13" s="62" t="n">
        <v>11</v>
      </c>
      <c r="C13" s="213" t="s">
        <v>147</v>
      </c>
      <c r="D13" s="107" t="n">
        <v>39589</v>
      </c>
      <c r="E13" s="107" t="n">
        <v>39590</v>
      </c>
      <c r="F13" s="108" t="n">
        <v>1</v>
      </c>
      <c r="G13" s="108" t="n">
        <v>1</v>
      </c>
      <c r="H13" s="109" t="s">
        <v>50</v>
      </c>
      <c r="I13" s="108" t="s">
        <v>148</v>
      </c>
      <c r="J13" s="111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5"/>
      <c r="B14" s="214" t="n">
        <v>12</v>
      </c>
      <c r="C14" s="213" t="s">
        <v>43</v>
      </c>
      <c r="D14" s="107" t="n">
        <v>39589</v>
      </c>
      <c r="E14" s="107" t="n">
        <v>39591</v>
      </c>
      <c r="F14" s="108" t="n">
        <v>1</v>
      </c>
      <c r="G14" s="108" t="n">
        <v>2</v>
      </c>
      <c r="H14" s="109" t="n">
        <v>45</v>
      </c>
      <c r="I14" s="108"/>
      <c r="J14" s="111"/>
    </row>
    <row r="15" customFormat="false" ht="15.75" hidden="false" customHeight="false" outlineLevel="0" collapsed="false">
      <c r="A15" s="25"/>
      <c r="B15" s="217" t="n">
        <v>13</v>
      </c>
      <c r="C15" s="213" t="s">
        <v>85</v>
      </c>
      <c r="D15" s="107" t="n">
        <v>39588</v>
      </c>
      <c r="E15" s="107" t="n">
        <v>39590</v>
      </c>
      <c r="F15" s="108" t="n">
        <v>1</v>
      </c>
      <c r="G15" s="108" t="n">
        <v>2</v>
      </c>
      <c r="H15" s="109" t="s">
        <v>149</v>
      </c>
      <c r="I15" s="218" t="s">
        <v>150</v>
      </c>
      <c r="J15" s="111"/>
    </row>
    <row r="16" customFormat="false" ht="15.75" hidden="false" customHeight="false" outlineLevel="0" collapsed="false">
      <c r="A16" s="25"/>
      <c r="B16" s="214" t="n">
        <v>14</v>
      </c>
      <c r="C16" s="213" t="s">
        <v>131</v>
      </c>
      <c r="D16" s="107" t="n">
        <v>39590</v>
      </c>
      <c r="E16" s="107" t="n">
        <v>39592</v>
      </c>
      <c r="F16" s="108" t="n">
        <v>2</v>
      </c>
      <c r="G16" s="108" t="n">
        <v>2</v>
      </c>
      <c r="H16" s="109" t="s">
        <v>132</v>
      </c>
      <c r="I16" s="219" t="s">
        <v>151</v>
      </c>
      <c r="J16" s="111"/>
    </row>
    <row r="17" customFormat="false" ht="15.75" hidden="false" customHeight="false" outlineLevel="0" collapsed="false">
      <c r="A17" s="25"/>
      <c r="B17" s="217" t="n">
        <v>15</v>
      </c>
      <c r="C17" s="213" t="s">
        <v>131</v>
      </c>
      <c r="D17" s="107" t="n">
        <v>39590</v>
      </c>
      <c r="E17" s="107" t="n">
        <v>39592</v>
      </c>
      <c r="F17" s="108" t="n">
        <v>2</v>
      </c>
      <c r="G17" s="108" t="n">
        <v>2</v>
      </c>
      <c r="H17" s="109" t="s">
        <v>132</v>
      </c>
      <c r="I17" s="219" t="s">
        <v>133</v>
      </c>
      <c r="J17" s="111"/>
    </row>
    <row r="18" customFormat="false" ht="15.75" hidden="false" customHeight="false" outlineLevel="0" collapsed="false">
      <c r="A18" s="25"/>
      <c r="B18" s="214" t="n">
        <v>16</v>
      </c>
      <c r="C18" s="213" t="s">
        <v>131</v>
      </c>
      <c r="D18" s="107" t="n">
        <v>39590</v>
      </c>
      <c r="E18" s="107" t="n">
        <v>39592</v>
      </c>
      <c r="F18" s="108" t="n">
        <v>3</v>
      </c>
      <c r="G18" s="108" t="n">
        <v>2</v>
      </c>
      <c r="H18" s="109" t="s">
        <v>132</v>
      </c>
      <c r="I18" s="219" t="s">
        <v>133</v>
      </c>
      <c r="J18" s="111"/>
    </row>
    <row r="19" customFormat="false" ht="15.75" hidden="false" customHeight="false" outlineLevel="0" collapsed="false">
      <c r="A19" s="25"/>
      <c r="B19" s="217" t="n">
        <v>17</v>
      </c>
      <c r="C19" s="213" t="s">
        <v>131</v>
      </c>
      <c r="D19" s="107" t="n">
        <v>39590</v>
      </c>
      <c r="E19" s="107" t="n">
        <v>39592</v>
      </c>
      <c r="F19" s="108" t="n">
        <v>3</v>
      </c>
      <c r="G19" s="108" t="n">
        <v>2</v>
      </c>
      <c r="H19" s="109" t="s">
        <v>132</v>
      </c>
      <c r="I19" s="219" t="s">
        <v>133</v>
      </c>
      <c r="J19" s="111"/>
    </row>
    <row r="20" customFormat="false" ht="15.75" hidden="false" customHeight="false" outlineLevel="0" collapsed="false">
      <c r="A20" s="25"/>
      <c r="B20" s="220" t="n">
        <v>18</v>
      </c>
      <c r="C20" s="213" t="s">
        <v>103</v>
      </c>
      <c r="D20" s="107" t="n">
        <v>39590</v>
      </c>
      <c r="E20" s="107" t="n">
        <v>39594</v>
      </c>
      <c r="F20" s="108" t="n">
        <v>1</v>
      </c>
      <c r="G20" s="108" t="n">
        <v>4</v>
      </c>
      <c r="H20" s="109" t="n">
        <v>20</v>
      </c>
      <c r="I20" s="114" t="s">
        <v>104</v>
      </c>
      <c r="J20" s="111"/>
    </row>
    <row r="21" customFormat="false" ht="15.75" hidden="false" customHeight="false" outlineLevel="0" collapsed="false">
      <c r="A21" s="25"/>
      <c r="B21" s="217" t="n">
        <v>19</v>
      </c>
      <c r="C21" s="213" t="s">
        <v>143</v>
      </c>
      <c r="D21" s="107" t="n">
        <v>39589</v>
      </c>
      <c r="E21" s="107" t="n">
        <v>39591</v>
      </c>
      <c r="F21" s="108" t="n">
        <v>1</v>
      </c>
      <c r="G21" s="108" t="n">
        <v>2</v>
      </c>
      <c r="H21" s="109" t="s">
        <v>144</v>
      </c>
      <c r="I21" s="108" t="s">
        <v>152</v>
      </c>
      <c r="J21" s="111"/>
    </row>
    <row r="22" customFormat="false" ht="15.75" hidden="false" customHeight="false" outlineLevel="0" collapsed="false">
      <c r="A22" s="25"/>
      <c r="B22" s="215" t="n">
        <v>20</v>
      </c>
      <c r="C22" s="213"/>
      <c r="D22" s="107"/>
      <c r="E22" s="107"/>
      <c r="F22" s="108"/>
      <c r="G22" s="108"/>
      <c r="H22" s="109"/>
      <c r="I22" s="107"/>
      <c r="J22" s="111"/>
    </row>
    <row r="23" customFormat="false" ht="15.75" hidden="false" customHeight="false" outlineLevel="0" collapsed="false">
      <c r="A23" s="25"/>
      <c r="B23" s="217" t="n">
        <v>21</v>
      </c>
      <c r="C23" s="221" t="s">
        <v>135</v>
      </c>
      <c r="D23" s="107" t="n">
        <v>39589</v>
      </c>
      <c r="E23" s="107" t="n">
        <v>39592</v>
      </c>
      <c r="F23" s="108" t="n">
        <v>2</v>
      </c>
      <c r="G23" s="108" t="n">
        <v>2</v>
      </c>
      <c r="H23" s="108" t="n">
        <v>45</v>
      </c>
      <c r="I23" s="204" t="s">
        <v>93</v>
      </c>
      <c r="J23" s="111"/>
    </row>
    <row r="24" customFormat="false" ht="15.75" hidden="false" customHeight="false" outlineLevel="0" collapsed="false">
      <c r="A24" s="25"/>
      <c r="B24" s="222" t="n">
        <v>22</v>
      </c>
      <c r="C24" s="213" t="s">
        <v>153</v>
      </c>
      <c r="D24" s="107" t="n">
        <v>39589</v>
      </c>
      <c r="E24" s="107" t="n">
        <v>39591</v>
      </c>
      <c r="F24" s="108" t="n">
        <v>2</v>
      </c>
      <c r="G24" s="108" t="n">
        <v>2</v>
      </c>
      <c r="H24" s="109" t="n">
        <v>60</v>
      </c>
      <c r="I24" s="108" t="s">
        <v>154</v>
      </c>
      <c r="J24" s="111"/>
    </row>
    <row r="25" customFormat="false" ht="15.75" hidden="false" customHeight="false" outlineLevel="0" collapsed="false">
      <c r="A25" s="25"/>
      <c r="B25" s="62" t="n">
        <v>23</v>
      </c>
      <c r="C25" s="213" t="s">
        <v>136</v>
      </c>
      <c r="D25" s="107" t="n">
        <v>39590</v>
      </c>
      <c r="E25" s="107" t="n">
        <v>39592</v>
      </c>
      <c r="F25" s="108" t="n">
        <v>3</v>
      </c>
      <c r="G25" s="108" t="n">
        <v>2</v>
      </c>
      <c r="H25" s="108" t="s">
        <v>137</v>
      </c>
      <c r="I25" s="108" t="s">
        <v>138</v>
      </c>
      <c r="J25" s="111"/>
    </row>
    <row r="26" customFormat="false" ht="15.75" hidden="false" customHeight="false" outlineLevel="0" collapsed="false">
      <c r="A26" s="25"/>
      <c r="B26" s="222" t="n">
        <v>24</v>
      </c>
      <c r="C26" s="213" t="s">
        <v>139</v>
      </c>
      <c r="D26" s="107" t="n">
        <v>39590</v>
      </c>
      <c r="E26" s="107" t="n">
        <v>39592</v>
      </c>
      <c r="F26" s="108" t="n">
        <v>2</v>
      </c>
      <c r="G26" s="108" t="n">
        <v>2</v>
      </c>
      <c r="H26" s="108" t="s">
        <v>20</v>
      </c>
      <c r="I26" s="108" t="s">
        <v>138</v>
      </c>
      <c r="J26" s="111"/>
    </row>
    <row r="27" customFormat="false" ht="15.75" hidden="false" customHeight="false" outlineLevel="0" collapsed="false">
      <c r="A27" s="25"/>
      <c r="B27" s="217" t="n">
        <v>25</v>
      </c>
      <c r="C27" s="213" t="s">
        <v>155</v>
      </c>
      <c r="D27" s="107" t="n">
        <v>39588</v>
      </c>
      <c r="E27" s="107" t="n">
        <v>39591</v>
      </c>
      <c r="F27" s="108" t="n">
        <v>2</v>
      </c>
      <c r="G27" s="108" t="n">
        <v>3</v>
      </c>
      <c r="H27" s="109" t="n">
        <v>60</v>
      </c>
      <c r="I27" s="108" t="s">
        <v>156</v>
      </c>
      <c r="J27" s="111"/>
    </row>
    <row r="28" customFormat="false" ht="15.75" hidden="false" customHeight="false" outlineLevel="0" collapsed="false">
      <c r="A28" s="25"/>
      <c r="B28" s="223" t="n">
        <v>26</v>
      </c>
      <c r="C28" s="213" t="s">
        <v>141</v>
      </c>
      <c r="D28" s="107" t="n">
        <v>39590</v>
      </c>
      <c r="E28" s="107" t="n">
        <v>39592</v>
      </c>
      <c r="F28" s="108" t="n">
        <v>2</v>
      </c>
      <c r="G28" s="108" t="n">
        <v>2</v>
      </c>
      <c r="H28" s="109" t="n">
        <v>60</v>
      </c>
      <c r="I28" s="108" t="s">
        <v>142</v>
      </c>
      <c r="J28" s="111"/>
    </row>
    <row r="29" customFormat="false" ht="15.75" hidden="false" customHeight="false" outlineLevel="0" collapsed="false">
      <c r="A29" s="25"/>
      <c r="B29" s="62" t="n">
        <v>27</v>
      </c>
      <c r="C29" s="221" t="s">
        <v>157</v>
      </c>
      <c r="D29" s="107" t="n">
        <v>39589</v>
      </c>
      <c r="E29" s="107" t="n">
        <v>39591</v>
      </c>
      <c r="F29" s="108" t="n">
        <v>1</v>
      </c>
      <c r="G29" s="108" t="n">
        <v>2</v>
      </c>
      <c r="H29" s="108" t="s">
        <v>50</v>
      </c>
      <c r="I29" s="111" t="s">
        <v>158</v>
      </c>
      <c r="J29" s="111"/>
    </row>
    <row r="30" customFormat="false" ht="15.75" hidden="false" customHeight="false" outlineLevel="0" collapsed="false">
      <c r="A30" s="25"/>
      <c r="B30" s="217" t="n">
        <v>32</v>
      </c>
      <c r="C30" s="213" t="s">
        <v>125</v>
      </c>
      <c r="D30" s="107" t="n">
        <v>39590</v>
      </c>
      <c r="E30" s="107" t="n">
        <v>39593</v>
      </c>
      <c r="F30" s="108" t="n">
        <v>2</v>
      </c>
      <c r="G30" s="108" t="n">
        <v>3</v>
      </c>
      <c r="H30" s="109" t="s">
        <v>88</v>
      </c>
      <c r="I30" s="224" t="s">
        <v>159</v>
      </c>
      <c r="J30" s="111"/>
    </row>
    <row r="31" customFormat="false" ht="15.75" hidden="false" customHeight="false" outlineLevel="0" collapsed="false">
      <c r="A31" s="25"/>
      <c r="B31" s="214" t="n">
        <v>34</v>
      </c>
      <c r="C31" s="213" t="s">
        <v>125</v>
      </c>
      <c r="D31" s="107" t="n">
        <v>39590</v>
      </c>
      <c r="E31" s="107" t="n">
        <v>39593</v>
      </c>
      <c r="F31" s="108" t="n">
        <v>2</v>
      </c>
      <c r="G31" s="108" t="n">
        <v>3</v>
      </c>
      <c r="H31" s="109" t="s">
        <v>88</v>
      </c>
      <c r="I31" s="224" t="s">
        <v>159</v>
      </c>
      <c r="J31" s="111"/>
    </row>
    <row r="32" customFormat="false" ht="15.75" hidden="false" customHeight="false" outlineLevel="0" collapsed="false">
      <c r="A32" s="25"/>
      <c r="B32" s="225" t="n">
        <v>40</v>
      </c>
      <c r="C32" s="213"/>
      <c r="D32" s="107"/>
      <c r="E32" s="107"/>
      <c r="F32" s="108"/>
      <c r="G32" s="108"/>
      <c r="H32" s="109"/>
      <c r="I32" s="108"/>
      <c r="J32" s="111"/>
    </row>
    <row r="33" customFormat="false" ht="15.75" hidden="false" customHeight="false" outlineLevel="0" collapsed="false">
      <c r="A33" s="25"/>
      <c r="B33" s="215" t="n">
        <v>50</v>
      </c>
      <c r="C33" s="213"/>
      <c r="D33" s="107"/>
      <c r="E33" s="108"/>
      <c r="F33" s="108"/>
      <c r="G33" s="108"/>
      <c r="H33" s="109"/>
      <c r="I33" s="108"/>
      <c r="J33" s="111"/>
    </row>
    <row r="34" customFormat="false" ht="15.75" hidden="false" customHeight="false" outlineLevel="0" collapsed="false">
      <c r="A34" s="25"/>
      <c r="B34" s="217" t="s">
        <v>38</v>
      </c>
      <c r="C34" s="221" t="s">
        <v>160</v>
      </c>
      <c r="D34" s="107" t="n">
        <v>39590</v>
      </c>
      <c r="E34" s="107" t="n">
        <v>39591</v>
      </c>
      <c r="F34" s="108" t="n">
        <v>1</v>
      </c>
      <c r="G34" s="108" t="n">
        <v>1</v>
      </c>
      <c r="H34" s="108" t="s">
        <v>161</v>
      </c>
      <c r="I34" s="111"/>
      <c r="J34" s="111"/>
    </row>
    <row r="35" customFormat="false" ht="15.75" hidden="false" customHeight="false" outlineLevel="0" collapsed="false">
      <c r="A35" s="25"/>
      <c r="B35" s="226" t="s">
        <v>39</v>
      </c>
      <c r="C35" s="213"/>
      <c r="D35" s="107"/>
      <c r="E35" s="107"/>
      <c r="F35" s="108"/>
      <c r="G35" s="108"/>
      <c r="H35" s="109"/>
      <c r="I35" s="108"/>
      <c r="J35" s="111"/>
    </row>
    <row r="36" customFormat="false" ht="16.5" hidden="false" customHeight="true" outlineLevel="0" collapsed="false">
      <c r="A36" s="25"/>
      <c r="B36" s="217" t="s">
        <v>40</v>
      </c>
      <c r="C36" s="213" t="s">
        <v>51</v>
      </c>
      <c r="D36" s="107" t="n">
        <v>39590</v>
      </c>
      <c r="E36" s="107" t="n">
        <v>39591</v>
      </c>
      <c r="F36" s="108"/>
      <c r="G36" s="108" t="n">
        <v>1</v>
      </c>
      <c r="H36" s="108" t="s">
        <v>62</v>
      </c>
      <c r="I36" s="108" t="s">
        <v>162</v>
      </c>
      <c r="J36" s="111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 t="n">
        <f aca="false">SUM(F3:F36)</f>
        <v>47</v>
      </c>
      <c r="G37" s="25"/>
      <c r="H37" s="25"/>
      <c r="I37" s="25"/>
      <c r="J37" s="25"/>
      <c r="K37" s="25"/>
      <c r="L37" s="25"/>
      <c r="M37" s="25"/>
    </row>
    <row r="38" customFormat="false" ht="23.25" hidden="false" customHeight="false" outlineLevel="0" collapsed="false">
      <c r="A38" s="25"/>
      <c r="B38" s="25"/>
      <c r="C38" s="25" t="s">
        <v>163</v>
      </c>
      <c r="D38" s="209"/>
      <c r="E38" s="209"/>
      <c r="F38" s="209"/>
      <c r="G38" s="209"/>
      <c r="H38" s="227"/>
      <c r="I38" s="210"/>
      <c r="J38" s="210"/>
      <c r="K38" s="210"/>
      <c r="L38" s="210"/>
      <c r="M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hyperlinks>
    <hyperlink ref="I16" r:id="rId1" display="PFUNG78@GMAIL.COM  fax: 2441-3810"/>
    <hyperlink ref="I17" r:id="rId2" display="PFUNG78@GMAIL.COM"/>
    <hyperlink ref="I18" r:id="rId3" display="PFUNG78@GMAIL.COM"/>
    <hyperlink ref="I19" r:id="rId4" display="PFUNG78@GMAIL.COM"/>
  </hyperlink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38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  <col collapsed="false" customWidth="true" hidden="false" outlineLevel="0" max="10" min="10" style="0" width="1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89</v>
      </c>
      <c r="I1" s="4"/>
    </row>
    <row r="2" customFormat="false" ht="18" hidden="false" customHeight="false" outlineLevel="0" collapsed="false">
      <c r="A2" s="25"/>
      <c r="B2" s="228" t="s">
        <v>164</v>
      </c>
      <c r="C2" s="44" t="s">
        <v>2</v>
      </c>
      <c r="D2" s="44" t="s">
        <v>3</v>
      </c>
      <c r="E2" s="44" t="s">
        <v>4</v>
      </c>
      <c r="F2" s="47" t="s">
        <v>5</v>
      </c>
      <c r="G2" s="47" t="s">
        <v>6</v>
      </c>
      <c r="H2" s="44" t="s">
        <v>7</v>
      </c>
      <c r="I2" s="44" t="s">
        <v>8</v>
      </c>
      <c r="J2" s="229" t="s">
        <v>165</v>
      </c>
      <c r="K2" s="25"/>
      <c r="L2" s="25"/>
      <c r="M2" s="25"/>
      <c r="N2" s="25"/>
      <c r="O2" s="25"/>
      <c r="P2" s="25"/>
    </row>
    <row r="3" customFormat="false" ht="16.5" hidden="false" customHeight="false" outlineLevel="0" collapsed="false">
      <c r="A3" s="25"/>
      <c r="B3" s="230" t="n">
        <v>1</v>
      </c>
      <c r="C3" s="61" t="s">
        <v>143</v>
      </c>
      <c r="D3" s="90" t="n">
        <v>39589</v>
      </c>
      <c r="E3" s="90" t="n">
        <v>39591</v>
      </c>
      <c r="F3" s="80" t="n">
        <v>2</v>
      </c>
      <c r="G3" s="80" t="n">
        <v>2</v>
      </c>
      <c r="H3" s="91" t="s">
        <v>144</v>
      </c>
      <c r="I3" s="53" t="s">
        <v>14</v>
      </c>
      <c r="J3" s="80"/>
      <c r="K3" s="25"/>
      <c r="L3" s="25"/>
      <c r="M3" s="25"/>
      <c r="N3" s="25"/>
      <c r="O3" s="25"/>
      <c r="P3" s="25"/>
    </row>
    <row r="4" customFormat="false" ht="16.5" hidden="false" customHeight="false" outlineLevel="0" collapsed="false">
      <c r="A4" s="25"/>
      <c r="B4" s="230" t="n">
        <v>2</v>
      </c>
      <c r="C4" s="55" t="s">
        <v>143</v>
      </c>
      <c r="D4" s="50" t="n">
        <v>39589</v>
      </c>
      <c r="E4" s="50" t="n">
        <v>39591</v>
      </c>
      <c r="F4" s="51" t="n">
        <v>2</v>
      </c>
      <c r="G4" s="51" t="n">
        <v>2</v>
      </c>
      <c r="H4" s="52" t="s">
        <v>144</v>
      </c>
      <c r="I4" s="56" t="s">
        <v>14</v>
      </c>
      <c r="J4" s="51"/>
      <c r="K4" s="25"/>
      <c r="L4" s="25"/>
      <c r="M4" s="25"/>
      <c r="N4" s="25"/>
      <c r="O4" s="25"/>
      <c r="P4" s="25"/>
    </row>
    <row r="5" customFormat="false" ht="16.5" hidden="false" customHeight="false" outlineLevel="0" collapsed="false">
      <c r="A5" s="25"/>
      <c r="B5" s="231" t="n">
        <v>3</v>
      </c>
      <c r="C5" s="55" t="s">
        <v>143</v>
      </c>
      <c r="D5" s="50" t="n">
        <v>39589</v>
      </c>
      <c r="E5" s="50" t="n">
        <v>39591</v>
      </c>
      <c r="F5" s="51" t="n">
        <v>2</v>
      </c>
      <c r="G5" s="51" t="n">
        <v>2</v>
      </c>
      <c r="H5" s="52" t="s">
        <v>144</v>
      </c>
      <c r="I5" s="56" t="s">
        <v>14</v>
      </c>
      <c r="J5" s="51"/>
      <c r="K5" s="25"/>
      <c r="L5" s="25"/>
      <c r="M5" s="25"/>
      <c r="N5" s="25"/>
      <c r="O5" s="25"/>
      <c r="P5" s="25"/>
    </row>
    <row r="6" customFormat="false" ht="16.5" hidden="false" customHeight="false" outlineLevel="0" collapsed="false">
      <c r="A6" s="25"/>
      <c r="B6" s="230" t="n">
        <v>4</v>
      </c>
      <c r="C6" s="55" t="s">
        <v>143</v>
      </c>
      <c r="D6" s="50" t="n">
        <v>39589</v>
      </c>
      <c r="E6" s="50" t="n">
        <v>39591</v>
      </c>
      <c r="F6" s="51" t="n">
        <v>2</v>
      </c>
      <c r="G6" s="51" t="n">
        <v>2</v>
      </c>
      <c r="H6" s="52" t="s">
        <v>144</v>
      </c>
      <c r="I6" s="56" t="s">
        <v>14</v>
      </c>
      <c r="J6" s="51"/>
      <c r="K6" s="25"/>
      <c r="L6" s="25"/>
      <c r="M6" s="25"/>
      <c r="N6" s="25"/>
      <c r="O6" s="25"/>
      <c r="P6" s="25"/>
    </row>
    <row r="7" customFormat="false" ht="16.5" hidden="false" customHeight="false" outlineLevel="0" collapsed="false">
      <c r="A7" s="25"/>
      <c r="B7" s="232" t="n">
        <v>5</v>
      </c>
      <c r="C7" s="55"/>
      <c r="D7" s="50"/>
      <c r="E7" s="50"/>
      <c r="F7" s="51"/>
      <c r="G7" s="51"/>
      <c r="H7" s="52"/>
      <c r="I7" s="56"/>
      <c r="J7" s="51"/>
      <c r="K7" s="25"/>
      <c r="L7" s="25"/>
      <c r="M7" s="25"/>
      <c r="N7" s="25"/>
      <c r="O7" s="25"/>
      <c r="P7" s="25"/>
    </row>
    <row r="8" customFormat="false" ht="16.5" hidden="false" customHeight="false" outlineLevel="0" collapsed="false">
      <c r="A8" s="25"/>
      <c r="B8" s="230" t="n">
        <v>6</v>
      </c>
      <c r="C8" s="55" t="s">
        <v>146</v>
      </c>
      <c r="D8" s="50" t="n">
        <v>39589</v>
      </c>
      <c r="E8" s="50" t="n">
        <v>39591</v>
      </c>
      <c r="F8" s="51" t="n">
        <v>1</v>
      </c>
      <c r="G8" s="51" t="n">
        <v>2</v>
      </c>
      <c r="H8" s="52" t="s">
        <v>144</v>
      </c>
      <c r="I8" s="56" t="s">
        <v>145</v>
      </c>
      <c r="J8" s="51"/>
      <c r="K8" s="25"/>
      <c r="L8" s="25"/>
      <c r="M8" s="25"/>
      <c r="N8" s="25"/>
      <c r="O8" s="25"/>
      <c r="P8" s="25"/>
    </row>
    <row r="9" customFormat="false" ht="16.5" hidden="false" customHeight="false" outlineLevel="0" collapsed="false">
      <c r="A9" s="25"/>
      <c r="B9" s="231" t="n">
        <v>7</v>
      </c>
      <c r="C9" s="55" t="s">
        <v>143</v>
      </c>
      <c r="D9" s="50" t="n">
        <v>39589</v>
      </c>
      <c r="E9" s="50" t="n">
        <v>39591</v>
      </c>
      <c r="F9" s="51" t="n">
        <v>1</v>
      </c>
      <c r="G9" s="51" t="n">
        <v>2</v>
      </c>
      <c r="H9" s="52" t="s">
        <v>144</v>
      </c>
      <c r="I9" s="56" t="s">
        <v>14</v>
      </c>
      <c r="J9" s="51"/>
      <c r="K9" s="25"/>
      <c r="L9" s="25"/>
      <c r="M9" s="25"/>
      <c r="N9" s="25"/>
      <c r="O9" s="25"/>
      <c r="P9" s="25"/>
    </row>
    <row r="10" customFormat="false" ht="16.5" hidden="false" customHeight="false" outlineLevel="0" collapsed="false">
      <c r="A10" s="25"/>
      <c r="B10" s="230" t="n">
        <v>8</v>
      </c>
      <c r="C10" s="55" t="s">
        <v>143</v>
      </c>
      <c r="D10" s="50" t="n">
        <v>39589</v>
      </c>
      <c r="E10" s="50" t="n">
        <v>39591</v>
      </c>
      <c r="F10" s="51" t="n">
        <v>1</v>
      </c>
      <c r="G10" s="51" t="n">
        <v>2</v>
      </c>
      <c r="H10" s="52" t="s">
        <v>144</v>
      </c>
      <c r="I10" s="56" t="s">
        <v>14</v>
      </c>
      <c r="J10" s="51"/>
      <c r="K10" s="25"/>
      <c r="L10" s="25"/>
      <c r="M10" s="25"/>
      <c r="N10" s="25"/>
      <c r="O10" s="25"/>
      <c r="P10" s="25"/>
    </row>
    <row r="11" customFormat="false" ht="16.5" hidden="false" customHeight="false" outlineLevel="0" collapsed="false">
      <c r="A11" s="25"/>
      <c r="B11" s="231" t="n">
        <v>9</v>
      </c>
      <c r="C11" s="55" t="s">
        <v>143</v>
      </c>
      <c r="D11" s="50" t="n">
        <v>39589</v>
      </c>
      <c r="E11" s="50" t="n">
        <v>39591</v>
      </c>
      <c r="F11" s="51" t="n">
        <v>1</v>
      </c>
      <c r="G11" s="51" t="n">
        <v>2</v>
      </c>
      <c r="H11" s="52" t="s">
        <v>144</v>
      </c>
      <c r="I11" s="56" t="s">
        <v>14</v>
      </c>
      <c r="J11" s="51"/>
      <c r="K11" s="25"/>
      <c r="L11" s="25"/>
      <c r="M11" s="25"/>
      <c r="N11" s="25"/>
      <c r="O11" s="25"/>
      <c r="P11" s="25"/>
    </row>
    <row r="12" customFormat="false" ht="16.5" hidden="false" customHeight="false" outlineLevel="0" collapsed="false">
      <c r="A12" s="25"/>
      <c r="B12" s="230" t="n">
        <v>10</v>
      </c>
      <c r="C12" s="55" t="s">
        <v>166</v>
      </c>
      <c r="D12" s="50" t="n">
        <v>39589</v>
      </c>
      <c r="E12" s="50" t="n">
        <v>39590</v>
      </c>
      <c r="F12" s="51" t="n">
        <v>2</v>
      </c>
      <c r="G12" s="51" t="n">
        <v>1</v>
      </c>
      <c r="H12" s="52" t="s">
        <v>50</v>
      </c>
      <c r="I12" s="56" t="s">
        <v>167</v>
      </c>
      <c r="J12" s="51"/>
      <c r="K12" s="25"/>
      <c r="L12" s="25"/>
      <c r="M12" s="25"/>
      <c r="N12" s="25"/>
      <c r="O12" s="25"/>
      <c r="P12" s="25"/>
    </row>
    <row r="13" customFormat="false" ht="16.5" hidden="false" customHeight="false" outlineLevel="0" collapsed="false">
      <c r="A13" s="25"/>
      <c r="B13" s="230" t="n">
        <v>11</v>
      </c>
      <c r="C13" s="55" t="s">
        <v>166</v>
      </c>
      <c r="D13" s="50" t="n">
        <v>39589</v>
      </c>
      <c r="E13" s="50" t="n">
        <v>39590</v>
      </c>
      <c r="F13" s="51" t="n">
        <v>2</v>
      </c>
      <c r="G13" s="51" t="n">
        <v>1</v>
      </c>
      <c r="H13" s="52" t="s">
        <v>50</v>
      </c>
      <c r="I13" s="56" t="s">
        <v>167</v>
      </c>
      <c r="J13" s="51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25"/>
      <c r="B14" s="231" t="n">
        <v>12</v>
      </c>
      <c r="C14" s="55" t="s">
        <v>43</v>
      </c>
      <c r="D14" s="50" t="n">
        <v>39589</v>
      </c>
      <c r="E14" s="50" t="n">
        <v>39591</v>
      </c>
      <c r="F14" s="51" t="n">
        <v>1</v>
      </c>
      <c r="G14" s="51" t="n">
        <v>2</v>
      </c>
      <c r="H14" s="52" t="n">
        <v>45</v>
      </c>
      <c r="I14" s="56"/>
      <c r="J14" s="51"/>
      <c r="K14" s="25"/>
      <c r="L14" s="25"/>
      <c r="M14" s="25"/>
      <c r="N14" s="25"/>
      <c r="O14" s="25"/>
      <c r="P14" s="25"/>
    </row>
    <row r="15" customFormat="false" ht="16.5" hidden="false" customHeight="false" outlineLevel="0" collapsed="false">
      <c r="A15" s="25"/>
      <c r="B15" s="231" t="n">
        <v>13</v>
      </c>
      <c r="C15" s="55" t="s">
        <v>85</v>
      </c>
      <c r="D15" s="50" t="n">
        <v>39588</v>
      </c>
      <c r="E15" s="50" t="n">
        <v>39590</v>
      </c>
      <c r="F15" s="51" t="n">
        <v>1</v>
      </c>
      <c r="G15" s="51" t="n">
        <v>2</v>
      </c>
      <c r="H15" s="52" t="s">
        <v>149</v>
      </c>
      <c r="I15" s="56" t="s">
        <v>150</v>
      </c>
      <c r="J15" s="51"/>
      <c r="K15" s="25"/>
      <c r="L15" s="25"/>
      <c r="M15" s="25"/>
      <c r="N15" s="25"/>
      <c r="O15" s="25"/>
      <c r="P15" s="25"/>
    </row>
    <row r="16" customFormat="false" ht="16.5" hidden="false" customHeight="false" outlineLevel="0" collapsed="false">
      <c r="A16" s="25"/>
      <c r="B16" s="231" t="n">
        <v>14</v>
      </c>
      <c r="C16" s="55" t="s">
        <v>168</v>
      </c>
      <c r="D16" s="50" t="n">
        <v>39589</v>
      </c>
      <c r="E16" s="50" t="n">
        <v>39590</v>
      </c>
      <c r="F16" s="51" t="n">
        <v>1</v>
      </c>
      <c r="G16" s="51" t="n">
        <v>1</v>
      </c>
      <c r="H16" s="51" t="n">
        <v>25</v>
      </c>
      <c r="I16" s="56" t="s">
        <v>169</v>
      </c>
      <c r="J16" s="51"/>
      <c r="K16" s="25"/>
      <c r="L16" s="25"/>
      <c r="M16" s="25"/>
      <c r="N16" s="25"/>
      <c r="O16" s="25"/>
      <c r="P16" s="25"/>
    </row>
    <row r="17" customFormat="false" ht="16.5" hidden="false" customHeight="false" outlineLevel="0" collapsed="false">
      <c r="A17" s="25"/>
      <c r="B17" s="231" t="n">
        <v>15</v>
      </c>
      <c r="C17" s="55" t="s">
        <v>170</v>
      </c>
      <c r="D17" s="50" t="n">
        <v>39589</v>
      </c>
      <c r="E17" s="50" t="n">
        <v>39590</v>
      </c>
      <c r="F17" s="51" t="n">
        <v>1</v>
      </c>
      <c r="G17" s="51" t="n">
        <v>1</v>
      </c>
      <c r="H17" s="52" t="s">
        <v>52</v>
      </c>
      <c r="I17" s="56" t="s">
        <v>171</v>
      </c>
      <c r="J17" s="51"/>
      <c r="K17" s="25"/>
      <c r="L17" s="25"/>
      <c r="M17" s="25"/>
      <c r="N17" s="25"/>
      <c r="O17" s="25"/>
      <c r="P17" s="25"/>
    </row>
    <row r="18" customFormat="false" ht="16.5" hidden="false" customHeight="false" outlineLevel="0" collapsed="false">
      <c r="A18" s="25"/>
      <c r="B18" s="231" t="n">
        <v>16</v>
      </c>
      <c r="C18" s="55" t="s">
        <v>172</v>
      </c>
      <c r="D18" s="50" t="n">
        <v>39589</v>
      </c>
      <c r="E18" s="50" t="n">
        <v>39590</v>
      </c>
      <c r="F18" s="51" t="n">
        <v>3</v>
      </c>
      <c r="G18" s="51" t="n">
        <v>1</v>
      </c>
      <c r="H18" s="52" t="n">
        <v>65</v>
      </c>
      <c r="I18" s="56" t="s">
        <v>173</v>
      </c>
      <c r="J18" s="51"/>
      <c r="K18" s="25"/>
      <c r="L18" s="25"/>
      <c r="M18" s="25"/>
      <c r="N18" s="25"/>
      <c r="O18" s="25"/>
      <c r="P18" s="25"/>
    </row>
    <row r="19" customFormat="false" ht="16.5" hidden="false" customHeight="false" outlineLevel="0" collapsed="false">
      <c r="A19" s="25"/>
      <c r="B19" s="231" t="n">
        <v>17</v>
      </c>
      <c r="C19" s="55" t="s">
        <v>174</v>
      </c>
      <c r="D19" s="50" t="n">
        <v>39589</v>
      </c>
      <c r="E19" s="50" t="n">
        <v>39590</v>
      </c>
      <c r="F19" s="51" t="n">
        <v>1</v>
      </c>
      <c r="G19" s="51" t="n">
        <v>1</v>
      </c>
      <c r="H19" s="52" t="n">
        <v>45</v>
      </c>
      <c r="I19" s="56"/>
      <c r="J19" s="51"/>
      <c r="K19" s="25"/>
      <c r="L19" s="25"/>
      <c r="M19" s="25"/>
      <c r="N19" s="25"/>
      <c r="O19" s="25"/>
      <c r="P19" s="25"/>
    </row>
    <row r="20" customFormat="false" ht="16.5" hidden="false" customHeight="false" outlineLevel="0" collapsed="false">
      <c r="A20" s="25"/>
      <c r="B20" s="232" t="n">
        <v>18</v>
      </c>
      <c r="C20" s="55"/>
      <c r="D20" s="50"/>
      <c r="E20" s="50"/>
      <c r="F20" s="67"/>
      <c r="G20" s="51"/>
      <c r="H20" s="52"/>
      <c r="I20" s="68"/>
      <c r="J20" s="51"/>
      <c r="K20" s="25"/>
      <c r="L20" s="25"/>
      <c r="M20" s="25"/>
      <c r="N20" s="25"/>
      <c r="O20" s="25"/>
      <c r="P20" s="25"/>
    </row>
    <row r="21" customFormat="false" ht="16.5" hidden="false" customHeight="false" outlineLevel="0" collapsed="false">
      <c r="A21" s="25"/>
      <c r="B21" s="231" t="n">
        <v>19</v>
      </c>
      <c r="C21" s="55" t="s">
        <v>143</v>
      </c>
      <c r="D21" s="50" t="n">
        <v>39589</v>
      </c>
      <c r="E21" s="50" t="n">
        <v>39591</v>
      </c>
      <c r="F21" s="67" t="n">
        <v>1</v>
      </c>
      <c r="G21" s="51" t="n">
        <v>2</v>
      </c>
      <c r="H21" s="52" t="s">
        <v>144</v>
      </c>
      <c r="I21" s="56" t="s">
        <v>152</v>
      </c>
      <c r="J21" s="51"/>
      <c r="K21" s="25"/>
      <c r="L21" s="25"/>
      <c r="M21" s="25"/>
      <c r="N21" s="25"/>
      <c r="O21" s="25"/>
      <c r="P21" s="25"/>
    </row>
    <row r="22" customFormat="false" ht="16.5" hidden="false" customHeight="false" outlineLevel="0" collapsed="false">
      <c r="A22" s="25"/>
      <c r="B22" s="231" t="n">
        <v>20</v>
      </c>
      <c r="C22" s="55" t="s">
        <v>175</v>
      </c>
      <c r="D22" s="50" t="n">
        <v>39589</v>
      </c>
      <c r="E22" s="50" t="n">
        <v>39590</v>
      </c>
      <c r="F22" s="51" t="n">
        <v>2</v>
      </c>
      <c r="G22" s="51" t="n">
        <v>1</v>
      </c>
      <c r="H22" s="52" t="n">
        <v>60</v>
      </c>
      <c r="I22" s="101" t="s">
        <v>138</v>
      </c>
      <c r="J22" s="51"/>
      <c r="K22" s="25"/>
      <c r="L22" s="25"/>
      <c r="M22" s="25"/>
      <c r="N22" s="25"/>
      <c r="O22" s="25"/>
      <c r="P22" s="25"/>
    </row>
    <row r="23" customFormat="false" ht="16.5" hidden="false" customHeight="false" outlineLevel="0" collapsed="false">
      <c r="A23" s="25"/>
      <c r="B23" s="231" t="n">
        <v>21</v>
      </c>
      <c r="C23" s="233" t="s">
        <v>135</v>
      </c>
      <c r="D23" s="234" t="n">
        <v>39589</v>
      </c>
      <c r="E23" s="234" t="n">
        <v>39592</v>
      </c>
      <c r="F23" s="77" t="n">
        <v>2</v>
      </c>
      <c r="G23" s="18" t="n">
        <v>2</v>
      </c>
      <c r="H23" s="77" t="n">
        <v>45</v>
      </c>
      <c r="I23" s="235" t="s">
        <v>93</v>
      </c>
      <c r="J23" s="51"/>
      <c r="K23" s="25"/>
      <c r="L23" s="25"/>
      <c r="M23" s="25"/>
      <c r="N23" s="25"/>
      <c r="O23" s="25"/>
      <c r="P23" s="25"/>
    </row>
    <row r="24" customFormat="false" ht="16.5" hidden="false" customHeight="false" outlineLevel="0" collapsed="false">
      <c r="A24" s="25"/>
      <c r="B24" s="230" t="n">
        <v>22</v>
      </c>
      <c r="C24" s="55" t="s">
        <v>153</v>
      </c>
      <c r="D24" s="50" t="n">
        <v>39589</v>
      </c>
      <c r="E24" s="50" t="n">
        <v>39591</v>
      </c>
      <c r="F24" s="51" t="n">
        <v>2</v>
      </c>
      <c r="G24" s="67" t="n">
        <v>2</v>
      </c>
      <c r="H24" s="52" t="n">
        <v>60</v>
      </c>
      <c r="I24" s="236" t="s">
        <v>154</v>
      </c>
      <c r="J24" s="51"/>
      <c r="K24" s="25"/>
      <c r="L24" s="25"/>
      <c r="M24" s="25"/>
      <c r="N24" s="25"/>
      <c r="O24" s="25"/>
      <c r="P24" s="25"/>
    </row>
    <row r="25" customFormat="false" ht="16.5" hidden="false" customHeight="false" outlineLevel="0" collapsed="false">
      <c r="A25" s="25"/>
      <c r="B25" s="230" t="n">
        <v>23</v>
      </c>
      <c r="C25" s="55" t="s">
        <v>176</v>
      </c>
      <c r="D25" s="50" t="n">
        <v>39588</v>
      </c>
      <c r="E25" s="66" t="n">
        <v>39590</v>
      </c>
      <c r="F25" s="51" t="n">
        <v>2</v>
      </c>
      <c r="G25" s="67" t="n">
        <v>2</v>
      </c>
      <c r="H25" s="52" t="n">
        <v>60</v>
      </c>
      <c r="I25" s="56" t="s">
        <v>177</v>
      </c>
      <c r="J25" s="51"/>
      <c r="K25" s="25"/>
      <c r="L25" s="25"/>
      <c r="M25" s="25"/>
      <c r="N25" s="25"/>
      <c r="O25" s="25"/>
      <c r="P25" s="25"/>
    </row>
    <row r="26" customFormat="false" ht="16.5" hidden="false" customHeight="false" outlineLevel="0" collapsed="false">
      <c r="A26" s="25"/>
      <c r="B26" s="230" t="n">
        <v>24</v>
      </c>
      <c r="C26" s="55" t="s">
        <v>178</v>
      </c>
      <c r="D26" s="50" t="n">
        <v>39587</v>
      </c>
      <c r="E26" s="50" t="n">
        <v>39590</v>
      </c>
      <c r="F26" s="51" t="n">
        <v>1</v>
      </c>
      <c r="G26" s="51" t="n">
        <v>2</v>
      </c>
      <c r="H26" s="52" t="n">
        <v>45</v>
      </c>
      <c r="I26" s="56" t="s">
        <v>93</v>
      </c>
      <c r="J26" s="51"/>
    </row>
    <row r="27" customFormat="false" ht="16.5" hidden="false" customHeight="false" outlineLevel="0" collapsed="false">
      <c r="A27" s="25"/>
      <c r="B27" s="231" t="n">
        <v>25</v>
      </c>
      <c r="C27" s="55" t="s">
        <v>155</v>
      </c>
      <c r="D27" s="50" t="n">
        <v>39588</v>
      </c>
      <c r="E27" s="50" t="n">
        <v>39591</v>
      </c>
      <c r="F27" s="51" t="n">
        <v>2</v>
      </c>
      <c r="G27" s="51" t="n">
        <v>3</v>
      </c>
      <c r="H27" s="52" t="n">
        <v>60</v>
      </c>
      <c r="I27" s="56" t="s">
        <v>156</v>
      </c>
      <c r="J27" s="51"/>
    </row>
    <row r="28" customFormat="false" ht="16.5" hidden="false" customHeight="false" outlineLevel="0" collapsed="false">
      <c r="A28" s="25"/>
      <c r="B28" s="237" t="n">
        <v>26</v>
      </c>
      <c r="C28" s="73"/>
      <c r="D28" s="50"/>
      <c r="E28" s="50"/>
      <c r="F28" s="51"/>
      <c r="G28" s="51"/>
      <c r="H28" s="52"/>
      <c r="I28" s="51"/>
      <c r="J28" s="51"/>
    </row>
    <row r="29" customFormat="false" ht="16.5" hidden="false" customHeight="false" outlineLevel="0" collapsed="false">
      <c r="A29" s="25"/>
      <c r="B29" s="238" t="n">
        <v>27</v>
      </c>
      <c r="C29" s="19" t="s">
        <v>157</v>
      </c>
      <c r="D29" s="239" t="n">
        <v>39589</v>
      </c>
      <c r="E29" s="239" t="n">
        <v>39591</v>
      </c>
      <c r="F29" s="19" t="n">
        <v>1</v>
      </c>
      <c r="G29" s="19" t="n">
        <v>2</v>
      </c>
      <c r="H29" s="19" t="s">
        <v>50</v>
      </c>
      <c r="I29" s="19" t="s">
        <v>158</v>
      </c>
      <c r="J29" s="51"/>
    </row>
    <row r="30" customFormat="false" ht="16.5" hidden="false" customHeight="false" outlineLevel="0" collapsed="false">
      <c r="A30" s="25"/>
      <c r="B30" s="124" t="n">
        <v>32</v>
      </c>
      <c r="C30" s="73"/>
      <c r="D30" s="50"/>
      <c r="E30" s="50"/>
      <c r="F30" s="51"/>
      <c r="G30" s="51"/>
      <c r="H30" s="52"/>
      <c r="I30" s="51"/>
      <c r="J30" s="51"/>
    </row>
    <row r="31" customFormat="false" ht="16.5" hidden="false" customHeight="false" outlineLevel="0" collapsed="false">
      <c r="A31" s="25"/>
      <c r="B31" s="124" t="n">
        <v>34</v>
      </c>
      <c r="C31" s="73"/>
      <c r="D31" s="50"/>
      <c r="E31" s="50"/>
      <c r="F31" s="51"/>
      <c r="G31" s="51"/>
      <c r="H31" s="52"/>
      <c r="I31" s="51"/>
      <c r="J31" s="51"/>
    </row>
    <row r="32" customFormat="false" ht="16.5" hidden="false" customHeight="false" outlineLevel="0" collapsed="false">
      <c r="A32" s="25"/>
      <c r="B32" s="124" t="n">
        <v>40</v>
      </c>
      <c r="C32" s="73"/>
      <c r="D32" s="50"/>
      <c r="E32" s="50"/>
      <c r="F32" s="51"/>
      <c r="G32" s="51"/>
      <c r="H32" s="52"/>
      <c r="I32" s="51"/>
      <c r="J32" s="51"/>
    </row>
    <row r="33" customFormat="false" ht="16.5" hidden="false" customHeight="false" outlineLevel="0" collapsed="false">
      <c r="A33" s="25"/>
      <c r="B33" s="124" t="n">
        <v>50</v>
      </c>
      <c r="C33" s="73"/>
      <c r="D33" s="50"/>
      <c r="E33" s="51"/>
      <c r="F33" s="51"/>
      <c r="G33" s="51"/>
      <c r="H33" s="52"/>
      <c r="I33" s="51"/>
      <c r="J33" s="51"/>
    </row>
    <row r="34" customFormat="false" ht="16.5" hidden="false" customHeight="false" outlineLevel="0" collapsed="false">
      <c r="A34" s="25"/>
      <c r="B34" s="124" t="s">
        <v>38</v>
      </c>
      <c r="C34" s="19"/>
      <c r="D34" s="19"/>
      <c r="E34" s="19"/>
      <c r="F34" s="19"/>
      <c r="G34" s="19"/>
      <c r="H34" s="19"/>
      <c r="I34" s="19"/>
      <c r="J34" s="51"/>
    </row>
    <row r="35" customFormat="false" ht="16.5" hidden="false" customHeight="false" outlineLevel="0" collapsed="false">
      <c r="A35" s="25"/>
      <c r="B35" s="237" t="s">
        <v>39</v>
      </c>
      <c r="C35" s="73"/>
      <c r="D35" s="50"/>
      <c r="E35" s="50"/>
      <c r="F35" s="51"/>
      <c r="G35" s="51"/>
      <c r="H35" s="52"/>
      <c r="I35" s="51"/>
      <c r="J35" s="51"/>
    </row>
    <row r="36" customFormat="false" ht="16.5" hidden="false" customHeight="true" outlineLevel="0" collapsed="false">
      <c r="A36" s="25"/>
      <c r="B36" s="232" t="s">
        <v>40</v>
      </c>
      <c r="C36" s="240"/>
      <c r="D36" s="51"/>
      <c r="E36" s="51"/>
      <c r="F36" s="51"/>
      <c r="G36" s="51"/>
      <c r="H36" s="51"/>
      <c r="I36" s="56"/>
      <c r="J36" s="51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88</v>
      </c>
      <c r="I1" s="4"/>
    </row>
    <row r="2" customFormat="false" ht="18" hidden="false" customHeight="false" outlineLevel="0" collapsed="false">
      <c r="A2" s="5"/>
      <c r="B2" s="6" t="s">
        <v>1</v>
      </c>
      <c r="C2" s="43" t="s">
        <v>2</v>
      </c>
      <c r="D2" s="44" t="s">
        <v>3</v>
      </c>
      <c r="E2" s="45" t="s">
        <v>4</v>
      </c>
      <c r="F2" s="46" t="s">
        <v>5</v>
      </c>
      <c r="G2" s="47" t="s">
        <v>6</v>
      </c>
      <c r="H2" s="43" t="s">
        <v>7</v>
      </c>
      <c r="I2" s="44" t="s">
        <v>8</v>
      </c>
      <c r="J2" s="12" t="s">
        <v>9</v>
      </c>
    </row>
    <row r="3" customFormat="false" ht="17.25" hidden="false" customHeight="false" outlineLevel="0" collapsed="false">
      <c r="A3" s="5"/>
      <c r="B3" s="241" t="n">
        <v>1</v>
      </c>
      <c r="C3" s="242"/>
      <c r="D3" s="15"/>
      <c r="E3" s="15"/>
      <c r="F3" s="16"/>
      <c r="G3" s="16"/>
      <c r="H3" s="17"/>
      <c r="I3" s="243"/>
      <c r="J3" s="18"/>
    </row>
    <row r="4" customFormat="false" ht="17.25" hidden="false" customHeight="false" outlineLevel="0" collapsed="false">
      <c r="A4" s="5"/>
      <c r="B4" s="241" t="n">
        <v>2</v>
      </c>
      <c r="C4" s="244"/>
      <c r="D4" s="245"/>
      <c r="E4" s="245"/>
      <c r="F4" s="246"/>
      <c r="G4" s="246"/>
      <c r="H4" s="247"/>
      <c r="I4" s="248"/>
      <c r="J4" s="19"/>
    </row>
    <row r="5" customFormat="false" ht="17.25" hidden="false" customHeight="false" outlineLevel="0" collapsed="false">
      <c r="A5" s="5"/>
      <c r="B5" s="20" t="n">
        <v>3</v>
      </c>
      <c r="C5" s="14"/>
      <c r="D5" s="40"/>
      <c r="E5" s="40"/>
      <c r="F5" s="40"/>
      <c r="G5" s="40"/>
      <c r="H5" s="40"/>
      <c r="I5" s="249"/>
      <c r="J5" s="19"/>
    </row>
    <row r="6" customFormat="false" ht="17.25" hidden="false" customHeight="false" outlineLevel="0" collapsed="false">
      <c r="A6" s="5"/>
      <c r="B6" s="241" t="n">
        <v>4</v>
      </c>
      <c r="C6" s="250"/>
      <c r="D6" s="251"/>
      <c r="E6" s="251"/>
      <c r="F6" s="252"/>
      <c r="G6" s="252"/>
      <c r="H6" s="253"/>
      <c r="I6" s="248"/>
      <c r="J6" s="19"/>
    </row>
    <row r="7" customFormat="false" ht="17.25" hidden="false" customHeight="false" outlineLevel="0" collapsed="false">
      <c r="A7" s="5"/>
      <c r="B7" s="254" t="n">
        <v>5</v>
      </c>
      <c r="C7" s="242"/>
      <c r="D7" s="15"/>
      <c r="E7" s="15"/>
      <c r="F7" s="16"/>
      <c r="G7" s="16"/>
      <c r="H7" s="17"/>
      <c r="I7" s="248"/>
      <c r="J7" s="19"/>
    </row>
    <row r="8" customFormat="false" ht="17.25" hidden="false" customHeight="false" outlineLevel="0" collapsed="false">
      <c r="A8" s="5"/>
      <c r="B8" s="241" t="n">
        <v>6</v>
      </c>
      <c r="C8" s="242"/>
      <c r="D8" s="15"/>
      <c r="E8" s="15"/>
      <c r="F8" s="16"/>
      <c r="G8" s="16"/>
      <c r="H8" s="17"/>
      <c r="I8" s="248"/>
      <c r="J8" s="19"/>
    </row>
    <row r="9" customFormat="false" ht="16.5" hidden="false" customHeight="false" outlineLevel="0" collapsed="false">
      <c r="A9" s="5"/>
      <c r="B9" s="255" t="n">
        <v>7</v>
      </c>
      <c r="C9" s="242" t="s">
        <v>103</v>
      </c>
      <c r="D9" s="15" t="n">
        <v>39588</v>
      </c>
      <c r="E9" s="15" t="n">
        <v>39589</v>
      </c>
      <c r="F9" s="16" t="n">
        <v>1</v>
      </c>
      <c r="G9" s="16" t="n">
        <v>1</v>
      </c>
      <c r="H9" s="17" t="s">
        <v>62</v>
      </c>
      <c r="I9" s="248" t="s">
        <v>179</v>
      </c>
      <c r="J9" s="19"/>
    </row>
    <row r="10" customFormat="false" ht="17.25" hidden="false" customHeight="false" outlineLevel="0" collapsed="false">
      <c r="A10" s="5"/>
      <c r="B10" s="256" t="n">
        <v>8</v>
      </c>
      <c r="C10" s="14"/>
      <c r="D10" s="15"/>
      <c r="E10" s="15"/>
      <c r="F10" s="16"/>
      <c r="G10" s="16"/>
      <c r="H10" s="17"/>
      <c r="I10" s="248"/>
      <c r="J10" s="19"/>
    </row>
    <row r="11" customFormat="false" ht="17.25" hidden="false" customHeight="false" outlineLevel="0" collapsed="false">
      <c r="A11" s="5"/>
      <c r="B11" s="255" t="n">
        <v>9</v>
      </c>
      <c r="C11" s="242" t="s">
        <v>180</v>
      </c>
      <c r="D11" s="15" t="n">
        <v>39588</v>
      </c>
      <c r="E11" s="15" t="n">
        <v>39589</v>
      </c>
      <c r="F11" s="16" t="n">
        <v>1</v>
      </c>
      <c r="G11" s="16" t="n">
        <v>1</v>
      </c>
      <c r="H11" s="17" t="s">
        <v>181</v>
      </c>
      <c r="I11" s="248" t="s">
        <v>182</v>
      </c>
      <c r="J11" s="19"/>
    </row>
    <row r="12" customFormat="false" ht="17.25" hidden="false" customHeight="false" outlineLevel="0" collapsed="false">
      <c r="A12" s="5"/>
      <c r="B12" s="257" t="n">
        <v>10</v>
      </c>
      <c r="C12" s="242" t="s">
        <v>183</v>
      </c>
      <c r="D12" s="15" t="n">
        <v>39222</v>
      </c>
      <c r="E12" s="15" t="n">
        <v>39223</v>
      </c>
      <c r="F12" s="16"/>
      <c r="G12" s="16" t="n">
        <v>1</v>
      </c>
      <c r="H12" s="17" t="n">
        <v>15600</v>
      </c>
      <c r="I12" s="248"/>
      <c r="J12" s="19"/>
    </row>
    <row r="13" customFormat="false" ht="17.25" hidden="false" customHeight="false" outlineLevel="0" collapsed="false">
      <c r="A13" s="5"/>
      <c r="B13" s="241" t="n">
        <v>11</v>
      </c>
      <c r="C13" s="242"/>
      <c r="D13" s="15"/>
      <c r="E13" s="15"/>
      <c r="F13" s="16"/>
      <c r="G13" s="16"/>
      <c r="H13" s="17"/>
      <c r="I13" s="248"/>
      <c r="J13" s="19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7.25" hidden="false" customHeight="false" outlineLevel="0" collapsed="false">
      <c r="A14" s="5"/>
      <c r="B14" s="254" t="n">
        <v>12</v>
      </c>
      <c r="C14" s="258"/>
      <c r="D14" s="15"/>
      <c r="E14" s="15"/>
      <c r="F14" s="16"/>
      <c r="G14" s="16"/>
      <c r="H14" s="17"/>
      <c r="I14" s="248"/>
      <c r="J14" s="19"/>
    </row>
    <row r="15" customFormat="false" ht="17.25" hidden="false" customHeight="false" outlineLevel="0" collapsed="false">
      <c r="A15" s="5"/>
      <c r="B15" s="255" t="n">
        <v>13</v>
      </c>
      <c r="C15" s="258" t="s">
        <v>85</v>
      </c>
      <c r="D15" s="15" t="n">
        <v>39588</v>
      </c>
      <c r="E15" s="15" t="n">
        <v>39590</v>
      </c>
      <c r="F15" s="16" t="n">
        <v>1</v>
      </c>
      <c r="G15" s="16" t="n">
        <v>2</v>
      </c>
      <c r="H15" s="17" t="s">
        <v>149</v>
      </c>
      <c r="I15" s="248" t="s">
        <v>150</v>
      </c>
      <c r="J15" s="19"/>
    </row>
    <row r="16" customFormat="false" ht="17.25" hidden="false" customHeight="false" outlineLevel="0" collapsed="false">
      <c r="A16" s="5"/>
      <c r="B16" s="254" t="n">
        <v>14</v>
      </c>
      <c r="C16" s="258"/>
      <c r="D16" s="15"/>
      <c r="E16" s="15"/>
      <c r="F16" s="16"/>
      <c r="G16" s="16"/>
      <c r="H16" s="17"/>
      <c r="I16" s="248"/>
      <c r="J16" s="19"/>
    </row>
    <row r="17" customFormat="false" ht="17.25" hidden="false" customHeight="false" outlineLevel="0" collapsed="false">
      <c r="A17" s="5"/>
      <c r="B17" s="254" t="n">
        <v>15</v>
      </c>
      <c r="C17" s="258"/>
      <c r="D17" s="15"/>
      <c r="E17" s="15"/>
      <c r="F17" s="16"/>
      <c r="G17" s="16"/>
      <c r="H17" s="17"/>
      <c r="I17" s="248"/>
      <c r="J17" s="19"/>
    </row>
    <row r="18" customFormat="false" ht="17.25" hidden="false" customHeight="false" outlineLevel="0" collapsed="false">
      <c r="A18" s="5"/>
      <c r="B18" s="254" t="n">
        <v>16</v>
      </c>
      <c r="C18" s="258"/>
      <c r="D18" s="259"/>
      <c r="E18" s="15"/>
      <c r="F18" s="16"/>
      <c r="G18" s="16"/>
      <c r="H18" s="17"/>
      <c r="I18" s="155"/>
      <c r="J18" s="19"/>
    </row>
    <row r="19" customFormat="false" ht="17.25" hidden="false" customHeight="false" outlineLevel="0" collapsed="false">
      <c r="A19" s="5"/>
      <c r="B19" s="255" t="n">
        <v>17</v>
      </c>
      <c r="C19" s="250" t="s">
        <v>184</v>
      </c>
      <c r="D19" s="15" t="n">
        <v>39588</v>
      </c>
      <c r="E19" s="15" t="n">
        <v>39589</v>
      </c>
      <c r="F19" s="16" t="n">
        <v>2</v>
      </c>
      <c r="G19" s="16" t="n">
        <v>1</v>
      </c>
      <c r="H19" s="16" t="n">
        <v>60</v>
      </c>
      <c r="I19" s="260"/>
      <c r="J19" s="19"/>
    </row>
    <row r="20" customFormat="false" ht="17.25" hidden="false" customHeight="false" outlineLevel="0" collapsed="false">
      <c r="A20" s="5"/>
      <c r="B20" s="254" t="n">
        <v>18</v>
      </c>
      <c r="C20" s="258"/>
      <c r="D20" s="15"/>
      <c r="E20" s="15"/>
      <c r="F20" s="16"/>
      <c r="G20" s="16"/>
      <c r="H20" s="17"/>
      <c r="I20" s="155"/>
      <c r="J20" s="19"/>
    </row>
    <row r="21" customFormat="false" ht="17.25" hidden="false" customHeight="false" outlineLevel="0" collapsed="false">
      <c r="A21" s="5"/>
      <c r="B21" s="254" t="n">
        <v>19</v>
      </c>
      <c r="C21" s="261"/>
      <c r="D21" s="15"/>
      <c r="E21" s="15"/>
      <c r="F21" s="16"/>
      <c r="G21" s="16"/>
      <c r="H21" s="17"/>
      <c r="I21" s="248"/>
      <c r="J21" s="19"/>
    </row>
    <row r="22" customFormat="false" ht="17.25" hidden="false" customHeight="false" outlineLevel="0" collapsed="false">
      <c r="A22" s="5"/>
      <c r="B22" s="255" t="n">
        <v>20</v>
      </c>
      <c r="C22" s="154" t="s">
        <v>185</v>
      </c>
      <c r="D22" s="15" t="n">
        <v>39587</v>
      </c>
      <c r="E22" s="15" t="n">
        <v>39589</v>
      </c>
      <c r="F22" s="16" t="n">
        <v>2</v>
      </c>
      <c r="G22" s="16" t="n">
        <v>2</v>
      </c>
      <c r="H22" s="17" t="n">
        <v>60</v>
      </c>
      <c r="I22" s="248" t="s">
        <v>93</v>
      </c>
      <c r="J22" s="19"/>
    </row>
    <row r="23" customFormat="false" ht="17.25" hidden="false" customHeight="false" outlineLevel="0" collapsed="false">
      <c r="A23" s="5"/>
      <c r="B23" s="255" t="n">
        <v>21</v>
      </c>
      <c r="C23" s="258" t="s">
        <v>186</v>
      </c>
      <c r="D23" s="15" t="n">
        <v>39587</v>
      </c>
      <c r="E23" s="15" t="n">
        <v>39589</v>
      </c>
      <c r="F23" s="16" t="n">
        <v>2</v>
      </c>
      <c r="G23" s="16" t="n">
        <v>2</v>
      </c>
      <c r="H23" s="17" t="s">
        <v>11</v>
      </c>
      <c r="I23" s="248" t="s">
        <v>187</v>
      </c>
      <c r="J23" s="19"/>
    </row>
    <row r="24" customFormat="false" ht="17.25" hidden="false" customHeight="false" outlineLevel="0" collapsed="false">
      <c r="A24" s="5"/>
      <c r="B24" s="257" t="n">
        <v>22</v>
      </c>
      <c r="C24" s="261" t="s">
        <v>175</v>
      </c>
      <c r="D24" s="15" t="n">
        <v>39588</v>
      </c>
      <c r="E24" s="15" t="n">
        <v>39589</v>
      </c>
      <c r="F24" s="16" t="n">
        <v>2</v>
      </c>
      <c r="G24" s="16" t="n">
        <v>1</v>
      </c>
      <c r="H24" s="16" t="n">
        <v>60</v>
      </c>
      <c r="I24" s="262" t="s">
        <v>138</v>
      </c>
      <c r="J24" s="19"/>
    </row>
    <row r="25" customFormat="false" ht="17.25" hidden="false" customHeight="false" outlineLevel="0" collapsed="false">
      <c r="A25" s="5"/>
      <c r="B25" s="257" t="n">
        <v>23</v>
      </c>
      <c r="C25" s="258" t="s">
        <v>176</v>
      </c>
      <c r="D25" s="15" t="n">
        <v>39588</v>
      </c>
      <c r="E25" s="15" t="n">
        <v>39590</v>
      </c>
      <c r="F25" s="16" t="n">
        <v>2</v>
      </c>
      <c r="G25" s="16" t="n">
        <v>2</v>
      </c>
      <c r="H25" s="17" t="n">
        <v>60</v>
      </c>
      <c r="I25" s="248" t="s">
        <v>177</v>
      </c>
      <c r="J25" s="19"/>
    </row>
    <row r="26" customFormat="false" ht="17.25" hidden="false" customHeight="false" outlineLevel="0" collapsed="false">
      <c r="A26" s="5"/>
      <c r="B26" s="257" t="n">
        <v>24</v>
      </c>
      <c r="C26" s="154" t="s">
        <v>178</v>
      </c>
      <c r="D26" s="15" t="n">
        <v>39587</v>
      </c>
      <c r="E26" s="15" t="n">
        <v>39590</v>
      </c>
      <c r="F26" s="16" t="n">
        <v>1</v>
      </c>
      <c r="G26" s="16" t="n">
        <v>2</v>
      </c>
      <c r="H26" s="17" t="n">
        <v>45</v>
      </c>
      <c r="I26" s="248" t="s">
        <v>93</v>
      </c>
      <c r="J26" s="19"/>
    </row>
    <row r="27" customFormat="false" ht="16.5" hidden="false" customHeight="false" outlineLevel="0" collapsed="false">
      <c r="A27" s="5"/>
      <c r="B27" s="255" t="n">
        <v>25</v>
      </c>
      <c r="C27" s="258" t="s">
        <v>155</v>
      </c>
      <c r="D27" s="15" t="n">
        <v>39588</v>
      </c>
      <c r="E27" s="15" t="n">
        <v>39591</v>
      </c>
      <c r="F27" s="16" t="n">
        <v>2</v>
      </c>
      <c r="G27" s="16" t="n">
        <v>3</v>
      </c>
      <c r="H27" s="17" t="n">
        <v>60</v>
      </c>
      <c r="I27" s="248" t="s">
        <v>156</v>
      </c>
      <c r="J27" s="19"/>
    </row>
    <row r="28" customFormat="false" ht="17.25" hidden="false" customHeight="false" outlineLevel="0" collapsed="false">
      <c r="A28" s="5"/>
      <c r="B28" s="263" t="n">
        <v>26</v>
      </c>
      <c r="C28" s="258" t="s">
        <v>188</v>
      </c>
      <c r="D28" s="15" t="n">
        <v>39585</v>
      </c>
      <c r="E28" s="15" t="n">
        <v>39589</v>
      </c>
      <c r="F28" s="16" t="n">
        <v>2</v>
      </c>
      <c r="G28" s="16" t="n">
        <v>4</v>
      </c>
      <c r="H28" s="17" t="n">
        <v>60</v>
      </c>
      <c r="I28" s="248" t="s">
        <v>189</v>
      </c>
      <c r="J28" s="19"/>
    </row>
    <row r="29" customFormat="false" ht="17.25" hidden="false" customHeight="false" outlineLevel="0" collapsed="false">
      <c r="A29" s="5"/>
      <c r="B29" s="241" t="n">
        <v>27</v>
      </c>
      <c r="C29" s="258"/>
      <c r="D29" s="15"/>
      <c r="E29" s="15"/>
      <c r="F29" s="252"/>
      <c r="G29" s="16"/>
      <c r="H29" s="17"/>
      <c r="I29" s="248"/>
      <c r="J29" s="19"/>
    </row>
    <row r="30" customFormat="false" ht="17.25" hidden="false" customHeight="false" outlineLevel="0" collapsed="false">
      <c r="A30" s="5"/>
      <c r="B30" s="254" t="n">
        <v>32</v>
      </c>
      <c r="C30" s="258"/>
      <c r="D30" s="15"/>
      <c r="E30" s="15"/>
      <c r="F30" s="252"/>
      <c r="G30" s="16"/>
      <c r="H30" s="17"/>
      <c r="I30" s="248"/>
      <c r="J30" s="19"/>
    </row>
    <row r="31" customFormat="false" ht="17.25" hidden="false" customHeight="false" outlineLevel="0" collapsed="false">
      <c r="A31" s="5"/>
      <c r="B31" s="255" t="n">
        <v>34</v>
      </c>
      <c r="C31" s="258" t="s">
        <v>190</v>
      </c>
      <c r="D31" s="15" t="n">
        <v>39588</v>
      </c>
      <c r="E31" s="15" t="n">
        <v>39589</v>
      </c>
      <c r="F31" s="252" t="n">
        <v>4</v>
      </c>
      <c r="G31" s="16" t="n">
        <v>1</v>
      </c>
      <c r="H31" s="17" t="n">
        <v>80</v>
      </c>
      <c r="I31" s="248"/>
      <c r="J31" s="19"/>
    </row>
    <row r="32" customFormat="false" ht="17.25" hidden="false" customHeight="false" outlineLevel="0" collapsed="false">
      <c r="A32" s="5"/>
      <c r="B32" s="254" t="n">
        <v>40</v>
      </c>
      <c r="C32" s="242"/>
      <c r="D32" s="15"/>
      <c r="E32" s="15"/>
      <c r="F32" s="16"/>
      <c r="G32" s="16"/>
      <c r="H32" s="17"/>
      <c r="I32" s="248"/>
      <c r="J32" s="19"/>
    </row>
    <row r="33" customFormat="false" ht="17.25" hidden="false" customHeight="false" outlineLevel="0" collapsed="false">
      <c r="A33" s="5"/>
      <c r="B33" s="254" t="n">
        <v>50</v>
      </c>
      <c r="C33" s="242"/>
      <c r="D33" s="15"/>
      <c r="E33" s="16"/>
      <c r="F33" s="16"/>
      <c r="G33" s="16"/>
      <c r="H33" s="17"/>
      <c r="I33" s="248"/>
      <c r="J33" s="19"/>
    </row>
    <row r="34" customFormat="false" ht="17.25" hidden="false" customHeight="false" outlineLevel="0" collapsed="false">
      <c r="A34" s="5"/>
      <c r="B34" s="264" t="s">
        <v>38</v>
      </c>
      <c r="C34" s="258"/>
      <c r="D34" s="15"/>
      <c r="E34" s="15"/>
      <c r="F34" s="16"/>
      <c r="G34" s="16"/>
      <c r="H34" s="17"/>
      <c r="I34" s="248"/>
      <c r="J34" s="19"/>
    </row>
    <row r="35" customFormat="false" ht="17.25" hidden="false" customHeight="false" outlineLevel="0" collapsed="false">
      <c r="A35" s="5"/>
      <c r="B35" s="265" t="s">
        <v>39</v>
      </c>
      <c r="C35" s="242"/>
      <c r="D35" s="15"/>
      <c r="E35" s="15"/>
      <c r="F35" s="16"/>
      <c r="G35" s="16"/>
      <c r="H35" s="17"/>
      <c r="I35" s="248"/>
      <c r="J35" s="19"/>
    </row>
    <row r="36" customFormat="false" ht="16.5" hidden="false" customHeight="true" outlineLevel="0" collapsed="false">
      <c r="A36" s="5"/>
      <c r="B36" s="266" t="s">
        <v>40</v>
      </c>
      <c r="C36" s="258"/>
      <c r="D36" s="15"/>
      <c r="E36" s="15"/>
      <c r="F36" s="16"/>
      <c r="G36" s="16"/>
      <c r="H36" s="17"/>
      <c r="I36" s="248"/>
      <c r="J36" s="19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 t="n">
        <v>22</v>
      </c>
      <c r="G37" s="25"/>
      <c r="H37" s="25"/>
      <c r="I37" s="25"/>
    </row>
    <row r="38" customFormat="false" ht="16.5" hidden="false" customHeight="false" outlineLevel="0" collapsed="false">
      <c r="A38" s="25"/>
      <c r="B38" s="25"/>
      <c r="C38" s="267"/>
      <c r="D38" s="25"/>
      <c r="E38" s="25"/>
      <c r="F38" s="25"/>
      <c r="G38" s="25"/>
      <c r="H38" s="25"/>
      <c r="I38" s="25"/>
    </row>
    <row r="39" customFormat="false" ht="16.5" hidden="false" customHeight="false" outlineLevel="0" collapsed="false">
      <c r="A39" s="25"/>
      <c r="B39" s="25"/>
      <c r="C39" s="267" t="s">
        <v>191</v>
      </c>
      <c r="D39" s="267"/>
      <c r="E39" s="267"/>
      <c r="F39" s="268"/>
      <c r="G39" s="268"/>
      <c r="H39" s="25"/>
      <c r="I39" s="25"/>
    </row>
    <row r="40" customFormat="false" ht="16.5" hidden="false" customHeight="false" outlineLevel="0" collapsed="false">
      <c r="A40" s="25"/>
      <c r="B40" s="25"/>
      <c r="C40" s="267"/>
      <c r="D40" s="267"/>
      <c r="E40" s="267"/>
      <c r="F40" s="268"/>
      <c r="G40" s="268"/>
      <c r="H40" s="25"/>
      <c r="I40" s="25"/>
    </row>
    <row r="41" customFormat="false" ht="16.5" hidden="false" customHeight="false" outlineLevel="0" collapsed="false">
      <c r="A41" s="25"/>
      <c r="B41" s="25"/>
      <c r="C41" s="267"/>
      <c r="D41" s="267"/>
      <c r="E41" s="267"/>
      <c r="F41" s="269"/>
      <c r="G41" s="269"/>
      <c r="H41" s="25"/>
      <c r="I41" s="25"/>
    </row>
    <row r="42" customFormat="false" ht="12.75" hidden="false" customHeight="false" outlineLevel="0" collapsed="false">
      <c r="A42" s="25"/>
      <c r="B42" s="25"/>
      <c r="C42" s="227"/>
      <c r="D42" s="227"/>
      <c r="E42" s="227"/>
      <c r="F42" s="227"/>
      <c r="G42" s="227"/>
      <c r="H42" s="25"/>
      <c r="I42" s="25"/>
    </row>
    <row r="43" customFormat="false" ht="12.75" hidden="false" customHeight="false" outlineLevel="0" collapsed="false">
      <c r="A43" s="25"/>
      <c r="B43" s="25"/>
      <c r="C43" s="227"/>
      <c r="D43" s="227"/>
      <c r="E43" s="227"/>
      <c r="F43" s="227"/>
      <c r="G43" s="227"/>
      <c r="H43" s="25"/>
      <c r="I43" s="25"/>
    </row>
    <row r="44" customFormat="false" ht="12.75" hidden="false" customHeight="false" outlineLevel="0" collapsed="false">
      <c r="A44" s="25"/>
      <c r="B44" s="25"/>
      <c r="C44" s="227"/>
      <c r="D44" s="227"/>
      <c r="E44" s="227"/>
      <c r="F44" s="227"/>
      <c r="G44" s="227"/>
      <c r="H44" s="25"/>
      <c r="I44" s="25"/>
    </row>
    <row r="45" customFormat="false" ht="12.75" hidden="false" customHeight="false" outlineLevel="0" collapsed="false">
      <c r="A45" s="25"/>
      <c r="B45" s="25"/>
      <c r="C45" s="227"/>
      <c r="D45" s="227"/>
      <c r="E45" s="227"/>
      <c r="F45" s="227"/>
      <c r="G45" s="227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87</v>
      </c>
      <c r="I1" s="3"/>
    </row>
    <row r="2" customFormat="false" ht="18" hidden="false" customHeight="false" outlineLevel="0" collapsed="false">
      <c r="A2" s="5"/>
      <c r="B2" s="6" t="s">
        <v>1</v>
      </c>
      <c r="C2" s="43" t="s">
        <v>2</v>
      </c>
      <c r="D2" s="44" t="s">
        <v>3</v>
      </c>
      <c r="E2" s="45" t="s">
        <v>4</v>
      </c>
      <c r="F2" s="46" t="s">
        <v>5</v>
      </c>
      <c r="G2" s="47" t="s">
        <v>6</v>
      </c>
      <c r="H2" s="43" t="s">
        <v>7</v>
      </c>
      <c r="I2" s="44" t="s">
        <v>8</v>
      </c>
      <c r="J2" s="95" t="s">
        <v>9</v>
      </c>
    </row>
    <row r="3" customFormat="false" ht="16.5" hidden="false" customHeight="false" outlineLevel="0" collapsed="false">
      <c r="A3" s="25"/>
      <c r="B3" s="270" t="n">
        <v>1</v>
      </c>
      <c r="C3" s="181"/>
      <c r="D3" s="160"/>
      <c r="E3" s="160"/>
      <c r="F3" s="161"/>
      <c r="G3" s="161"/>
      <c r="H3" s="162"/>
      <c r="I3" s="271"/>
      <c r="J3" s="148"/>
    </row>
    <row r="4" customFormat="false" ht="16.5" hidden="false" customHeight="false" outlineLevel="0" collapsed="false">
      <c r="A4" s="25"/>
      <c r="B4" s="272" t="n">
        <v>2</v>
      </c>
      <c r="C4" s="172" t="s">
        <v>192</v>
      </c>
      <c r="D4" s="160" t="n">
        <v>39587</v>
      </c>
      <c r="E4" s="160" t="n">
        <v>39588</v>
      </c>
      <c r="F4" s="161" t="n">
        <v>3</v>
      </c>
      <c r="G4" s="161" t="n">
        <v>1</v>
      </c>
      <c r="H4" s="162" t="s">
        <v>62</v>
      </c>
      <c r="I4" s="271" t="s">
        <v>193</v>
      </c>
      <c r="J4" s="148"/>
    </row>
    <row r="5" customFormat="false" ht="16.5" hidden="false" customHeight="false" outlineLevel="0" collapsed="false">
      <c r="A5" s="25"/>
      <c r="B5" s="273" t="n">
        <v>3</v>
      </c>
      <c r="C5" s="197" t="s">
        <v>194</v>
      </c>
      <c r="D5" s="160" t="n">
        <v>39587</v>
      </c>
      <c r="E5" s="160" t="n">
        <v>39588</v>
      </c>
      <c r="F5" s="161" t="n">
        <v>2</v>
      </c>
      <c r="G5" s="161" t="n">
        <v>1</v>
      </c>
      <c r="H5" s="162" t="s">
        <v>11</v>
      </c>
      <c r="I5" s="274" t="s">
        <v>195</v>
      </c>
      <c r="J5" s="148"/>
    </row>
    <row r="6" customFormat="false" ht="16.5" hidden="false" customHeight="false" outlineLevel="0" collapsed="false">
      <c r="A6" s="25"/>
      <c r="B6" s="270" t="n">
        <v>4</v>
      </c>
      <c r="C6" s="168"/>
      <c r="D6" s="190"/>
      <c r="E6" s="190"/>
      <c r="F6" s="191"/>
      <c r="G6" s="191"/>
      <c r="H6" s="192"/>
      <c r="I6" s="271"/>
      <c r="J6" s="148"/>
    </row>
    <row r="7" customFormat="false" ht="16.5" hidden="false" customHeight="false" outlineLevel="0" collapsed="false">
      <c r="A7" s="25"/>
      <c r="B7" s="275" t="n">
        <v>5</v>
      </c>
      <c r="C7" s="172" t="s">
        <v>192</v>
      </c>
      <c r="D7" s="160" t="n">
        <v>39587</v>
      </c>
      <c r="E7" s="160" t="n">
        <v>39588</v>
      </c>
      <c r="F7" s="161" t="n">
        <v>4</v>
      </c>
      <c r="G7" s="161" t="n">
        <v>1</v>
      </c>
      <c r="H7" s="162" t="s">
        <v>62</v>
      </c>
      <c r="I7" s="271" t="s">
        <v>193</v>
      </c>
      <c r="J7" s="148"/>
    </row>
    <row r="8" customFormat="false" ht="16.5" hidden="false" customHeight="false" outlineLevel="0" collapsed="false">
      <c r="A8" s="25"/>
      <c r="B8" s="272" t="n">
        <v>6</v>
      </c>
      <c r="C8" s="168" t="s">
        <v>196</v>
      </c>
      <c r="D8" s="160" t="n">
        <v>39586</v>
      </c>
      <c r="E8" s="160" t="n">
        <v>39588</v>
      </c>
      <c r="F8" s="161" t="n">
        <v>1</v>
      </c>
      <c r="G8" s="161" t="n">
        <v>2</v>
      </c>
      <c r="H8" s="162"/>
      <c r="I8" s="271"/>
      <c r="J8" s="148"/>
    </row>
    <row r="9" customFormat="false" ht="15.75" hidden="false" customHeight="false" outlineLevel="0" collapsed="false">
      <c r="A9" s="25"/>
      <c r="B9" s="276" t="n">
        <v>7</v>
      </c>
      <c r="C9" s="172"/>
      <c r="D9" s="160"/>
      <c r="E9" s="160"/>
      <c r="F9" s="161"/>
      <c r="G9" s="161"/>
      <c r="H9" s="162"/>
      <c r="I9" s="271"/>
      <c r="J9" s="148"/>
    </row>
    <row r="10" customFormat="false" ht="16.5" hidden="false" customHeight="false" outlineLevel="0" collapsed="false">
      <c r="A10" s="25"/>
      <c r="B10" s="277" t="n">
        <v>8</v>
      </c>
      <c r="C10" s="195"/>
      <c r="D10" s="160"/>
      <c r="E10" s="160"/>
      <c r="F10" s="161"/>
      <c r="G10" s="161"/>
      <c r="H10" s="162"/>
      <c r="I10" s="274"/>
      <c r="J10" s="148"/>
    </row>
    <row r="11" customFormat="false" ht="16.5" hidden="false" customHeight="false" outlineLevel="0" collapsed="false">
      <c r="A11" s="25"/>
      <c r="B11" s="276" t="n">
        <v>9</v>
      </c>
      <c r="C11" s="172"/>
      <c r="D11" s="160"/>
      <c r="E11" s="160"/>
      <c r="F11" s="161"/>
      <c r="G11" s="161"/>
      <c r="H11" s="278"/>
      <c r="I11" s="274"/>
      <c r="J11" s="148"/>
    </row>
    <row r="12" customFormat="false" ht="16.5" hidden="false" customHeight="false" outlineLevel="0" collapsed="false">
      <c r="A12" s="25"/>
      <c r="B12" s="270" t="n">
        <v>10</v>
      </c>
      <c r="C12" s="172"/>
      <c r="D12" s="279"/>
      <c r="E12" s="160"/>
      <c r="F12" s="161"/>
      <c r="G12" s="280"/>
      <c r="H12" s="162"/>
      <c r="I12" s="274"/>
      <c r="J12" s="148"/>
    </row>
    <row r="13" customFormat="false" ht="16.5" hidden="false" customHeight="false" outlineLevel="0" collapsed="false">
      <c r="A13" s="25"/>
      <c r="B13" s="270" t="n">
        <v>11</v>
      </c>
      <c r="C13" s="281"/>
      <c r="D13" s="282"/>
      <c r="E13" s="281"/>
      <c r="F13" s="283"/>
      <c r="G13" s="281"/>
      <c r="H13" s="183"/>
      <c r="I13" s="284"/>
      <c r="J13" s="14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25"/>
      <c r="B14" s="275" t="n">
        <v>12</v>
      </c>
      <c r="C14" s="172" t="s">
        <v>197</v>
      </c>
      <c r="D14" s="160" t="n">
        <v>39586</v>
      </c>
      <c r="E14" s="279" t="n">
        <v>39588</v>
      </c>
      <c r="F14" s="161" t="n">
        <v>2</v>
      </c>
      <c r="G14" s="280" t="n">
        <v>2</v>
      </c>
      <c r="H14" s="278" t="n">
        <v>60</v>
      </c>
      <c r="I14" s="274" t="s">
        <v>189</v>
      </c>
      <c r="J14" s="148"/>
    </row>
    <row r="15" customFormat="false" ht="16.5" hidden="false" customHeight="false" outlineLevel="0" collapsed="false">
      <c r="A15" s="25"/>
      <c r="B15" s="275" t="n">
        <v>13</v>
      </c>
      <c r="C15" s="172" t="s">
        <v>198</v>
      </c>
      <c r="D15" s="279" t="n">
        <v>39587</v>
      </c>
      <c r="E15" s="160" t="n">
        <v>39588</v>
      </c>
      <c r="F15" s="161" t="n">
        <v>2</v>
      </c>
      <c r="G15" s="161" t="n">
        <v>1</v>
      </c>
      <c r="H15" s="162" t="n">
        <v>50</v>
      </c>
      <c r="I15" s="274"/>
      <c r="J15" s="148"/>
    </row>
    <row r="16" customFormat="false" ht="16.5" hidden="false" customHeight="false" outlineLevel="0" collapsed="false">
      <c r="A16" s="25"/>
      <c r="B16" s="275" t="n">
        <v>14</v>
      </c>
      <c r="C16" s="172" t="s">
        <v>199</v>
      </c>
      <c r="D16" s="160" t="n">
        <v>39586</v>
      </c>
      <c r="E16" s="160" t="n">
        <v>39588</v>
      </c>
      <c r="F16" s="161" t="n">
        <v>2</v>
      </c>
      <c r="G16" s="161" t="n">
        <v>2</v>
      </c>
      <c r="H16" s="281"/>
      <c r="I16" s="284"/>
      <c r="J16" s="148"/>
    </row>
    <row r="17" customFormat="false" ht="16.5" hidden="false" customHeight="false" outlineLevel="0" collapsed="false">
      <c r="A17" s="25"/>
      <c r="B17" s="275" t="n">
        <v>15</v>
      </c>
      <c r="C17" s="172" t="s">
        <v>198</v>
      </c>
      <c r="D17" s="279" t="n">
        <v>39587</v>
      </c>
      <c r="E17" s="160" t="n">
        <v>39588</v>
      </c>
      <c r="F17" s="161" t="n">
        <v>1</v>
      </c>
      <c r="G17" s="161" t="n">
        <v>1</v>
      </c>
      <c r="H17" s="162" t="n">
        <v>40</v>
      </c>
      <c r="I17" s="274"/>
      <c r="J17" s="148"/>
    </row>
    <row r="18" customFormat="false" ht="16.5" hidden="false" customHeight="false" outlineLevel="0" collapsed="false">
      <c r="A18" s="25"/>
      <c r="B18" s="275" t="n">
        <v>16</v>
      </c>
      <c r="C18" s="172" t="s">
        <v>199</v>
      </c>
      <c r="D18" s="160" t="n">
        <v>39586</v>
      </c>
      <c r="E18" s="160" t="n">
        <v>39588</v>
      </c>
      <c r="F18" s="161" t="n">
        <v>2</v>
      </c>
      <c r="G18" s="161" t="n">
        <v>2</v>
      </c>
      <c r="H18" s="162"/>
      <c r="I18" s="274"/>
      <c r="J18" s="148"/>
    </row>
    <row r="19" customFormat="false" ht="16.5" hidden="false" customHeight="false" outlineLevel="0" collapsed="false">
      <c r="A19" s="25"/>
      <c r="B19" s="275" t="n">
        <v>17</v>
      </c>
      <c r="C19" s="172" t="s">
        <v>199</v>
      </c>
      <c r="D19" s="160" t="n">
        <v>39586</v>
      </c>
      <c r="E19" s="160" t="n">
        <v>39588</v>
      </c>
      <c r="F19" s="161" t="n">
        <v>2</v>
      </c>
      <c r="G19" s="161" t="n">
        <v>2</v>
      </c>
      <c r="H19" s="281"/>
      <c r="I19" s="284"/>
      <c r="J19" s="148"/>
    </row>
    <row r="20" customFormat="false" ht="16.5" hidden="false" customHeight="false" outlineLevel="0" collapsed="false">
      <c r="A20" s="25"/>
      <c r="B20" s="275" t="n">
        <v>18</v>
      </c>
      <c r="C20" s="172" t="s">
        <v>199</v>
      </c>
      <c r="D20" s="160" t="n">
        <v>39586</v>
      </c>
      <c r="E20" s="160" t="n">
        <v>39588</v>
      </c>
      <c r="F20" s="161" t="n">
        <v>2</v>
      </c>
      <c r="G20" s="161" t="n">
        <v>2</v>
      </c>
      <c r="H20" s="162"/>
      <c r="I20" s="285" t="s">
        <v>200</v>
      </c>
      <c r="J20" s="148"/>
    </row>
    <row r="21" customFormat="false" ht="16.5" hidden="false" customHeight="false" outlineLevel="0" collapsed="false">
      <c r="A21" s="25"/>
      <c r="B21" s="275" t="n">
        <v>19</v>
      </c>
      <c r="C21" s="172" t="s">
        <v>199</v>
      </c>
      <c r="D21" s="160" t="n">
        <v>39586</v>
      </c>
      <c r="E21" s="160" t="n">
        <v>39588</v>
      </c>
      <c r="F21" s="161" t="n">
        <v>1</v>
      </c>
      <c r="G21" s="161" t="n">
        <v>2</v>
      </c>
      <c r="H21" s="162"/>
      <c r="I21" s="286"/>
      <c r="J21" s="148"/>
    </row>
    <row r="22" customFormat="false" ht="16.5" hidden="false" customHeight="false" outlineLevel="0" collapsed="false">
      <c r="A22" s="25"/>
      <c r="B22" s="275" t="n">
        <v>20</v>
      </c>
      <c r="C22" s="172" t="s">
        <v>185</v>
      </c>
      <c r="D22" s="160" t="n">
        <v>39587</v>
      </c>
      <c r="E22" s="160" t="n">
        <v>39589</v>
      </c>
      <c r="F22" s="161" t="n">
        <v>2</v>
      </c>
      <c r="G22" s="161" t="n">
        <v>2</v>
      </c>
      <c r="H22" s="162" t="n">
        <v>60</v>
      </c>
      <c r="I22" s="271" t="s">
        <v>93</v>
      </c>
      <c r="J22" s="148"/>
    </row>
    <row r="23" customFormat="false" ht="16.5" hidden="false" customHeight="false" outlineLevel="0" collapsed="false">
      <c r="A23" s="25"/>
      <c r="B23" s="275" t="n">
        <v>21</v>
      </c>
      <c r="C23" s="172" t="s">
        <v>186</v>
      </c>
      <c r="D23" s="160" t="n">
        <v>39587</v>
      </c>
      <c r="E23" s="160" t="n">
        <v>39589</v>
      </c>
      <c r="F23" s="161" t="n">
        <v>2</v>
      </c>
      <c r="G23" s="161" t="n">
        <v>2</v>
      </c>
      <c r="H23" s="162" t="s">
        <v>11</v>
      </c>
      <c r="I23" s="271" t="s">
        <v>187</v>
      </c>
      <c r="J23" s="148"/>
    </row>
    <row r="24" customFormat="false" ht="16.5" hidden="false" customHeight="false" outlineLevel="0" collapsed="false">
      <c r="A24" s="25"/>
      <c r="B24" s="272" t="n">
        <v>22</v>
      </c>
      <c r="C24" s="172" t="s">
        <v>201</v>
      </c>
      <c r="D24" s="160" t="n">
        <v>39584</v>
      </c>
      <c r="E24" s="160" t="n">
        <v>39588</v>
      </c>
      <c r="F24" s="161" t="n">
        <v>2</v>
      </c>
      <c r="G24" s="161" t="n">
        <v>4</v>
      </c>
      <c r="H24" s="287" t="s">
        <v>20</v>
      </c>
      <c r="I24" s="159" t="s">
        <v>202</v>
      </c>
      <c r="J24" s="148"/>
    </row>
    <row r="25" customFormat="false" ht="16.5" hidden="false" customHeight="false" outlineLevel="0" collapsed="false">
      <c r="A25" s="25"/>
      <c r="B25" s="272" t="n">
        <v>23</v>
      </c>
      <c r="C25" s="172" t="s">
        <v>203</v>
      </c>
      <c r="D25" s="160" t="n">
        <v>39587</v>
      </c>
      <c r="E25" s="160" t="n">
        <v>39588</v>
      </c>
      <c r="F25" s="161" t="n">
        <v>2</v>
      </c>
      <c r="G25" s="161" t="n">
        <v>1</v>
      </c>
      <c r="H25" s="288" t="s">
        <v>204</v>
      </c>
      <c r="I25" s="289" t="s">
        <v>162</v>
      </c>
      <c r="J25" s="148"/>
    </row>
    <row r="26" customFormat="false" ht="16.5" hidden="false" customHeight="false" outlineLevel="0" collapsed="false">
      <c r="A26" s="25"/>
      <c r="B26" s="290" t="n">
        <v>24</v>
      </c>
      <c r="C26" s="172" t="s">
        <v>178</v>
      </c>
      <c r="D26" s="160" t="n">
        <v>39587</v>
      </c>
      <c r="E26" s="160" t="n">
        <v>39589</v>
      </c>
      <c r="F26" s="161" t="n">
        <v>1</v>
      </c>
      <c r="G26" s="161" t="n">
        <v>2</v>
      </c>
      <c r="H26" s="162" t="n">
        <v>45</v>
      </c>
      <c r="I26" s="271" t="s">
        <v>205</v>
      </c>
      <c r="J26" s="148"/>
    </row>
    <row r="27" customFormat="false" ht="15.75" hidden="false" customHeight="false" outlineLevel="0" collapsed="false">
      <c r="A27" s="25"/>
      <c r="B27" s="275" t="n">
        <v>25</v>
      </c>
      <c r="C27" s="172" t="s">
        <v>206</v>
      </c>
      <c r="D27" s="160" t="n">
        <v>39586</v>
      </c>
      <c r="E27" s="160" t="n">
        <v>39588</v>
      </c>
      <c r="F27" s="161" t="n">
        <v>2</v>
      </c>
      <c r="G27" s="161" t="n">
        <v>2</v>
      </c>
      <c r="H27" s="162" t="s">
        <v>20</v>
      </c>
      <c r="I27" s="271" t="s">
        <v>189</v>
      </c>
      <c r="J27" s="148"/>
    </row>
    <row r="28" customFormat="false" ht="16.5" hidden="false" customHeight="false" outlineLevel="0" collapsed="false">
      <c r="A28" s="25"/>
      <c r="B28" s="291" t="n">
        <v>26</v>
      </c>
      <c r="C28" s="172" t="s">
        <v>188</v>
      </c>
      <c r="D28" s="160" t="n">
        <v>39585</v>
      </c>
      <c r="E28" s="160" t="n">
        <v>39589</v>
      </c>
      <c r="F28" s="161" t="n">
        <v>2</v>
      </c>
      <c r="G28" s="161" t="n">
        <v>4</v>
      </c>
      <c r="H28" s="162" t="n">
        <v>60</v>
      </c>
      <c r="I28" s="271" t="s">
        <v>189</v>
      </c>
      <c r="J28" s="148"/>
    </row>
    <row r="29" customFormat="false" ht="16.5" hidden="false" customHeight="false" outlineLevel="0" collapsed="false">
      <c r="A29" s="25"/>
      <c r="B29" s="272" t="n">
        <v>27</v>
      </c>
      <c r="C29" s="172" t="s">
        <v>207</v>
      </c>
      <c r="D29" s="160" t="n">
        <v>39586</v>
      </c>
      <c r="E29" s="160" t="n">
        <v>39588</v>
      </c>
      <c r="F29" s="161" t="n">
        <v>1</v>
      </c>
      <c r="G29" s="161" t="n">
        <v>2</v>
      </c>
      <c r="H29" s="162"/>
      <c r="I29" s="271"/>
      <c r="J29" s="148"/>
    </row>
    <row r="30" customFormat="false" ht="16.5" hidden="false" customHeight="false" outlineLevel="0" collapsed="false">
      <c r="A30" s="25"/>
      <c r="B30" s="276" t="n">
        <v>32</v>
      </c>
      <c r="C30" s="172"/>
      <c r="D30" s="160"/>
      <c r="E30" s="160"/>
      <c r="F30" s="191"/>
      <c r="G30" s="161"/>
      <c r="H30" s="162"/>
      <c r="I30" s="271"/>
      <c r="J30" s="148"/>
    </row>
    <row r="31" customFormat="false" ht="16.5" hidden="false" customHeight="false" outlineLevel="0" collapsed="false">
      <c r="A31" s="25"/>
      <c r="B31" s="275" t="n">
        <v>34</v>
      </c>
      <c r="C31" s="195" t="s">
        <v>208</v>
      </c>
      <c r="D31" s="160" t="n">
        <v>39586</v>
      </c>
      <c r="E31" s="160" t="n">
        <v>39588</v>
      </c>
      <c r="F31" s="191" t="n">
        <v>4</v>
      </c>
      <c r="G31" s="161" t="n">
        <v>2</v>
      </c>
      <c r="H31" s="162" t="n">
        <v>99</v>
      </c>
      <c r="I31" s="271" t="s">
        <v>189</v>
      </c>
      <c r="J31" s="148"/>
    </row>
    <row r="32" customFormat="false" ht="16.5" hidden="false" customHeight="false" outlineLevel="0" collapsed="false">
      <c r="A32" s="25"/>
      <c r="B32" s="276" t="n">
        <v>40</v>
      </c>
      <c r="C32" s="172"/>
      <c r="D32" s="160"/>
      <c r="E32" s="160"/>
      <c r="F32" s="280"/>
      <c r="G32" s="161"/>
      <c r="H32" s="162"/>
      <c r="I32" s="271"/>
      <c r="J32" s="148"/>
    </row>
    <row r="33" customFormat="false" ht="16.5" hidden="false" customHeight="false" outlineLevel="0" collapsed="false">
      <c r="A33" s="25"/>
      <c r="B33" s="276" t="n">
        <v>50</v>
      </c>
      <c r="C33" s="195"/>
      <c r="D33" s="160"/>
      <c r="E33" s="280"/>
      <c r="F33" s="161"/>
      <c r="G33" s="280"/>
      <c r="H33" s="162"/>
      <c r="I33" s="271"/>
      <c r="J33" s="148"/>
    </row>
    <row r="34" customFormat="false" ht="16.5" hidden="false" customHeight="false" outlineLevel="0" collapsed="false">
      <c r="A34" s="25"/>
      <c r="B34" s="292" t="s">
        <v>38</v>
      </c>
      <c r="C34" s="172"/>
      <c r="D34" s="283"/>
      <c r="E34" s="281"/>
      <c r="F34" s="183"/>
      <c r="G34" s="293"/>
      <c r="H34" s="162"/>
      <c r="I34" s="271"/>
      <c r="J34" s="148"/>
    </row>
    <row r="35" customFormat="false" ht="16.5" hidden="false" customHeight="false" outlineLevel="0" collapsed="false">
      <c r="A35" s="25"/>
      <c r="B35" s="294" t="s">
        <v>39</v>
      </c>
      <c r="C35" s="197"/>
      <c r="D35" s="160"/>
      <c r="E35" s="279"/>
      <c r="F35" s="280"/>
      <c r="G35" s="161"/>
      <c r="H35" s="162"/>
      <c r="I35" s="271"/>
      <c r="J35" s="148"/>
    </row>
    <row r="36" customFormat="false" ht="16.5" hidden="false" customHeight="true" outlineLevel="0" collapsed="false">
      <c r="A36" s="25"/>
      <c r="B36" s="295" t="s">
        <v>40</v>
      </c>
      <c r="C36" s="172"/>
      <c r="D36" s="160"/>
      <c r="E36" s="160"/>
      <c r="F36" s="280"/>
      <c r="G36" s="161"/>
      <c r="H36" s="162"/>
      <c r="I36" s="271"/>
      <c r="J36" s="148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3.5" hidden="false" customHeight="false" outlineLevel="0" collapsed="false">
      <c r="A38" s="25"/>
      <c r="B38" s="25"/>
      <c r="C38" s="296" t="s">
        <v>209</v>
      </c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21" hidden="false" customHeight="false" outlineLevel="0" collapsed="false">
      <c r="A40" s="25"/>
      <c r="B40" s="25"/>
      <c r="C40" s="297"/>
      <c r="D40" s="297"/>
      <c r="E40" s="297"/>
      <c r="F40" s="297"/>
      <c r="G40" s="297"/>
      <c r="H40" s="298"/>
      <c r="I40" s="298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86</v>
      </c>
      <c r="I1" s="3"/>
    </row>
    <row r="2" customFormat="false" ht="18" hidden="false" customHeight="false" outlineLevel="0" collapsed="false">
      <c r="A2" s="5"/>
      <c r="B2" s="299" t="s">
        <v>1</v>
      </c>
      <c r="C2" s="43" t="s">
        <v>2</v>
      </c>
      <c r="D2" s="44" t="s">
        <v>3</v>
      </c>
      <c r="E2" s="45" t="s">
        <v>4</v>
      </c>
      <c r="F2" s="46" t="s">
        <v>5</v>
      </c>
      <c r="G2" s="47" t="s">
        <v>6</v>
      </c>
      <c r="H2" s="45" t="s">
        <v>7</v>
      </c>
      <c r="I2" s="45" t="s">
        <v>8</v>
      </c>
      <c r="J2" s="95" t="s">
        <v>9</v>
      </c>
    </row>
    <row r="3" customFormat="false" ht="16.5" hidden="false" customHeight="false" outlineLevel="0" collapsed="false">
      <c r="A3" s="25"/>
      <c r="B3" s="184" t="n">
        <v>1</v>
      </c>
      <c r="C3" s="181"/>
      <c r="D3" s="160"/>
      <c r="E3" s="160"/>
      <c r="F3" s="161"/>
      <c r="G3" s="161"/>
      <c r="H3" s="162"/>
      <c r="I3" s="169"/>
      <c r="J3" s="19"/>
    </row>
    <row r="4" customFormat="false" ht="16.5" hidden="false" customHeight="false" outlineLevel="0" collapsed="false">
      <c r="A4" s="25"/>
      <c r="B4" s="300" t="n">
        <v>2</v>
      </c>
      <c r="C4" s="172"/>
      <c r="D4" s="160"/>
      <c r="E4" s="160"/>
      <c r="F4" s="161"/>
      <c r="G4" s="161"/>
      <c r="H4" s="162"/>
      <c r="I4" s="169"/>
      <c r="J4" s="19"/>
    </row>
    <row r="5" customFormat="false" ht="16.5" hidden="false" customHeight="false" outlineLevel="0" collapsed="false">
      <c r="A5" s="25"/>
      <c r="B5" s="301" t="n">
        <v>3</v>
      </c>
      <c r="C5" s="172"/>
      <c r="D5" s="160"/>
      <c r="E5" s="160"/>
      <c r="F5" s="161"/>
      <c r="G5" s="161"/>
      <c r="H5" s="162"/>
      <c r="I5" s="189"/>
      <c r="J5" s="19"/>
    </row>
    <row r="6" customFormat="false" ht="16.5" hidden="false" customHeight="false" outlineLevel="0" collapsed="false">
      <c r="A6" s="25"/>
      <c r="B6" s="300" t="n">
        <v>4</v>
      </c>
      <c r="C6" s="168"/>
      <c r="D6" s="160"/>
      <c r="E6" s="160"/>
      <c r="F6" s="161"/>
      <c r="G6" s="161"/>
      <c r="H6" s="162"/>
      <c r="I6" s="169"/>
      <c r="J6" s="19"/>
    </row>
    <row r="7" customFormat="false" ht="16.5" hidden="false" customHeight="false" outlineLevel="0" collapsed="false">
      <c r="A7" s="25"/>
      <c r="B7" s="301" t="n">
        <v>5</v>
      </c>
      <c r="C7" s="172"/>
      <c r="D7" s="160"/>
      <c r="E7" s="160"/>
      <c r="F7" s="161"/>
      <c r="G7" s="161"/>
      <c r="H7" s="162"/>
      <c r="I7" s="169"/>
      <c r="J7" s="19"/>
    </row>
    <row r="8" customFormat="false" ht="16.5" hidden="false" customHeight="false" outlineLevel="0" collapsed="false">
      <c r="A8" s="25"/>
      <c r="B8" s="302" t="n">
        <v>6</v>
      </c>
      <c r="C8" s="159" t="s">
        <v>210</v>
      </c>
      <c r="D8" s="160" t="n">
        <v>39586</v>
      </c>
      <c r="E8" s="160" t="n">
        <v>39588</v>
      </c>
      <c r="F8" s="161" t="n">
        <v>1</v>
      </c>
      <c r="G8" s="161" t="n">
        <v>2</v>
      </c>
      <c r="H8" s="162" t="s">
        <v>119</v>
      </c>
      <c r="I8" s="169" t="s">
        <v>211</v>
      </c>
      <c r="J8" s="19"/>
    </row>
    <row r="9" customFormat="false" ht="15.75" hidden="false" customHeight="false" outlineLevel="0" collapsed="false">
      <c r="A9" s="25"/>
      <c r="B9" s="301" t="n">
        <v>7</v>
      </c>
      <c r="C9" s="168"/>
      <c r="D9" s="160"/>
      <c r="E9" s="160"/>
      <c r="F9" s="161"/>
      <c r="G9" s="161"/>
      <c r="H9" s="162"/>
      <c r="I9" s="169"/>
      <c r="J9" s="19"/>
    </row>
    <row r="10" customFormat="false" ht="16.5" hidden="false" customHeight="false" outlineLevel="0" collapsed="false">
      <c r="A10" s="25"/>
      <c r="B10" s="184" t="n">
        <v>8</v>
      </c>
      <c r="C10" s="172"/>
      <c r="D10" s="160"/>
      <c r="E10" s="160"/>
      <c r="F10" s="161"/>
      <c r="G10" s="161"/>
      <c r="H10" s="162"/>
      <c r="I10" s="169"/>
      <c r="J10" s="19"/>
    </row>
    <row r="11" customFormat="false" ht="16.5" hidden="false" customHeight="false" outlineLevel="0" collapsed="false">
      <c r="A11" s="25"/>
      <c r="B11" s="301" t="n">
        <v>9</v>
      </c>
      <c r="C11" s="168"/>
      <c r="D11" s="160"/>
      <c r="E11" s="160"/>
      <c r="F11" s="161"/>
      <c r="G11" s="161"/>
      <c r="H11" s="162"/>
      <c r="I11" s="169"/>
      <c r="J11" s="19"/>
    </row>
    <row r="12" customFormat="false" ht="16.5" hidden="false" customHeight="false" outlineLevel="0" collapsed="false">
      <c r="A12" s="25"/>
      <c r="B12" s="303" t="n">
        <v>10</v>
      </c>
      <c r="C12" s="172" t="s">
        <v>212</v>
      </c>
      <c r="D12" s="160" t="n">
        <v>39586</v>
      </c>
      <c r="E12" s="160" t="n">
        <v>39587</v>
      </c>
      <c r="F12" s="161" t="n">
        <v>2</v>
      </c>
      <c r="G12" s="161" t="n">
        <v>1</v>
      </c>
      <c r="H12" s="162" t="n">
        <v>40</v>
      </c>
      <c r="I12" s="169" t="s">
        <v>213</v>
      </c>
      <c r="J12" s="19" t="n">
        <v>720411</v>
      </c>
    </row>
    <row r="13" customFormat="false" ht="16.5" hidden="false" customHeight="false" outlineLevel="0" collapsed="false">
      <c r="A13" s="25"/>
      <c r="B13" s="300" t="n">
        <v>11</v>
      </c>
      <c r="C13" s="197"/>
      <c r="D13" s="160"/>
      <c r="E13" s="160"/>
      <c r="F13" s="161"/>
      <c r="G13" s="161"/>
      <c r="H13" s="162"/>
      <c r="I13" s="169"/>
      <c r="J13" s="19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25"/>
      <c r="B14" s="304" t="n">
        <v>12</v>
      </c>
      <c r="C14" s="172" t="s">
        <v>197</v>
      </c>
      <c r="D14" s="160" t="n">
        <v>39586</v>
      </c>
      <c r="E14" s="160" t="n">
        <v>39588</v>
      </c>
      <c r="F14" s="161" t="n">
        <v>2</v>
      </c>
      <c r="G14" s="161" t="n">
        <v>2</v>
      </c>
      <c r="H14" s="162" t="n">
        <v>60</v>
      </c>
      <c r="I14" s="169" t="s">
        <v>189</v>
      </c>
      <c r="J14" s="19"/>
    </row>
    <row r="15" customFormat="false" ht="16.5" hidden="false" customHeight="false" outlineLevel="0" collapsed="false">
      <c r="A15" s="25"/>
      <c r="B15" s="304" t="n">
        <v>13</v>
      </c>
      <c r="C15" s="172" t="s">
        <v>214</v>
      </c>
      <c r="D15" s="160" t="n">
        <v>39585</v>
      </c>
      <c r="E15" s="160" t="n">
        <v>39587</v>
      </c>
      <c r="F15" s="161" t="n">
        <v>2</v>
      </c>
      <c r="G15" s="161" t="n">
        <v>2</v>
      </c>
      <c r="H15" s="162" t="n">
        <v>60</v>
      </c>
      <c r="I15" s="169" t="s">
        <v>138</v>
      </c>
      <c r="J15" s="19"/>
    </row>
    <row r="16" customFormat="false" ht="16.5" hidden="false" customHeight="false" outlineLevel="0" collapsed="false">
      <c r="A16" s="25"/>
      <c r="B16" s="304" t="n">
        <v>14</v>
      </c>
      <c r="C16" s="172" t="s">
        <v>199</v>
      </c>
      <c r="D16" s="160" t="n">
        <v>39586</v>
      </c>
      <c r="E16" s="160" t="n">
        <v>39588</v>
      </c>
      <c r="F16" s="161" t="n">
        <v>2</v>
      </c>
      <c r="G16" s="161" t="n">
        <v>2</v>
      </c>
      <c r="H16" s="162" t="s">
        <v>119</v>
      </c>
      <c r="I16" s="305" t="s">
        <v>211</v>
      </c>
      <c r="J16" s="19"/>
    </row>
    <row r="17" customFormat="false" ht="16.5" hidden="false" customHeight="false" outlineLevel="0" collapsed="false">
      <c r="A17" s="25"/>
      <c r="B17" s="304" t="n">
        <v>15</v>
      </c>
      <c r="C17" s="172" t="s">
        <v>215</v>
      </c>
      <c r="D17" s="160" t="n">
        <v>39585</v>
      </c>
      <c r="E17" s="160" t="n">
        <v>39587</v>
      </c>
      <c r="F17" s="161" t="n">
        <v>2</v>
      </c>
      <c r="G17" s="161" t="n">
        <v>2</v>
      </c>
      <c r="H17" s="162" t="s">
        <v>216</v>
      </c>
      <c r="I17" s="169" t="s">
        <v>122</v>
      </c>
      <c r="J17" s="19"/>
    </row>
    <row r="18" customFormat="false" ht="16.5" hidden="false" customHeight="false" outlineLevel="0" collapsed="false">
      <c r="A18" s="25"/>
      <c r="B18" s="304" t="n">
        <v>16</v>
      </c>
      <c r="C18" s="172" t="s">
        <v>199</v>
      </c>
      <c r="D18" s="160" t="n">
        <v>39586</v>
      </c>
      <c r="E18" s="160" t="n">
        <v>39588</v>
      </c>
      <c r="F18" s="161" t="n">
        <v>2</v>
      </c>
      <c r="G18" s="161" t="n">
        <v>2</v>
      </c>
      <c r="H18" s="162" t="s">
        <v>119</v>
      </c>
      <c r="I18" s="169" t="s">
        <v>211</v>
      </c>
      <c r="J18" s="19"/>
    </row>
    <row r="19" customFormat="false" ht="16.5" hidden="false" customHeight="false" outlineLevel="0" collapsed="false">
      <c r="A19" s="25"/>
      <c r="B19" s="304" t="n">
        <v>17</v>
      </c>
      <c r="C19" s="172" t="s">
        <v>199</v>
      </c>
      <c r="D19" s="160" t="n">
        <v>39586</v>
      </c>
      <c r="E19" s="160" t="n">
        <v>39588</v>
      </c>
      <c r="F19" s="161" t="n">
        <v>2</v>
      </c>
      <c r="G19" s="161" t="n">
        <v>2</v>
      </c>
      <c r="H19" s="162" t="s">
        <v>119</v>
      </c>
      <c r="I19" s="306" t="s">
        <v>211</v>
      </c>
      <c r="J19" s="19"/>
    </row>
    <row r="20" customFormat="false" ht="16.5" hidden="false" customHeight="false" outlineLevel="0" collapsed="false">
      <c r="A20" s="25"/>
      <c r="B20" s="304" t="n">
        <v>18</v>
      </c>
      <c r="C20" s="172" t="s">
        <v>199</v>
      </c>
      <c r="D20" s="160" t="n">
        <v>39586</v>
      </c>
      <c r="E20" s="160" t="n">
        <v>39588</v>
      </c>
      <c r="F20" s="161" t="n">
        <v>2</v>
      </c>
      <c r="G20" s="161" t="n">
        <v>2</v>
      </c>
      <c r="H20" s="162" t="s">
        <v>119</v>
      </c>
      <c r="I20" s="169" t="s">
        <v>211</v>
      </c>
      <c r="J20" s="19"/>
    </row>
    <row r="21" customFormat="false" ht="16.5" hidden="false" customHeight="false" outlineLevel="0" collapsed="false">
      <c r="A21" s="25"/>
      <c r="B21" s="304" t="n">
        <v>19</v>
      </c>
      <c r="C21" s="172" t="s">
        <v>199</v>
      </c>
      <c r="D21" s="160" t="n">
        <v>39586</v>
      </c>
      <c r="E21" s="160" t="n">
        <v>39588</v>
      </c>
      <c r="F21" s="161" t="n">
        <v>1</v>
      </c>
      <c r="G21" s="161" t="n">
        <v>2</v>
      </c>
      <c r="H21" s="162" t="s">
        <v>119</v>
      </c>
      <c r="I21" s="307" t="s">
        <v>211</v>
      </c>
      <c r="J21" s="19"/>
    </row>
    <row r="22" customFormat="false" ht="16.5" hidden="false" customHeight="false" outlineLevel="0" collapsed="false">
      <c r="A22" s="25"/>
      <c r="B22" s="301" t="n">
        <v>20</v>
      </c>
      <c r="C22" s="172"/>
      <c r="D22" s="160"/>
      <c r="E22" s="160"/>
      <c r="F22" s="161"/>
      <c r="G22" s="161"/>
      <c r="H22" s="162"/>
      <c r="I22" s="169"/>
      <c r="J22" s="19"/>
    </row>
    <row r="23" customFormat="false" ht="16.5" hidden="false" customHeight="false" outlineLevel="0" collapsed="false">
      <c r="A23" s="25"/>
      <c r="B23" s="301" t="n">
        <v>21</v>
      </c>
      <c r="C23" s="172"/>
      <c r="D23" s="160"/>
      <c r="E23" s="160"/>
      <c r="F23" s="161"/>
      <c r="G23" s="161"/>
      <c r="H23" s="162"/>
      <c r="I23" s="307"/>
      <c r="J23" s="19"/>
    </row>
    <row r="24" customFormat="false" ht="16.5" hidden="false" customHeight="false" outlineLevel="0" collapsed="false">
      <c r="A24" s="25"/>
      <c r="B24" s="303" t="n">
        <v>22</v>
      </c>
      <c r="C24" s="172" t="s">
        <v>201</v>
      </c>
      <c r="D24" s="160" t="n">
        <v>39584</v>
      </c>
      <c r="E24" s="160" t="n">
        <v>39587</v>
      </c>
      <c r="F24" s="161" t="n">
        <v>2</v>
      </c>
      <c r="G24" s="161" t="n">
        <v>2</v>
      </c>
      <c r="H24" s="287" t="s">
        <v>20</v>
      </c>
      <c r="I24" s="161" t="s">
        <v>202</v>
      </c>
      <c r="J24" s="19"/>
    </row>
    <row r="25" customFormat="false" ht="16.5" hidden="false" customHeight="false" outlineLevel="0" collapsed="false">
      <c r="A25" s="25"/>
      <c r="B25" s="303" t="n">
        <v>23</v>
      </c>
      <c r="C25" s="172" t="s">
        <v>217</v>
      </c>
      <c r="D25" s="160" t="n">
        <v>39586</v>
      </c>
      <c r="E25" s="160" t="n">
        <v>39587</v>
      </c>
      <c r="F25" s="161" t="n">
        <v>2</v>
      </c>
      <c r="G25" s="161" t="n">
        <v>1</v>
      </c>
      <c r="H25" s="162" t="s">
        <v>218</v>
      </c>
      <c r="I25" s="202" t="s">
        <v>219</v>
      </c>
      <c r="J25" s="19"/>
    </row>
    <row r="26" customFormat="false" ht="16.5" hidden="false" customHeight="false" outlineLevel="0" collapsed="false">
      <c r="A26" s="25"/>
      <c r="B26" s="303" t="n">
        <v>24</v>
      </c>
      <c r="C26" s="172" t="s">
        <v>220</v>
      </c>
      <c r="D26" s="160" t="n">
        <v>39586</v>
      </c>
      <c r="E26" s="160" t="n">
        <v>39587</v>
      </c>
      <c r="F26" s="161" t="n">
        <v>2</v>
      </c>
      <c r="G26" s="161" t="n">
        <v>1</v>
      </c>
      <c r="H26" s="162" t="n">
        <v>60</v>
      </c>
      <c r="I26" s="169" t="s">
        <v>221</v>
      </c>
      <c r="J26" s="19"/>
    </row>
    <row r="27" customFormat="false" ht="15.75" hidden="false" customHeight="false" outlineLevel="0" collapsed="false">
      <c r="A27" s="25"/>
      <c r="B27" s="304" t="n">
        <v>25</v>
      </c>
      <c r="C27" s="172" t="s">
        <v>206</v>
      </c>
      <c r="D27" s="160" t="n">
        <v>39586</v>
      </c>
      <c r="E27" s="160" t="n">
        <v>39588</v>
      </c>
      <c r="F27" s="161" t="n">
        <v>2</v>
      </c>
      <c r="G27" s="161" t="n">
        <v>2</v>
      </c>
      <c r="H27" s="162" t="s">
        <v>20</v>
      </c>
      <c r="I27" s="169" t="s">
        <v>189</v>
      </c>
      <c r="J27" s="19"/>
    </row>
    <row r="28" customFormat="false" ht="16.5" hidden="false" customHeight="false" outlineLevel="0" collapsed="false">
      <c r="A28" s="25"/>
      <c r="B28" s="205" t="n">
        <v>26</v>
      </c>
      <c r="C28" s="172" t="s">
        <v>188</v>
      </c>
      <c r="D28" s="160" t="n">
        <v>39585</v>
      </c>
      <c r="E28" s="160" t="n">
        <v>39589</v>
      </c>
      <c r="F28" s="161" t="n">
        <v>2</v>
      </c>
      <c r="G28" s="161" t="n">
        <v>4</v>
      </c>
      <c r="H28" s="162" t="n">
        <v>60</v>
      </c>
      <c r="I28" s="169" t="s">
        <v>189</v>
      </c>
      <c r="J28" s="19"/>
    </row>
    <row r="29" customFormat="false" ht="16.5" hidden="false" customHeight="false" outlineLevel="0" collapsed="false">
      <c r="A29" s="25"/>
      <c r="B29" s="303" t="n">
        <v>27</v>
      </c>
      <c r="C29" s="172" t="s">
        <v>222</v>
      </c>
      <c r="D29" s="160" t="n">
        <v>39586</v>
      </c>
      <c r="E29" s="160" t="n">
        <v>39588</v>
      </c>
      <c r="F29" s="161" t="n">
        <v>1</v>
      </c>
      <c r="G29" s="161" t="n">
        <v>2</v>
      </c>
      <c r="H29" s="162" t="s">
        <v>119</v>
      </c>
      <c r="I29" s="169"/>
      <c r="J29" s="19"/>
    </row>
    <row r="30" customFormat="false" ht="16.5" hidden="false" customHeight="false" outlineLevel="0" collapsed="false">
      <c r="A30" s="25"/>
      <c r="B30" s="301" t="n">
        <v>32</v>
      </c>
      <c r="C30" s="172"/>
      <c r="D30" s="160"/>
      <c r="E30" s="160"/>
      <c r="F30" s="191"/>
      <c r="G30" s="161"/>
      <c r="H30" s="162"/>
      <c r="I30" s="169"/>
      <c r="J30" s="19"/>
    </row>
    <row r="31" customFormat="false" ht="16.5" hidden="false" customHeight="false" outlineLevel="0" collapsed="false">
      <c r="A31" s="25"/>
      <c r="B31" s="304" t="n">
        <v>34</v>
      </c>
      <c r="C31" s="195" t="s">
        <v>208</v>
      </c>
      <c r="D31" s="185" t="n">
        <v>39586</v>
      </c>
      <c r="E31" s="185" t="n">
        <v>39588</v>
      </c>
      <c r="F31" s="308" t="n">
        <v>4</v>
      </c>
      <c r="G31" s="186" t="n">
        <v>2</v>
      </c>
      <c r="H31" s="187" t="n">
        <v>99</v>
      </c>
      <c r="I31" s="309" t="s">
        <v>189</v>
      </c>
      <c r="J31" s="19"/>
    </row>
    <row r="32" customFormat="false" ht="16.5" hidden="false" customHeight="false" outlineLevel="0" collapsed="false">
      <c r="A32" s="25"/>
      <c r="B32" s="301" t="n">
        <v>40</v>
      </c>
      <c r="C32" s="159"/>
      <c r="D32" s="160"/>
      <c r="E32" s="160"/>
      <c r="F32" s="161"/>
      <c r="G32" s="280"/>
      <c r="H32" s="162"/>
      <c r="I32" s="161"/>
      <c r="J32" s="19"/>
    </row>
    <row r="33" customFormat="false" ht="16.5" hidden="false" customHeight="false" outlineLevel="0" collapsed="false">
      <c r="A33" s="25"/>
      <c r="B33" s="301" t="n">
        <v>50</v>
      </c>
      <c r="C33" s="208"/>
      <c r="D33" s="310"/>
      <c r="E33" s="191"/>
      <c r="F33" s="191"/>
      <c r="G33" s="311"/>
      <c r="H33" s="192"/>
      <c r="I33" s="182"/>
      <c r="J33" s="19"/>
    </row>
    <row r="34" customFormat="false" ht="16.5" hidden="false" customHeight="false" outlineLevel="0" collapsed="false">
      <c r="A34" s="25"/>
      <c r="B34" s="312" t="s">
        <v>38</v>
      </c>
      <c r="C34" s="77"/>
      <c r="D34" s="313"/>
      <c r="E34" s="78"/>
      <c r="F34" s="77"/>
      <c r="H34" s="162"/>
      <c r="I34" s="169"/>
      <c r="J34" s="19"/>
    </row>
    <row r="35" customFormat="false" ht="16.5" hidden="false" customHeight="false" outlineLevel="0" collapsed="false">
      <c r="A35" s="25"/>
      <c r="B35" s="180" t="s">
        <v>39</v>
      </c>
      <c r="C35" s="159"/>
      <c r="D35" s="160"/>
      <c r="E35" s="279"/>
      <c r="F35" s="161"/>
      <c r="G35" s="280"/>
      <c r="H35" s="162"/>
      <c r="I35" s="169"/>
      <c r="J35" s="19"/>
    </row>
    <row r="36" customFormat="false" ht="16.5" hidden="false" customHeight="true" outlineLevel="0" collapsed="false">
      <c r="A36" s="25"/>
      <c r="B36" s="314" t="s">
        <v>40</v>
      </c>
      <c r="C36" s="197"/>
      <c r="D36" s="160"/>
      <c r="E36" s="160"/>
      <c r="F36" s="161"/>
      <c r="G36" s="161"/>
      <c r="H36" s="162"/>
      <c r="I36" s="169"/>
      <c r="J36" s="19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3.5" hidden="false" customHeight="false" outlineLevel="0" collapsed="false">
      <c r="A38" s="25"/>
      <c r="B38" s="25"/>
      <c r="C38" s="296" t="s">
        <v>209</v>
      </c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85</v>
      </c>
      <c r="I1" s="3"/>
    </row>
    <row r="2" customFormat="false" ht="18" hidden="false" customHeight="false" outlineLevel="0" collapsed="false">
      <c r="A2" s="5"/>
      <c r="B2" s="6" t="s">
        <v>1</v>
      </c>
      <c r="C2" s="43" t="s">
        <v>2</v>
      </c>
      <c r="D2" s="44" t="s">
        <v>3</v>
      </c>
      <c r="E2" s="45" t="s">
        <v>4</v>
      </c>
      <c r="F2" s="46" t="s">
        <v>5</v>
      </c>
      <c r="G2" s="47" t="s">
        <v>6</v>
      </c>
      <c r="H2" s="43" t="s">
        <v>7</v>
      </c>
      <c r="I2" s="44" t="s">
        <v>8</v>
      </c>
      <c r="J2" s="229" t="s">
        <v>9</v>
      </c>
    </row>
    <row r="3" customFormat="false" ht="16.5" hidden="false" customHeight="false" outlineLevel="0" collapsed="false">
      <c r="A3" s="5"/>
      <c r="B3" s="265" t="n">
        <v>1</v>
      </c>
      <c r="C3" s="315"/>
      <c r="D3" s="133"/>
      <c r="E3" s="133"/>
      <c r="F3" s="128"/>
      <c r="G3" s="128"/>
      <c r="H3" s="134"/>
      <c r="I3" s="316"/>
      <c r="J3" s="317"/>
    </row>
    <row r="4" customFormat="false" ht="16.5" hidden="false" customHeight="false" outlineLevel="0" collapsed="false">
      <c r="A4" s="5"/>
      <c r="B4" s="318" t="n">
        <v>2</v>
      </c>
      <c r="C4" s="261"/>
      <c r="D4" s="133"/>
      <c r="E4" s="133"/>
      <c r="F4" s="128"/>
      <c r="G4" s="128"/>
      <c r="H4" s="134"/>
      <c r="I4" s="319"/>
      <c r="J4" s="320"/>
    </row>
    <row r="5" customFormat="false" ht="16.5" hidden="false" customHeight="false" outlineLevel="0" collapsed="false">
      <c r="A5" s="5"/>
      <c r="B5" s="321" t="n">
        <v>3</v>
      </c>
      <c r="C5" s="322"/>
      <c r="D5" s="133"/>
      <c r="E5" s="133"/>
      <c r="F5" s="128"/>
      <c r="G5" s="128"/>
      <c r="H5" s="134"/>
      <c r="I5" s="323"/>
      <c r="J5" s="320"/>
    </row>
    <row r="6" customFormat="false" ht="17.25" hidden="false" customHeight="false" outlineLevel="0" collapsed="false">
      <c r="A6" s="5"/>
      <c r="B6" s="318" t="n">
        <v>4</v>
      </c>
      <c r="C6" s="261"/>
      <c r="D6" s="133"/>
      <c r="E6" s="133"/>
      <c r="F6" s="128"/>
      <c r="G6" s="128"/>
      <c r="H6" s="134"/>
      <c r="I6" s="319"/>
      <c r="J6" s="320"/>
    </row>
    <row r="7" customFormat="false" ht="16.5" hidden="false" customHeight="false" outlineLevel="0" collapsed="false">
      <c r="A7" s="5"/>
      <c r="B7" s="255" t="n">
        <v>5</v>
      </c>
      <c r="C7" s="324" t="s">
        <v>223</v>
      </c>
      <c r="D7" s="133" t="n">
        <v>39585</v>
      </c>
      <c r="E7" s="133" t="n">
        <v>39586</v>
      </c>
      <c r="F7" s="128" t="n">
        <v>5</v>
      </c>
      <c r="G7" s="128" t="n">
        <v>1</v>
      </c>
      <c r="H7" s="134" t="n">
        <v>90</v>
      </c>
      <c r="I7" s="319"/>
      <c r="J7" s="320" t="n">
        <v>425104</v>
      </c>
    </row>
    <row r="8" customFormat="false" ht="17.25" hidden="false" customHeight="false" outlineLevel="0" collapsed="false">
      <c r="A8" s="5"/>
      <c r="B8" s="325" t="n">
        <v>6</v>
      </c>
      <c r="C8" s="324"/>
      <c r="D8" s="133"/>
      <c r="E8" s="133"/>
      <c r="F8" s="128"/>
      <c r="G8" s="128"/>
      <c r="H8" s="134"/>
      <c r="I8" s="319"/>
      <c r="J8" s="320"/>
    </row>
    <row r="9" customFormat="false" ht="17.25" hidden="false" customHeight="false" outlineLevel="0" collapsed="false">
      <c r="A9" s="5"/>
      <c r="B9" s="254" t="n">
        <v>7</v>
      </c>
      <c r="C9" s="326"/>
      <c r="D9" s="133"/>
      <c r="E9" s="133"/>
      <c r="F9" s="128"/>
      <c r="G9" s="128"/>
      <c r="H9" s="134"/>
      <c r="I9" s="319"/>
      <c r="J9" s="320"/>
    </row>
    <row r="10" customFormat="false" ht="17.25" hidden="false" customHeight="false" outlineLevel="0" collapsed="false">
      <c r="A10" s="5"/>
      <c r="B10" s="256" t="n">
        <v>8</v>
      </c>
      <c r="C10" s="326"/>
      <c r="D10" s="133"/>
      <c r="E10" s="133"/>
      <c r="F10" s="128"/>
      <c r="G10" s="128"/>
      <c r="H10" s="134"/>
      <c r="I10" s="319"/>
      <c r="J10" s="320"/>
    </row>
    <row r="11" customFormat="false" ht="17.25" hidden="false" customHeight="false" outlineLevel="0" collapsed="false">
      <c r="A11" s="5"/>
      <c r="B11" s="254" t="n">
        <v>9</v>
      </c>
      <c r="C11" s="326"/>
      <c r="D11" s="133"/>
      <c r="E11" s="133"/>
      <c r="F11" s="128"/>
      <c r="G11" s="128"/>
      <c r="H11" s="134"/>
      <c r="I11" s="319"/>
      <c r="J11" s="320"/>
    </row>
    <row r="12" customFormat="false" ht="17.25" hidden="false" customHeight="false" outlineLevel="0" collapsed="false">
      <c r="A12" s="5"/>
      <c r="B12" s="241" t="n">
        <v>10</v>
      </c>
      <c r="C12" s="326"/>
      <c r="D12" s="133"/>
      <c r="E12" s="133"/>
      <c r="F12" s="128"/>
      <c r="G12" s="128"/>
      <c r="H12" s="134"/>
      <c r="I12" s="319"/>
      <c r="J12" s="320"/>
    </row>
    <row r="13" customFormat="false" ht="17.25" hidden="false" customHeight="false" outlineLevel="0" collapsed="false">
      <c r="A13" s="5"/>
      <c r="B13" s="241" t="n">
        <v>11</v>
      </c>
      <c r="C13" s="326"/>
      <c r="D13" s="133"/>
      <c r="E13" s="133"/>
      <c r="F13" s="128"/>
      <c r="G13" s="128"/>
      <c r="H13" s="134"/>
      <c r="I13" s="319"/>
      <c r="J13" s="320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7.25" hidden="false" customHeight="false" outlineLevel="0" collapsed="false">
      <c r="A14" s="5"/>
      <c r="B14" s="254" t="n">
        <v>12</v>
      </c>
      <c r="C14" s="261"/>
      <c r="D14" s="133"/>
      <c r="E14" s="133"/>
      <c r="F14" s="128"/>
      <c r="G14" s="128"/>
      <c r="H14" s="134"/>
      <c r="I14" s="319"/>
      <c r="J14" s="320"/>
    </row>
    <row r="15" customFormat="false" ht="17.25" hidden="false" customHeight="false" outlineLevel="0" collapsed="false">
      <c r="A15" s="5"/>
      <c r="B15" s="255" t="n">
        <v>13</v>
      </c>
      <c r="C15" s="261" t="s">
        <v>214</v>
      </c>
      <c r="D15" s="133" t="n">
        <v>39585</v>
      </c>
      <c r="E15" s="133" t="n">
        <v>39587</v>
      </c>
      <c r="F15" s="128" t="n">
        <v>2</v>
      </c>
      <c r="G15" s="128" t="n">
        <v>2</v>
      </c>
      <c r="H15" s="134" t="n">
        <v>60</v>
      </c>
      <c r="I15" s="319" t="s">
        <v>138</v>
      </c>
      <c r="J15" s="320"/>
    </row>
    <row r="16" customFormat="false" ht="17.25" hidden="false" customHeight="false" outlineLevel="0" collapsed="false">
      <c r="A16" s="5"/>
      <c r="B16" s="255" t="n">
        <v>14</v>
      </c>
      <c r="C16" s="261" t="s">
        <v>224</v>
      </c>
      <c r="D16" s="133" t="n">
        <v>39585</v>
      </c>
      <c r="E16" s="133" t="n">
        <v>39586</v>
      </c>
      <c r="F16" s="128" t="n">
        <v>2</v>
      </c>
      <c r="G16" s="128" t="n">
        <v>1</v>
      </c>
      <c r="H16" s="134" t="s">
        <v>225</v>
      </c>
      <c r="I16" s="319" t="s">
        <v>93</v>
      </c>
      <c r="J16" s="320"/>
    </row>
    <row r="17" customFormat="false" ht="17.25" hidden="false" customHeight="false" outlineLevel="0" collapsed="false">
      <c r="A17" s="5"/>
      <c r="B17" s="255" t="n">
        <v>15</v>
      </c>
      <c r="C17" s="261" t="s">
        <v>215</v>
      </c>
      <c r="D17" s="133" t="n">
        <v>39585</v>
      </c>
      <c r="E17" s="133" t="n">
        <v>39587</v>
      </c>
      <c r="F17" s="128" t="n">
        <v>2</v>
      </c>
      <c r="G17" s="128" t="n">
        <v>2</v>
      </c>
      <c r="H17" s="134" t="s">
        <v>216</v>
      </c>
      <c r="I17" s="319" t="s">
        <v>122</v>
      </c>
      <c r="J17" s="320"/>
    </row>
    <row r="18" customFormat="false" ht="17.25" hidden="false" customHeight="false" outlineLevel="0" collapsed="false">
      <c r="A18" s="5"/>
      <c r="B18" s="255" t="n">
        <v>16</v>
      </c>
      <c r="C18" s="14" t="s">
        <v>226</v>
      </c>
      <c r="D18" s="15" t="n">
        <v>39584</v>
      </c>
      <c r="E18" s="15" t="n">
        <v>39586</v>
      </c>
      <c r="F18" s="16" t="n">
        <v>2</v>
      </c>
      <c r="G18" s="16" t="n">
        <v>1</v>
      </c>
      <c r="H18" s="17" t="n">
        <v>55</v>
      </c>
      <c r="I18" s="16" t="s">
        <v>227</v>
      </c>
      <c r="J18" s="327"/>
    </row>
    <row r="19" customFormat="false" ht="16.5" hidden="false" customHeight="false" outlineLevel="0" collapsed="false">
      <c r="A19" s="5"/>
      <c r="B19" s="20" t="n">
        <v>17</v>
      </c>
      <c r="C19" s="132"/>
      <c r="D19" s="19"/>
      <c r="E19" s="19"/>
      <c r="F19" s="19"/>
      <c r="G19" s="19"/>
      <c r="H19" s="19"/>
      <c r="I19" s="19"/>
      <c r="J19" s="19"/>
    </row>
    <row r="20" customFormat="false" ht="17.25" hidden="false" customHeight="false" outlineLevel="0" collapsed="false">
      <c r="A20" s="5"/>
      <c r="B20" s="255" t="n">
        <v>18</v>
      </c>
      <c r="C20" s="324" t="s">
        <v>228</v>
      </c>
      <c r="D20" s="328" t="n">
        <v>39585</v>
      </c>
      <c r="E20" s="328" t="n">
        <v>39586</v>
      </c>
      <c r="F20" s="329" t="n">
        <v>2</v>
      </c>
      <c r="G20" s="329" t="n">
        <v>1</v>
      </c>
      <c r="H20" s="330" t="s">
        <v>229</v>
      </c>
      <c r="I20" s="316" t="s">
        <v>230</v>
      </c>
      <c r="J20" s="317" t="s">
        <v>231</v>
      </c>
    </row>
    <row r="21" customFormat="false" ht="17.25" hidden="false" customHeight="false" outlineLevel="0" collapsed="false">
      <c r="A21" s="5"/>
      <c r="B21" s="254" t="n">
        <v>19</v>
      </c>
      <c r="C21" s="261"/>
      <c r="D21" s="133"/>
      <c r="E21" s="133"/>
      <c r="F21" s="128"/>
      <c r="G21" s="128"/>
      <c r="H21" s="134"/>
      <c r="I21" s="319"/>
      <c r="J21" s="320"/>
    </row>
    <row r="22" customFormat="false" ht="17.25" hidden="false" customHeight="false" outlineLevel="0" collapsed="false">
      <c r="A22" s="5"/>
      <c r="B22" s="255" t="n">
        <v>20</v>
      </c>
      <c r="C22" s="261" t="s">
        <v>232</v>
      </c>
      <c r="D22" s="133" t="n">
        <v>39585</v>
      </c>
      <c r="E22" s="133" t="n">
        <v>39586</v>
      </c>
      <c r="F22" s="128" t="n">
        <v>2</v>
      </c>
      <c r="G22" s="128" t="n">
        <v>1</v>
      </c>
      <c r="H22" s="134" t="n">
        <v>60</v>
      </c>
      <c r="I22" s="319"/>
      <c r="J22" s="320"/>
    </row>
    <row r="23" customFormat="false" ht="17.25" hidden="false" customHeight="false" outlineLevel="0" collapsed="false">
      <c r="A23" s="5"/>
      <c r="B23" s="255" t="n">
        <v>21</v>
      </c>
      <c r="C23" s="261" t="s">
        <v>233</v>
      </c>
      <c r="D23" s="133" t="n">
        <v>39584</v>
      </c>
      <c r="E23" s="133" t="n">
        <v>39586</v>
      </c>
      <c r="F23" s="128" t="n">
        <v>2</v>
      </c>
      <c r="G23" s="128" t="n">
        <v>2</v>
      </c>
      <c r="H23" s="331" t="s">
        <v>11</v>
      </c>
      <c r="I23" s="128" t="s">
        <v>68</v>
      </c>
      <c r="J23" s="320"/>
    </row>
    <row r="24" customFormat="false" ht="17.25" hidden="false" customHeight="false" outlineLevel="0" collapsed="false">
      <c r="A24" s="5"/>
      <c r="B24" s="257" t="n">
        <v>22</v>
      </c>
      <c r="C24" s="261" t="s">
        <v>201</v>
      </c>
      <c r="D24" s="133" t="n">
        <v>39584</v>
      </c>
      <c r="E24" s="133" t="n">
        <v>39586</v>
      </c>
      <c r="F24" s="128" t="n">
        <v>2</v>
      </c>
      <c r="G24" s="128" t="n">
        <v>2</v>
      </c>
      <c r="H24" s="331" t="s">
        <v>20</v>
      </c>
      <c r="I24" s="128" t="s">
        <v>202</v>
      </c>
      <c r="J24" s="320"/>
    </row>
    <row r="25" customFormat="false" ht="17.25" hidden="false" customHeight="false" outlineLevel="0" collapsed="false">
      <c r="A25" s="5"/>
      <c r="B25" s="332" t="n">
        <v>23</v>
      </c>
      <c r="C25" s="261" t="s">
        <v>234</v>
      </c>
      <c r="D25" s="133" t="n">
        <v>39585</v>
      </c>
      <c r="E25" s="133" t="n">
        <v>39586</v>
      </c>
      <c r="F25" s="128" t="n">
        <v>2</v>
      </c>
      <c r="G25" s="128" t="n">
        <v>1</v>
      </c>
      <c r="H25" s="331" t="s">
        <v>225</v>
      </c>
      <c r="I25" s="128" t="s">
        <v>235</v>
      </c>
      <c r="J25" s="320" t="s">
        <v>236</v>
      </c>
    </row>
    <row r="26" customFormat="false" ht="17.25" hidden="false" customHeight="false" outlineLevel="0" collapsed="false">
      <c r="A26" s="5"/>
      <c r="B26" s="257" t="n">
        <v>24</v>
      </c>
      <c r="C26" s="261" t="s">
        <v>237</v>
      </c>
      <c r="D26" s="133" t="n">
        <v>39585</v>
      </c>
      <c r="E26" s="133" t="n">
        <v>39586</v>
      </c>
      <c r="F26" s="128" t="n">
        <v>2</v>
      </c>
      <c r="G26" s="128" t="n">
        <v>1</v>
      </c>
      <c r="H26" s="134" t="n">
        <v>60</v>
      </c>
      <c r="I26" s="319" t="s">
        <v>238</v>
      </c>
      <c r="J26" s="320"/>
    </row>
    <row r="27" customFormat="false" ht="16.5" hidden="false" customHeight="false" outlineLevel="0" collapsed="false">
      <c r="A27" s="5"/>
      <c r="B27" s="254" t="n">
        <v>25</v>
      </c>
      <c r="C27" s="333"/>
      <c r="D27" s="334"/>
      <c r="E27" s="334"/>
      <c r="F27" s="334"/>
      <c r="G27" s="334"/>
      <c r="H27" s="334"/>
      <c r="I27" s="334"/>
      <c r="J27" s="320"/>
    </row>
    <row r="28" customFormat="false" ht="17.25" hidden="false" customHeight="false" outlineLevel="0" collapsed="false">
      <c r="A28" s="5"/>
      <c r="B28" s="263" t="n">
        <v>26</v>
      </c>
      <c r="C28" s="261" t="s">
        <v>188</v>
      </c>
      <c r="D28" s="133" t="n">
        <v>39585</v>
      </c>
      <c r="E28" s="133" t="n">
        <v>39589</v>
      </c>
      <c r="F28" s="128" t="n">
        <v>2</v>
      </c>
      <c r="G28" s="128" t="n">
        <v>4</v>
      </c>
      <c r="H28" s="134" t="n">
        <v>60</v>
      </c>
      <c r="I28" s="319" t="s">
        <v>239</v>
      </c>
      <c r="J28" s="320"/>
    </row>
    <row r="29" customFormat="false" ht="17.25" hidden="false" customHeight="false" outlineLevel="0" collapsed="false">
      <c r="A29" s="5"/>
      <c r="B29" s="241" t="n">
        <v>27</v>
      </c>
      <c r="C29" s="261"/>
      <c r="D29" s="133"/>
      <c r="E29" s="133"/>
      <c r="F29" s="128"/>
      <c r="G29" s="128"/>
      <c r="H29" s="134"/>
      <c r="I29" s="319"/>
      <c r="J29" s="320"/>
    </row>
    <row r="30" customFormat="false" ht="17.25" hidden="false" customHeight="false" outlineLevel="0" collapsed="false">
      <c r="A30" s="5"/>
      <c r="B30" s="254" t="n">
        <v>32</v>
      </c>
      <c r="C30" s="261"/>
      <c r="D30" s="133"/>
      <c r="E30" s="133"/>
      <c r="F30" s="128"/>
      <c r="G30" s="128"/>
      <c r="H30" s="134"/>
      <c r="I30" s="319"/>
      <c r="J30" s="320"/>
    </row>
    <row r="31" customFormat="false" ht="17.25" hidden="false" customHeight="false" outlineLevel="0" collapsed="false">
      <c r="A31" s="5"/>
      <c r="B31" s="255" t="n">
        <v>34</v>
      </c>
      <c r="C31" s="261" t="s">
        <v>240</v>
      </c>
      <c r="D31" s="133" t="n">
        <v>39585</v>
      </c>
      <c r="E31" s="133" t="n">
        <v>39586</v>
      </c>
      <c r="F31" s="329" t="s">
        <v>241</v>
      </c>
      <c r="G31" s="128" t="n">
        <v>1</v>
      </c>
      <c r="H31" s="134" t="n">
        <v>80</v>
      </c>
      <c r="I31" s="319"/>
      <c r="J31" s="320"/>
    </row>
    <row r="32" customFormat="false" ht="17.25" hidden="false" customHeight="false" outlineLevel="0" collapsed="false">
      <c r="A32" s="5"/>
      <c r="B32" s="254" t="n">
        <v>40</v>
      </c>
      <c r="C32" s="326"/>
      <c r="D32" s="133"/>
      <c r="E32" s="133"/>
      <c r="F32" s="128"/>
      <c r="G32" s="128"/>
      <c r="H32" s="134"/>
      <c r="I32" s="319"/>
      <c r="J32" s="320"/>
    </row>
    <row r="33" customFormat="false" ht="17.25" hidden="false" customHeight="false" outlineLevel="0" collapsed="false">
      <c r="A33" s="5"/>
      <c r="B33" s="254" t="n">
        <v>50</v>
      </c>
      <c r="C33" s="326"/>
      <c r="D33" s="133"/>
      <c r="E33" s="128"/>
      <c r="F33" s="128"/>
      <c r="G33" s="128"/>
      <c r="H33" s="134"/>
      <c r="I33" s="319"/>
      <c r="J33" s="320"/>
    </row>
    <row r="34" customFormat="false" ht="17.25" hidden="false" customHeight="false" outlineLevel="0" collapsed="false">
      <c r="A34" s="5"/>
      <c r="B34" s="264" t="s">
        <v>38</v>
      </c>
      <c r="C34" s="261"/>
      <c r="D34" s="133"/>
      <c r="E34" s="133"/>
      <c r="F34" s="128"/>
      <c r="G34" s="128"/>
      <c r="H34" s="134"/>
      <c r="I34" s="319"/>
      <c r="J34" s="320"/>
    </row>
    <row r="35" customFormat="false" ht="17.25" hidden="false" customHeight="false" outlineLevel="0" collapsed="false">
      <c r="A35" s="5"/>
      <c r="B35" s="265" t="s">
        <v>39</v>
      </c>
      <c r="C35" s="326"/>
      <c r="D35" s="133"/>
      <c r="E35" s="133"/>
      <c r="F35" s="128"/>
      <c r="G35" s="128"/>
      <c r="H35" s="134"/>
      <c r="I35" s="319"/>
      <c r="J35" s="320"/>
    </row>
    <row r="36" customFormat="false" ht="16.5" hidden="false" customHeight="true" outlineLevel="0" collapsed="false">
      <c r="A36" s="5"/>
      <c r="B36" s="266" t="s">
        <v>40</v>
      </c>
      <c r="C36" s="326"/>
      <c r="D36" s="133"/>
      <c r="E36" s="133"/>
      <c r="F36" s="128"/>
      <c r="G36" s="128"/>
      <c r="H36" s="134"/>
      <c r="I36" s="319"/>
      <c r="J36" s="320"/>
    </row>
    <row r="37" customFormat="false" ht="13.5" hidden="false" customHeight="false" outlineLevel="0" collapsed="false">
      <c r="A37" s="25"/>
      <c r="C37" s="25"/>
      <c r="D37" s="25"/>
      <c r="E37" s="25"/>
      <c r="F37" s="25"/>
      <c r="G37" s="25"/>
      <c r="H37" s="25"/>
      <c r="I37" s="25"/>
    </row>
    <row r="38" customFormat="false" ht="13.5" hidden="false" customHeight="false" outlineLevel="0" collapsed="false">
      <c r="A38" s="25"/>
      <c r="B38" s="25"/>
      <c r="C38" s="296" t="s">
        <v>209</v>
      </c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6" activeCellId="0" sqref="I25: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84</v>
      </c>
      <c r="I1" s="4"/>
    </row>
    <row r="2" customFormat="false" ht="18" hidden="false" customHeight="false" outlineLevel="0" collapsed="false">
      <c r="A2" s="5"/>
      <c r="B2" s="6" t="s">
        <v>1</v>
      </c>
      <c r="C2" s="43" t="s">
        <v>2</v>
      </c>
      <c r="D2" s="44" t="s">
        <v>3</v>
      </c>
      <c r="E2" s="45" t="s">
        <v>4</v>
      </c>
      <c r="F2" s="46" t="s">
        <v>5</v>
      </c>
      <c r="G2" s="47" t="s">
        <v>6</v>
      </c>
      <c r="H2" s="43" t="s">
        <v>7</v>
      </c>
      <c r="I2" s="8" t="s">
        <v>8</v>
      </c>
      <c r="J2" s="335" t="s">
        <v>9</v>
      </c>
    </row>
    <row r="3" customFormat="false" ht="16.5" hidden="false" customHeight="false" outlineLevel="0" collapsed="false">
      <c r="A3" s="5"/>
      <c r="B3" s="265" t="n">
        <v>1</v>
      </c>
      <c r="C3" s="244"/>
      <c r="D3" s="15"/>
      <c r="E3" s="15"/>
      <c r="F3" s="16"/>
      <c r="G3" s="16"/>
      <c r="H3" s="336"/>
      <c r="I3" s="16"/>
      <c r="J3" s="40"/>
    </row>
    <row r="4" customFormat="false" ht="16.5" hidden="false" customHeight="false" outlineLevel="0" collapsed="false">
      <c r="A4" s="5"/>
      <c r="B4" s="318" t="n">
        <v>2</v>
      </c>
      <c r="C4" s="258"/>
      <c r="D4" s="15"/>
      <c r="E4" s="15"/>
      <c r="F4" s="16"/>
      <c r="G4" s="16"/>
      <c r="H4" s="336"/>
      <c r="I4" s="16"/>
      <c r="J4" s="40"/>
    </row>
    <row r="5" customFormat="false" ht="16.5" hidden="false" customHeight="false" outlineLevel="0" collapsed="false">
      <c r="A5" s="5"/>
      <c r="B5" s="321" t="n">
        <v>3</v>
      </c>
      <c r="C5" s="337"/>
      <c r="D5" s="15"/>
      <c r="E5" s="15"/>
      <c r="F5" s="16"/>
      <c r="G5" s="16"/>
      <c r="H5" s="336"/>
      <c r="I5" s="16"/>
      <c r="J5" s="40"/>
    </row>
    <row r="6" customFormat="false" ht="16.5" hidden="false" customHeight="false" outlineLevel="0" collapsed="false">
      <c r="A6" s="5"/>
      <c r="B6" s="318" t="n">
        <v>4</v>
      </c>
      <c r="C6" s="258"/>
      <c r="D6" s="15"/>
      <c r="E6" s="15"/>
      <c r="F6" s="16"/>
      <c r="G6" s="16"/>
      <c r="H6" s="336"/>
      <c r="I6" s="16"/>
      <c r="J6" s="40"/>
    </row>
    <row r="7" customFormat="false" ht="16.5" hidden="false" customHeight="false" outlineLevel="0" collapsed="false">
      <c r="A7" s="5"/>
      <c r="B7" s="338" t="n">
        <v>5</v>
      </c>
      <c r="C7" s="337"/>
      <c r="D7" s="15"/>
      <c r="E7" s="15"/>
      <c r="F7" s="16"/>
      <c r="G7" s="16"/>
      <c r="H7" s="336"/>
      <c r="I7" s="16"/>
      <c r="J7" s="40"/>
    </row>
    <row r="8" customFormat="false" ht="16.5" hidden="false" customHeight="false" outlineLevel="0" collapsed="false">
      <c r="A8" s="5"/>
      <c r="B8" s="318" t="n">
        <v>6</v>
      </c>
      <c r="C8" s="258"/>
      <c r="D8" s="15"/>
      <c r="E8" s="15"/>
      <c r="F8" s="16"/>
      <c r="G8" s="16"/>
      <c r="H8" s="336"/>
      <c r="I8" s="16"/>
      <c r="J8" s="40"/>
    </row>
    <row r="9" customFormat="false" ht="16.5" hidden="false" customHeight="false" outlineLevel="0" collapsed="false">
      <c r="A9" s="5"/>
      <c r="B9" s="338" t="n">
        <v>7</v>
      </c>
      <c r="C9" s="337"/>
      <c r="D9" s="15"/>
      <c r="E9" s="15"/>
      <c r="F9" s="16"/>
      <c r="G9" s="16"/>
      <c r="H9" s="336"/>
      <c r="I9" s="16"/>
      <c r="J9" s="40"/>
    </row>
    <row r="10" customFormat="false" ht="16.5" hidden="false" customHeight="false" outlineLevel="0" collapsed="false">
      <c r="A10" s="5"/>
      <c r="B10" s="339" t="n">
        <v>8</v>
      </c>
      <c r="C10" s="258"/>
      <c r="D10" s="15"/>
      <c r="E10" s="15"/>
      <c r="F10" s="16"/>
      <c r="G10" s="16"/>
      <c r="H10" s="336"/>
      <c r="I10" s="16"/>
      <c r="J10" s="40"/>
    </row>
    <row r="11" customFormat="false" ht="16.5" hidden="false" customHeight="false" outlineLevel="0" collapsed="false">
      <c r="A11" s="5"/>
      <c r="B11" s="338" t="n">
        <v>9</v>
      </c>
      <c r="C11" s="337"/>
      <c r="D11" s="15"/>
      <c r="E11" s="15"/>
      <c r="F11" s="16"/>
      <c r="G11" s="16"/>
      <c r="H11" s="336"/>
      <c r="I11" s="16"/>
      <c r="J11" s="40"/>
    </row>
    <row r="12" customFormat="false" ht="16.5" hidden="false" customHeight="false" outlineLevel="0" collapsed="false">
      <c r="A12" s="5"/>
      <c r="B12" s="318" t="n">
        <v>10</v>
      </c>
      <c r="C12" s="258"/>
      <c r="D12" s="15"/>
      <c r="E12" s="15"/>
      <c r="F12" s="16"/>
      <c r="G12" s="16"/>
      <c r="H12" s="336"/>
      <c r="I12" s="16"/>
      <c r="J12" s="40"/>
    </row>
    <row r="13" customFormat="false" ht="17.25" hidden="false" customHeight="false" outlineLevel="0" collapsed="false">
      <c r="A13" s="5"/>
      <c r="B13" s="325" t="n">
        <v>11</v>
      </c>
      <c r="C13" s="250"/>
      <c r="D13" s="15"/>
      <c r="E13" s="15"/>
      <c r="F13" s="16"/>
      <c r="G13" s="16"/>
      <c r="H13" s="336"/>
      <c r="I13" s="16"/>
      <c r="J13" s="40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7.25" hidden="false" customHeight="false" outlineLevel="0" collapsed="false">
      <c r="A14" s="5"/>
      <c r="B14" s="254" t="n">
        <v>12</v>
      </c>
      <c r="C14" s="258"/>
      <c r="D14" s="15"/>
      <c r="E14" s="15"/>
      <c r="F14" s="16"/>
      <c r="G14" s="16"/>
      <c r="H14" s="336"/>
      <c r="I14" s="16"/>
      <c r="J14" s="40"/>
    </row>
    <row r="15" customFormat="false" ht="17.25" hidden="false" customHeight="false" outlineLevel="0" collapsed="false">
      <c r="A15" s="5"/>
      <c r="B15" s="254" t="n">
        <v>13</v>
      </c>
      <c r="C15" s="258"/>
      <c r="D15" s="15"/>
      <c r="E15" s="15"/>
      <c r="F15" s="16"/>
      <c r="G15" s="16"/>
      <c r="H15" s="336"/>
      <c r="I15" s="16"/>
      <c r="J15" s="40"/>
    </row>
    <row r="16" customFormat="false" ht="17.25" hidden="false" customHeight="false" outlineLevel="0" collapsed="false">
      <c r="A16" s="5"/>
      <c r="B16" s="254" t="n">
        <v>14</v>
      </c>
      <c r="C16" s="258"/>
      <c r="D16" s="15"/>
      <c r="E16" s="15"/>
      <c r="F16" s="16"/>
      <c r="G16" s="16"/>
      <c r="H16" s="336"/>
      <c r="I16" s="16"/>
      <c r="J16" s="40"/>
    </row>
    <row r="17" customFormat="false" ht="17.25" hidden="false" customHeight="false" outlineLevel="0" collapsed="false">
      <c r="A17" s="5"/>
      <c r="B17" s="255" t="n">
        <v>15</v>
      </c>
      <c r="C17" s="14" t="s">
        <v>242</v>
      </c>
      <c r="D17" s="15" t="n">
        <v>39583</v>
      </c>
      <c r="E17" s="15" t="n">
        <v>39584</v>
      </c>
      <c r="F17" s="16" t="n">
        <v>2</v>
      </c>
      <c r="G17" s="16" t="n">
        <v>1</v>
      </c>
      <c r="H17" s="17" t="s">
        <v>20</v>
      </c>
      <c r="I17" s="16" t="s">
        <v>138</v>
      </c>
      <c r="J17" s="40"/>
    </row>
    <row r="18" customFormat="false" ht="17.25" hidden="false" customHeight="false" outlineLevel="0" collapsed="false">
      <c r="A18" s="5"/>
      <c r="B18" s="255" t="n">
        <v>16</v>
      </c>
      <c r="C18" s="14" t="s">
        <v>226</v>
      </c>
      <c r="D18" s="15" t="n">
        <v>39584</v>
      </c>
      <c r="E18" s="15" t="n">
        <v>39585</v>
      </c>
      <c r="F18" s="16" t="n">
        <v>2</v>
      </c>
      <c r="G18" s="16" t="n">
        <v>1</v>
      </c>
      <c r="H18" s="17" t="n">
        <v>55</v>
      </c>
      <c r="I18" s="16" t="s">
        <v>227</v>
      </c>
      <c r="J18" s="40"/>
    </row>
    <row r="19" customFormat="false" ht="17.25" hidden="false" customHeight="false" outlineLevel="0" collapsed="false">
      <c r="A19" s="5"/>
      <c r="B19" s="255" t="n">
        <v>17</v>
      </c>
      <c r="C19" s="258" t="s">
        <v>243</v>
      </c>
      <c r="D19" s="15" t="n">
        <v>39584</v>
      </c>
      <c r="E19" s="15" t="n">
        <v>39585</v>
      </c>
      <c r="F19" s="16" t="n">
        <v>2</v>
      </c>
      <c r="G19" s="16" t="n">
        <v>1</v>
      </c>
      <c r="H19" s="336" t="s">
        <v>20</v>
      </c>
      <c r="I19" s="16" t="s">
        <v>106</v>
      </c>
      <c r="J19" s="40"/>
    </row>
    <row r="20" customFormat="false" ht="17.25" hidden="false" customHeight="false" outlineLevel="0" collapsed="false">
      <c r="A20" s="5"/>
      <c r="B20" s="255" t="n">
        <v>18</v>
      </c>
      <c r="C20" s="258" t="s">
        <v>244</v>
      </c>
      <c r="D20" s="15" t="n">
        <v>39584</v>
      </c>
      <c r="E20" s="15" t="n">
        <v>39585</v>
      </c>
      <c r="F20" s="16" t="n">
        <v>2</v>
      </c>
      <c r="G20" s="16" t="n">
        <v>1</v>
      </c>
      <c r="H20" s="336" t="s">
        <v>20</v>
      </c>
      <c r="I20" s="16" t="s">
        <v>122</v>
      </c>
      <c r="J20" s="40"/>
    </row>
    <row r="21" customFormat="false" ht="17.25" hidden="false" customHeight="false" outlineLevel="0" collapsed="false">
      <c r="A21" s="5"/>
      <c r="B21" s="254" t="n">
        <v>19</v>
      </c>
      <c r="C21" s="258"/>
      <c r="D21" s="15"/>
      <c r="E21" s="15"/>
      <c r="F21" s="16"/>
      <c r="G21" s="16"/>
      <c r="H21" s="336"/>
      <c r="I21" s="16"/>
      <c r="J21" s="40"/>
    </row>
    <row r="22" customFormat="false" ht="17.25" hidden="false" customHeight="false" outlineLevel="0" collapsed="false">
      <c r="A22" s="5"/>
      <c r="B22" s="254" t="n">
        <v>20</v>
      </c>
      <c r="C22" s="258"/>
      <c r="D22" s="15"/>
      <c r="E22" s="15"/>
      <c r="F22" s="16"/>
      <c r="G22" s="16"/>
      <c r="H22" s="336"/>
      <c r="I22" s="16"/>
      <c r="J22" s="40"/>
    </row>
    <row r="23" customFormat="false" ht="17.25" hidden="false" customHeight="false" outlineLevel="0" collapsed="false">
      <c r="A23" s="5"/>
      <c r="B23" s="255" t="n">
        <v>21</v>
      </c>
      <c r="C23" s="258" t="s">
        <v>233</v>
      </c>
      <c r="D23" s="15" t="n">
        <v>39584</v>
      </c>
      <c r="E23" s="15" t="n">
        <v>39586</v>
      </c>
      <c r="F23" s="16" t="n">
        <v>2</v>
      </c>
      <c r="G23" s="16" t="n">
        <v>2</v>
      </c>
      <c r="H23" s="336" t="s">
        <v>11</v>
      </c>
      <c r="I23" s="16" t="s">
        <v>68</v>
      </c>
      <c r="J23" s="40"/>
    </row>
    <row r="24" customFormat="false" ht="17.25" hidden="false" customHeight="false" outlineLevel="0" collapsed="false">
      <c r="A24" s="5"/>
      <c r="B24" s="257" t="n">
        <v>22</v>
      </c>
      <c r="C24" s="258" t="s">
        <v>201</v>
      </c>
      <c r="D24" s="15" t="n">
        <v>39584</v>
      </c>
      <c r="E24" s="15" t="n">
        <v>39586</v>
      </c>
      <c r="F24" s="16" t="n">
        <v>2</v>
      </c>
      <c r="G24" s="16" t="n">
        <v>2</v>
      </c>
      <c r="H24" s="336" t="s">
        <v>20</v>
      </c>
      <c r="I24" s="16" t="s">
        <v>245</v>
      </c>
      <c r="J24" s="40"/>
    </row>
    <row r="25" customFormat="false" ht="17.25" hidden="false" customHeight="false" outlineLevel="0" collapsed="false">
      <c r="A25" s="5"/>
      <c r="B25" s="241" t="n">
        <v>23</v>
      </c>
      <c r="C25" s="261"/>
      <c r="D25" s="116"/>
      <c r="E25" s="116"/>
      <c r="F25" s="117"/>
      <c r="G25" s="117"/>
      <c r="H25" s="340"/>
      <c r="I25" s="16"/>
      <c r="J25" s="40"/>
    </row>
    <row r="26" customFormat="false" ht="17.25" hidden="false" customHeight="false" outlineLevel="0" collapsed="false">
      <c r="A26" s="5"/>
      <c r="B26" s="241" t="n">
        <v>24</v>
      </c>
      <c r="C26" s="261"/>
      <c r="D26" s="116"/>
      <c r="E26" s="116"/>
      <c r="F26" s="117"/>
      <c r="G26" s="117"/>
      <c r="H26" s="340"/>
      <c r="I26" s="16"/>
      <c r="J26" s="40"/>
    </row>
    <row r="27" customFormat="false" ht="16.5" hidden="false" customHeight="false" outlineLevel="0" collapsed="false">
      <c r="A27" s="5"/>
      <c r="B27" s="254" t="n">
        <v>25</v>
      </c>
      <c r="C27" s="258"/>
      <c r="D27" s="15"/>
      <c r="E27" s="15"/>
      <c r="F27" s="16"/>
      <c r="G27" s="16"/>
      <c r="H27" s="336"/>
      <c r="I27" s="16"/>
      <c r="J27" s="40"/>
    </row>
    <row r="28" customFormat="false" ht="17.25" hidden="false" customHeight="false" outlineLevel="0" collapsed="false">
      <c r="A28" s="5"/>
      <c r="B28" s="256" t="n">
        <v>26</v>
      </c>
      <c r="C28" s="258"/>
      <c r="D28" s="15"/>
      <c r="E28" s="15"/>
      <c r="F28" s="16"/>
      <c r="G28" s="16"/>
      <c r="H28" s="336"/>
      <c r="I28" s="16"/>
      <c r="J28" s="40"/>
    </row>
    <row r="29" customFormat="false" ht="17.25" hidden="false" customHeight="false" outlineLevel="0" collapsed="false">
      <c r="A29" s="5"/>
      <c r="B29" s="241" t="n">
        <v>27</v>
      </c>
      <c r="C29" s="258"/>
      <c r="D29" s="15"/>
      <c r="E29" s="15"/>
      <c r="F29" s="16"/>
      <c r="G29" s="16"/>
      <c r="H29" s="336"/>
      <c r="I29" s="16"/>
      <c r="J29" s="40"/>
    </row>
    <row r="30" customFormat="false" ht="17.25" hidden="false" customHeight="false" outlineLevel="0" collapsed="false">
      <c r="A30" s="5"/>
      <c r="B30" s="255" t="n">
        <v>32</v>
      </c>
      <c r="C30" s="14" t="s">
        <v>246</v>
      </c>
      <c r="D30" s="15" t="n">
        <v>39582</v>
      </c>
      <c r="E30" s="15" t="n">
        <v>39585</v>
      </c>
      <c r="F30" s="16" t="n">
        <v>3</v>
      </c>
      <c r="G30" s="16" t="n">
        <v>3</v>
      </c>
      <c r="H30" s="17" t="n">
        <v>75</v>
      </c>
      <c r="I30" s="16" t="s">
        <v>247</v>
      </c>
      <c r="J30" s="40"/>
    </row>
    <row r="31" customFormat="false" ht="17.25" hidden="false" customHeight="false" outlineLevel="0" collapsed="false">
      <c r="A31" s="5"/>
      <c r="B31" s="254" t="n">
        <v>34</v>
      </c>
      <c r="C31" s="341"/>
      <c r="D31" s="15"/>
      <c r="E31" s="15"/>
      <c r="F31" s="252"/>
      <c r="G31" s="16"/>
      <c r="H31" s="336"/>
      <c r="I31" s="16"/>
      <c r="J31" s="40"/>
    </row>
    <row r="32" customFormat="false" ht="17.25" hidden="false" customHeight="false" outlineLevel="0" collapsed="false">
      <c r="A32" s="5"/>
      <c r="B32" s="254" t="n">
        <v>40</v>
      </c>
      <c r="C32" s="258"/>
      <c r="D32" s="15"/>
      <c r="E32" s="15"/>
      <c r="F32" s="16"/>
      <c r="G32" s="16"/>
      <c r="H32" s="336"/>
      <c r="I32" s="16"/>
      <c r="J32" s="40"/>
    </row>
    <row r="33" customFormat="false" ht="17.25" hidden="false" customHeight="false" outlineLevel="0" collapsed="false">
      <c r="A33" s="5"/>
      <c r="B33" s="254" t="n">
        <v>50</v>
      </c>
      <c r="C33" s="250"/>
      <c r="D33" s="15"/>
      <c r="E33" s="16"/>
      <c r="F33" s="16"/>
      <c r="G33" s="16"/>
      <c r="H33" s="336"/>
      <c r="I33" s="16"/>
      <c r="J33" s="40"/>
    </row>
    <row r="34" customFormat="false" ht="17.25" hidden="false" customHeight="false" outlineLevel="0" collapsed="false">
      <c r="A34" s="5"/>
      <c r="B34" s="264" t="s">
        <v>38</v>
      </c>
      <c r="C34" s="341"/>
      <c r="D34" s="15"/>
      <c r="E34" s="15"/>
      <c r="F34" s="16"/>
      <c r="G34" s="16"/>
      <c r="H34" s="336"/>
      <c r="I34" s="16"/>
      <c r="J34" s="40"/>
    </row>
    <row r="35" customFormat="false" ht="17.25" hidden="false" customHeight="false" outlineLevel="0" collapsed="false">
      <c r="A35" s="5"/>
      <c r="B35" s="265" t="s">
        <v>39</v>
      </c>
      <c r="C35" s="258"/>
      <c r="D35" s="15"/>
      <c r="E35" s="15"/>
      <c r="F35" s="16"/>
      <c r="G35" s="16"/>
      <c r="H35" s="336"/>
      <c r="I35" s="16"/>
      <c r="J35" s="40"/>
    </row>
    <row r="36" customFormat="false" ht="16.5" hidden="false" customHeight="true" outlineLevel="0" collapsed="false">
      <c r="A36" s="5"/>
      <c r="B36" s="266" t="s">
        <v>40</v>
      </c>
      <c r="C36" s="250"/>
      <c r="D36" s="15"/>
      <c r="E36" s="15"/>
      <c r="F36" s="16"/>
      <c r="G36" s="16"/>
      <c r="H36" s="336"/>
      <c r="I36" s="16"/>
      <c r="J36" s="40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6.5" hidden="false" customHeight="false" outlineLevel="0" collapsed="false">
      <c r="A38" s="25"/>
      <c r="B38" s="25"/>
      <c r="C38" s="342" t="s">
        <v>248</v>
      </c>
      <c r="D38" s="342"/>
      <c r="E38" s="342"/>
      <c r="F38" s="268"/>
      <c r="G38" s="268"/>
      <c r="H38" s="268"/>
      <c r="I38" s="268"/>
      <c r="J38" s="343"/>
      <c r="K38" s="343"/>
      <c r="L38" s="343"/>
      <c r="M38" s="343"/>
    </row>
    <row r="39" customFormat="false" ht="16.5" hidden="false" customHeight="false" outlineLevel="0" collapsed="false">
      <c r="A39" s="25"/>
      <c r="B39" s="25"/>
      <c r="C39" s="342" t="s">
        <v>249</v>
      </c>
      <c r="D39" s="342"/>
      <c r="E39" s="342"/>
      <c r="F39" s="344"/>
      <c r="G39" s="344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83</v>
      </c>
      <c r="I1" s="4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7" t="s">
        <v>7</v>
      </c>
      <c r="I2" s="8" t="s">
        <v>8</v>
      </c>
      <c r="J2" s="39" t="s">
        <v>9</v>
      </c>
    </row>
    <row r="3" customFormat="false" ht="16.5" hidden="false" customHeight="false" outlineLevel="0" collapsed="false">
      <c r="A3" s="5"/>
      <c r="B3" s="345" t="n">
        <v>1</v>
      </c>
      <c r="C3" s="159" t="s">
        <v>250</v>
      </c>
      <c r="D3" s="160" t="n">
        <v>39582</v>
      </c>
      <c r="E3" s="160" t="n">
        <v>39584</v>
      </c>
      <c r="F3" s="161" t="n">
        <v>2</v>
      </c>
      <c r="G3" s="161" t="n">
        <v>2</v>
      </c>
      <c r="H3" s="162" t="s">
        <v>11</v>
      </c>
      <c r="I3" s="346" t="s">
        <v>251</v>
      </c>
      <c r="J3" s="161"/>
    </row>
    <row r="4" customFormat="false" ht="16.5" hidden="false" customHeight="false" outlineLevel="0" collapsed="false">
      <c r="A4" s="5"/>
      <c r="B4" s="345" t="n">
        <v>2</v>
      </c>
      <c r="C4" s="159" t="s">
        <v>250</v>
      </c>
      <c r="D4" s="160" t="n">
        <v>39582</v>
      </c>
      <c r="E4" s="160" t="n">
        <v>39584</v>
      </c>
      <c r="F4" s="347"/>
      <c r="G4" s="161" t="n">
        <v>2</v>
      </c>
      <c r="H4" s="162" t="s">
        <v>11</v>
      </c>
      <c r="I4" s="161" t="s">
        <v>195</v>
      </c>
      <c r="J4" s="161"/>
    </row>
    <row r="5" customFormat="false" ht="16.5" hidden="false" customHeight="false" outlineLevel="0" collapsed="false">
      <c r="A5" s="5"/>
      <c r="B5" s="348" t="n">
        <v>3</v>
      </c>
      <c r="C5" s="159" t="s">
        <v>250</v>
      </c>
      <c r="D5" s="160" t="n">
        <v>39582</v>
      </c>
      <c r="E5" s="160" t="n">
        <v>39584</v>
      </c>
      <c r="F5" s="161" t="n">
        <v>2</v>
      </c>
      <c r="G5" s="161" t="n">
        <v>2</v>
      </c>
      <c r="H5" s="162" t="s">
        <v>11</v>
      </c>
      <c r="I5" s="346" t="s">
        <v>251</v>
      </c>
      <c r="J5" s="161"/>
    </row>
    <row r="6" customFormat="false" ht="16.5" hidden="false" customHeight="false" outlineLevel="0" collapsed="false">
      <c r="A6" s="5"/>
      <c r="B6" s="345" t="n">
        <v>4</v>
      </c>
      <c r="C6" s="159" t="s">
        <v>250</v>
      </c>
      <c r="D6" s="160" t="n">
        <v>39582</v>
      </c>
      <c r="E6" s="160" t="n">
        <v>39584</v>
      </c>
      <c r="F6" s="161" t="n">
        <v>2</v>
      </c>
      <c r="G6" s="161" t="n">
        <v>2</v>
      </c>
      <c r="H6" s="162" t="s">
        <v>11</v>
      </c>
      <c r="I6" s="161" t="s">
        <v>195</v>
      </c>
      <c r="J6" s="161"/>
    </row>
    <row r="7" customFormat="false" ht="16.5" hidden="false" customHeight="false" outlineLevel="0" collapsed="false">
      <c r="A7" s="5"/>
      <c r="B7" s="348" t="n">
        <v>5</v>
      </c>
      <c r="C7" s="159" t="s">
        <v>226</v>
      </c>
      <c r="D7" s="160" t="n">
        <v>39583</v>
      </c>
      <c r="E7" s="160" t="n">
        <v>39584</v>
      </c>
      <c r="F7" s="161" t="n">
        <v>4</v>
      </c>
      <c r="G7" s="161" t="n">
        <v>1</v>
      </c>
      <c r="H7" s="162" t="n">
        <v>90</v>
      </c>
      <c r="I7" s="161" t="s">
        <v>227</v>
      </c>
      <c r="J7" s="161"/>
    </row>
    <row r="8" customFormat="false" ht="16.5" hidden="false" customHeight="false" outlineLevel="0" collapsed="false">
      <c r="A8" s="5"/>
      <c r="B8" s="345" t="n">
        <v>6</v>
      </c>
      <c r="C8" s="159" t="s">
        <v>250</v>
      </c>
      <c r="D8" s="160" t="n">
        <v>39582</v>
      </c>
      <c r="E8" s="160" t="n">
        <v>39584</v>
      </c>
      <c r="F8" s="161" t="n">
        <v>1</v>
      </c>
      <c r="G8" s="161" t="n">
        <v>2</v>
      </c>
      <c r="H8" s="162" t="s">
        <v>11</v>
      </c>
      <c r="I8" s="346" t="s">
        <v>251</v>
      </c>
      <c r="J8" s="161"/>
    </row>
    <row r="9" customFormat="false" ht="15.75" hidden="false" customHeight="false" outlineLevel="0" collapsed="false">
      <c r="A9" s="5"/>
      <c r="B9" s="348" t="n">
        <v>7</v>
      </c>
      <c r="C9" s="159" t="s">
        <v>250</v>
      </c>
      <c r="D9" s="160" t="n">
        <v>39582</v>
      </c>
      <c r="E9" s="160" t="n">
        <v>39584</v>
      </c>
      <c r="F9" s="161" t="n">
        <v>1</v>
      </c>
      <c r="G9" s="161" t="n">
        <v>2</v>
      </c>
      <c r="H9" s="162" t="s">
        <v>11</v>
      </c>
      <c r="I9" s="346" t="s">
        <v>251</v>
      </c>
      <c r="J9" s="161"/>
    </row>
    <row r="10" customFormat="false" ht="16.5" hidden="false" customHeight="false" outlineLevel="0" collapsed="false">
      <c r="A10" s="5"/>
      <c r="B10" s="349" t="n">
        <v>8</v>
      </c>
      <c r="C10" s="159" t="s">
        <v>250</v>
      </c>
      <c r="D10" s="160" t="n">
        <v>39582</v>
      </c>
      <c r="E10" s="160" t="n">
        <v>39584</v>
      </c>
      <c r="F10" s="161" t="n">
        <v>1</v>
      </c>
      <c r="G10" s="161" t="n">
        <v>2</v>
      </c>
      <c r="H10" s="162" t="s">
        <v>11</v>
      </c>
      <c r="I10" s="161" t="s">
        <v>195</v>
      </c>
      <c r="J10" s="161"/>
    </row>
    <row r="11" customFormat="false" ht="16.5" hidden="false" customHeight="false" outlineLevel="0" collapsed="false">
      <c r="A11" s="5"/>
      <c r="B11" s="348" t="n">
        <v>9</v>
      </c>
      <c r="C11" s="159" t="s">
        <v>250</v>
      </c>
      <c r="D11" s="160" t="n">
        <v>39582</v>
      </c>
      <c r="E11" s="160" t="n">
        <v>39584</v>
      </c>
      <c r="F11" s="161" t="n">
        <v>1</v>
      </c>
      <c r="G11" s="161" t="n">
        <v>2</v>
      </c>
      <c r="H11" s="162" t="s">
        <v>11</v>
      </c>
      <c r="I11" s="346" t="s">
        <v>251</v>
      </c>
      <c r="J11" s="161"/>
    </row>
    <row r="12" customFormat="false" ht="16.5" hidden="false" customHeight="false" outlineLevel="0" collapsed="false">
      <c r="A12" s="5"/>
      <c r="B12" s="345" t="n">
        <v>10</v>
      </c>
      <c r="C12" s="159" t="s">
        <v>252</v>
      </c>
      <c r="D12" s="160" t="n">
        <v>39583</v>
      </c>
      <c r="E12" s="160" t="n">
        <v>39584</v>
      </c>
      <c r="F12" s="161" t="n">
        <v>2</v>
      </c>
      <c r="G12" s="161" t="n">
        <v>1</v>
      </c>
      <c r="H12" s="162" t="n">
        <v>41</v>
      </c>
      <c r="I12" s="161" t="s">
        <v>253</v>
      </c>
      <c r="J12" s="161"/>
    </row>
    <row r="13" customFormat="false" ht="16.5" hidden="false" customHeight="false" outlineLevel="0" collapsed="false">
      <c r="A13" s="5"/>
      <c r="B13" s="345" t="n">
        <v>11</v>
      </c>
      <c r="C13" s="159" t="s">
        <v>250</v>
      </c>
      <c r="D13" s="160" t="n">
        <v>39582</v>
      </c>
      <c r="E13" s="160" t="n">
        <v>39584</v>
      </c>
      <c r="F13" s="161" t="n">
        <v>2</v>
      </c>
      <c r="G13" s="161" t="n">
        <v>2</v>
      </c>
      <c r="H13" s="162" t="s">
        <v>11</v>
      </c>
      <c r="I13" s="346" t="s">
        <v>251</v>
      </c>
      <c r="J13" s="161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5"/>
      <c r="B14" s="348" t="n">
        <v>12</v>
      </c>
      <c r="C14" s="159" t="s">
        <v>254</v>
      </c>
      <c r="D14" s="160" t="n">
        <v>39583</v>
      </c>
      <c r="E14" s="160" t="n">
        <v>39584</v>
      </c>
      <c r="F14" s="161" t="n">
        <v>1</v>
      </c>
      <c r="G14" s="161" t="n">
        <v>1</v>
      </c>
      <c r="H14" s="162" t="n">
        <v>31</v>
      </c>
      <c r="I14" s="161" t="s">
        <v>253</v>
      </c>
      <c r="J14" s="161"/>
    </row>
    <row r="15" customFormat="false" ht="16.5" hidden="false" customHeight="false" outlineLevel="0" collapsed="false">
      <c r="A15" s="5"/>
      <c r="B15" s="348" t="n">
        <v>13</v>
      </c>
      <c r="C15" s="159" t="s">
        <v>250</v>
      </c>
      <c r="D15" s="160" t="n">
        <v>39582</v>
      </c>
      <c r="E15" s="160" t="n">
        <v>39584</v>
      </c>
      <c r="F15" s="161" t="n">
        <v>2</v>
      </c>
      <c r="G15" s="161" t="n">
        <v>2</v>
      </c>
      <c r="H15" s="162" t="s">
        <v>11</v>
      </c>
      <c r="I15" s="161" t="s">
        <v>195</v>
      </c>
      <c r="J15" s="161"/>
    </row>
    <row r="16" customFormat="false" ht="16.5" hidden="false" customHeight="false" outlineLevel="0" collapsed="false">
      <c r="A16" s="5"/>
      <c r="B16" s="348" t="n">
        <v>14</v>
      </c>
      <c r="C16" s="350" t="s">
        <v>255</v>
      </c>
      <c r="D16" s="160" t="n">
        <v>39582</v>
      </c>
      <c r="E16" s="160" t="n">
        <v>39584</v>
      </c>
      <c r="F16" s="161" t="n">
        <v>1</v>
      </c>
      <c r="G16" s="161" t="n">
        <v>2</v>
      </c>
      <c r="H16" s="161" t="n">
        <v>36</v>
      </c>
      <c r="I16" s="161" t="s">
        <v>256</v>
      </c>
      <c r="J16" s="161"/>
    </row>
    <row r="17" customFormat="false" ht="16.5" hidden="false" customHeight="false" outlineLevel="0" collapsed="false">
      <c r="A17" s="5"/>
      <c r="B17" s="348" t="n">
        <v>15</v>
      </c>
      <c r="C17" s="159" t="s">
        <v>242</v>
      </c>
      <c r="D17" s="160" t="n">
        <v>39583</v>
      </c>
      <c r="E17" s="160" t="n">
        <v>39584</v>
      </c>
      <c r="F17" s="161" t="n">
        <v>2</v>
      </c>
      <c r="G17" s="161" t="n">
        <v>1</v>
      </c>
      <c r="H17" s="162" t="s">
        <v>20</v>
      </c>
      <c r="I17" s="161" t="s">
        <v>138</v>
      </c>
      <c r="J17" s="161"/>
    </row>
    <row r="18" customFormat="false" ht="16.5" hidden="false" customHeight="false" outlineLevel="0" collapsed="false">
      <c r="A18" s="5"/>
      <c r="B18" s="348" t="n">
        <v>16</v>
      </c>
      <c r="C18" s="159" t="s">
        <v>257</v>
      </c>
      <c r="D18" s="160" t="n">
        <v>39580</v>
      </c>
      <c r="E18" s="160" t="n">
        <v>39584</v>
      </c>
      <c r="F18" s="161" t="n">
        <v>2</v>
      </c>
      <c r="G18" s="161" t="n">
        <v>4</v>
      </c>
      <c r="H18" s="162" t="n">
        <v>60</v>
      </c>
      <c r="I18" s="176"/>
      <c r="J18" s="161" t="s">
        <v>258</v>
      </c>
    </row>
    <row r="19" customFormat="false" ht="16.5" hidden="false" customHeight="false" outlineLevel="0" collapsed="false">
      <c r="A19" s="5"/>
      <c r="B19" s="348" t="n">
        <v>17</v>
      </c>
      <c r="C19" s="159" t="s">
        <v>49</v>
      </c>
      <c r="D19" s="160" t="n">
        <v>39582</v>
      </c>
      <c r="E19" s="160" t="n">
        <v>39584</v>
      </c>
      <c r="F19" s="347"/>
      <c r="G19" s="161" t="n">
        <v>1</v>
      </c>
      <c r="H19" s="161" t="s">
        <v>50</v>
      </c>
      <c r="I19" s="161"/>
      <c r="J19" s="161" t="n">
        <v>212825</v>
      </c>
    </row>
    <row r="20" customFormat="false" ht="16.5" hidden="false" customHeight="false" outlineLevel="0" collapsed="false">
      <c r="A20" s="5"/>
      <c r="B20" s="351" t="n">
        <v>18</v>
      </c>
      <c r="C20" s="172" t="s">
        <v>259</v>
      </c>
      <c r="D20" s="160" t="n">
        <v>39581</v>
      </c>
      <c r="E20" s="160" t="n">
        <v>39584</v>
      </c>
      <c r="F20" s="161" t="n">
        <v>2</v>
      </c>
      <c r="G20" s="161" t="n">
        <v>3</v>
      </c>
      <c r="H20" s="162" t="s">
        <v>260</v>
      </c>
      <c r="I20" s="307" t="s">
        <v>138</v>
      </c>
      <c r="J20" s="161"/>
    </row>
    <row r="21" customFormat="false" ht="16.5" hidden="false" customHeight="false" outlineLevel="0" collapsed="false">
      <c r="A21" s="5"/>
      <c r="B21" s="348" t="n">
        <v>19</v>
      </c>
      <c r="C21" s="159" t="s">
        <v>261</v>
      </c>
      <c r="D21" s="160" t="n">
        <v>39583</v>
      </c>
      <c r="E21" s="160" t="n">
        <v>39584</v>
      </c>
      <c r="F21" s="161" t="n">
        <v>1</v>
      </c>
      <c r="G21" s="161" t="n">
        <v>1</v>
      </c>
      <c r="H21" s="162" t="s">
        <v>262</v>
      </c>
      <c r="I21" s="161" t="s">
        <v>263</v>
      </c>
      <c r="J21" s="161"/>
    </row>
    <row r="22" customFormat="false" ht="16.5" hidden="false" customHeight="false" outlineLevel="0" collapsed="false">
      <c r="A22" s="5"/>
      <c r="B22" s="348" t="n">
        <v>20</v>
      </c>
      <c r="C22" s="159" t="s">
        <v>264</v>
      </c>
      <c r="D22" s="160" t="n">
        <v>39583</v>
      </c>
      <c r="E22" s="160" t="n">
        <v>39584</v>
      </c>
      <c r="F22" s="161" t="n">
        <v>2</v>
      </c>
      <c r="G22" s="161" t="n">
        <v>1</v>
      </c>
      <c r="H22" s="162" t="n">
        <v>60</v>
      </c>
      <c r="I22" s="160" t="s">
        <v>138</v>
      </c>
      <c r="J22" s="161"/>
    </row>
    <row r="23" customFormat="false" ht="16.5" hidden="false" customHeight="false" outlineLevel="0" collapsed="false">
      <c r="A23" s="5"/>
      <c r="B23" s="348" t="n">
        <v>21</v>
      </c>
      <c r="C23" s="159" t="s">
        <v>265</v>
      </c>
      <c r="D23" s="160" t="n">
        <v>39553</v>
      </c>
      <c r="E23" s="160" t="n">
        <v>39554</v>
      </c>
      <c r="F23" s="161" t="n">
        <v>2</v>
      </c>
      <c r="G23" s="161"/>
      <c r="H23" s="162" t="s">
        <v>20</v>
      </c>
      <c r="I23" s="161" t="s">
        <v>266</v>
      </c>
      <c r="J23" s="161"/>
    </row>
    <row r="24" customFormat="false" ht="16.5" hidden="false" customHeight="false" outlineLevel="0" collapsed="false">
      <c r="A24" s="5"/>
      <c r="B24" s="345" t="n">
        <v>22</v>
      </c>
      <c r="C24" s="159" t="s">
        <v>79</v>
      </c>
      <c r="D24" s="160" t="n">
        <v>39583</v>
      </c>
      <c r="E24" s="160" t="n">
        <v>39584</v>
      </c>
      <c r="F24" s="347"/>
      <c r="G24" s="161" t="n">
        <v>1</v>
      </c>
      <c r="H24" s="162" t="n">
        <v>21</v>
      </c>
      <c r="I24" s="176" t="s">
        <v>267</v>
      </c>
      <c r="J24" s="161"/>
    </row>
    <row r="25" customFormat="false" ht="16.5" hidden="false" customHeight="false" outlineLevel="0" collapsed="false">
      <c r="A25" s="5"/>
      <c r="B25" s="352" t="n">
        <v>23</v>
      </c>
      <c r="C25" s="172" t="s">
        <v>54</v>
      </c>
      <c r="D25" s="160" t="n">
        <v>39581</v>
      </c>
      <c r="E25" s="279" t="n">
        <v>39584</v>
      </c>
      <c r="F25" s="161" t="n">
        <v>1</v>
      </c>
      <c r="G25" s="280" t="n">
        <v>3</v>
      </c>
      <c r="H25" s="162" t="s">
        <v>52</v>
      </c>
      <c r="I25" s="189" t="s">
        <v>268</v>
      </c>
      <c r="J25" s="161"/>
    </row>
    <row r="26" customFormat="false" ht="16.5" hidden="false" customHeight="false" outlineLevel="0" collapsed="false">
      <c r="A26" s="5"/>
      <c r="B26" s="353" t="n">
        <v>24</v>
      </c>
      <c r="C26" s="172" t="s">
        <v>54</v>
      </c>
      <c r="D26" s="160" t="n">
        <v>39581</v>
      </c>
      <c r="E26" s="279" t="n">
        <v>39584</v>
      </c>
      <c r="F26" s="161" t="n">
        <v>1</v>
      </c>
      <c r="G26" s="280" t="n">
        <v>3</v>
      </c>
      <c r="H26" s="162" t="s">
        <v>52</v>
      </c>
      <c r="I26" s="189" t="s">
        <v>268</v>
      </c>
      <c r="J26" s="161"/>
    </row>
    <row r="27" customFormat="false" ht="15.75" hidden="false" customHeight="false" outlineLevel="0" collapsed="false">
      <c r="A27" s="5"/>
      <c r="B27" s="348" t="n">
        <v>25</v>
      </c>
      <c r="C27" s="159" t="s">
        <v>269</v>
      </c>
      <c r="D27" s="160" t="n">
        <v>39582</v>
      </c>
      <c r="E27" s="160" t="n">
        <v>39584</v>
      </c>
      <c r="F27" s="161" t="n">
        <v>2</v>
      </c>
      <c r="G27" s="161" t="n">
        <v>2</v>
      </c>
      <c r="H27" s="161" t="s">
        <v>20</v>
      </c>
      <c r="I27" s="161" t="s">
        <v>270</v>
      </c>
      <c r="J27" s="161"/>
    </row>
    <row r="28" customFormat="false" ht="16.5" hidden="false" customHeight="false" outlineLevel="0" collapsed="false">
      <c r="A28" s="5"/>
      <c r="B28" s="354" t="n">
        <v>26</v>
      </c>
      <c r="C28" s="159"/>
      <c r="D28" s="160"/>
      <c r="E28" s="160"/>
      <c r="F28" s="161"/>
      <c r="G28" s="161"/>
      <c r="H28" s="162"/>
      <c r="I28" s="161"/>
      <c r="J28" s="161"/>
    </row>
    <row r="29" customFormat="false" ht="16.5" hidden="false" customHeight="false" outlineLevel="0" collapsed="false">
      <c r="A29" s="5"/>
      <c r="B29" s="345" t="n">
        <v>27</v>
      </c>
      <c r="C29" s="159" t="s">
        <v>271</v>
      </c>
      <c r="D29" s="160" t="n">
        <v>39583</v>
      </c>
      <c r="E29" s="160" t="n">
        <v>39584</v>
      </c>
      <c r="F29" s="161" t="n">
        <v>1</v>
      </c>
      <c r="G29" s="161" t="n">
        <v>1</v>
      </c>
      <c r="H29" s="162" t="s">
        <v>50</v>
      </c>
      <c r="I29" s="161" t="s">
        <v>231</v>
      </c>
      <c r="J29" s="161"/>
    </row>
    <row r="30" customFormat="false" ht="16.5" hidden="false" customHeight="false" outlineLevel="0" collapsed="false">
      <c r="A30" s="5"/>
      <c r="B30" s="348" t="n">
        <v>32</v>
      </c>
      <c r="C30" s="159" t="s">
        <v>246</v>
      </c>
      <c r="D30" s="160" t="n">
        <v>39582</v>
      </c>
      <c r="E30" s="160" t="n">
        <v>39585</v>
      </c>
      <c r="F30" s="161" t="n">
        <v>3</v>
      </c>
      <c r="G30" s="161" t="n">
        <v>3</v>
      </c>
      <c r="H30" s="162" t="n">
        <v>75</v>
      </c>
      <c r="I30" s="161" t="s">
        <v>247</v>
      </c>
      <c r="J30" s="161" t="n">
        <v>606302</v>
      </c>
    </row>
    <row r="31" customFormat="false" ht="16.5" hidden="false" customHeight="false" outlineLevel="0" collapsed="false">
      <c r="A31" s="5"/>
      <c r="B31" s="355" t="n">
        <v>34</v>
      </c>
      <c r="C31" s="159"/>
      <c r="D31" s="160"/>
      <c r="E31" s="160"/>
      <c r="F31" s="161"/>
      <c r="G31" s="161"/>
      <c r="H31" s="162"/>
      <c r="I31" s="161"/>
      <c r="J31" s="161"/>
    </row>
    <row r="32" customFormat="false" ht="16.5" hidden="false" customHeight="false" outlineLevel="0" collapsed="false">
      <c r="A32" s="5"/>
      <c r="B32" s="355" t="n">
        <v>40</v>
      </c>
      <c r="C32" s="159"/>
      <c r="D32" s="160"/>
      <c r="E32" s="160"/>
      <c r="F32" s="161"/>
      <c r="G32" s="161"/>
      <c r="H32" s="162"/>
      <c r="I32" s="161"/>
      <c r="J32" s="161"/>
    </row>
    <row r="33" customFormat="false" ht="16.5" hidden="false" customHeight="false" outlineLevel="0" collapsed="false">
      <c r="A33" s="5"/>
      <c r="B33" s="355" t="n">
        <v>50</v>
      </c>
      <c r="C33" s="159"/>
      <c r="D33" s="160"/>
      <c r="E33" s="161"/>
      <c r="F33" s="161"/>
      <c r="G33" s="161"/>
      <c r="H33" s="162"/>
      <c r="I33" s="161"/>
      <c r="J33" s="161"/>
    </row>
    <row r="34" customFormat="false" ht="16.5" hidden="false" customHeight="false" outlineLevel="0" collapsed="false">
      <c r="A34" s="5"/>
      <c r="B34" s="356" t="s">
        <v>38</v>
      </c>
      <c r="C34" s="159" t="s">
        <v>250</v>
      </c>
      <c r="D34" s="160" t="n">
        <v>39582</v>
      </c>
      <c r="E34" s="160" t="n">
        <v>39584</v>
      </c>
      <c r="F34" s="161" t="n">
        <v>1</v>
      </c>
      <c r="G34" s="161" t="n">
        <v>2</v>
      </c>
      <c r="H34" s="162" t="s">
        <v>11</v>
      </c>
      <c r="I34" s="161" t="s">
        <v>195</v>
      </c>
      <c r="J34" s="161"/>
    </row>
    <row r="35" customFormat="false" ht="16.5" hidden="false" customHeight="false" outlineLevel="0" collapsed="false">
      <c r="A35" s="5"/>
      <c r="B35" s="357" t="s">
        <v>39</v>
      </c>
      <c r="C35" s="159" t="s">
        <v>250</v>
      </c>
      <c r="D35" s="160" t="n">
        <v>39582</v>
      </c>
      <c r="E35" s="160" t="n">
        <v>39584</v>
      </c>
      <c r="F35" s="161" t="n">
        <v>1</v>
      </c>
      <c r="G35" s="161" t="n">
        <v>2</v>
      </c>
      <c r="H35" s="162" t="s">
        <v>11</v>
      </c>
      <c r="I35" s="161" t="s">
        <v>195</v>
      </c>
      <c r="J35" s="161"/>
    </row>
    <row r="36" customFormat="false" ht="16.5" hidden="false" customHeight="true" outlineLevel="0" collapsed="false">
      <c r="A36" s="5"/>
      <c r="B36" s="358" t="s">
        <v>40</v>
      </c>
      <c r="C36" s="159"/>
      <c r="D36" s="160"/>
      <c r="E36" s="160"/>
      <c r="F36" s="161"/>
      <c r="G36" s="161"/>
      <c r="H36" s="162"/>
      <c r="I36" s="161"/>
      <c r="J36" s="161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 t="n">
        <f aca="false">SUM(F3:F36)</f>
        <v>43</v>
      </c>
      <c r="G37" s="25"/>
      <c r="H37" s="25"/>
      <c r="I37" s="25"/>
    </row>
    <row r="38" customFormat="false" ht="15.75" hidden="false" customHeight="false" outlineLevel="0" collapsed="false">
      <c r="A38" s="25"/>
      <c r="B38" s="227"/>
      <c r="C38" s="359" t="s">
        <v>272</v>
      </c>
      <c r="D38" s="360"/>
      <c r="E38" s="359"/>
      <c r="F38" s="227"/>
      <c r="G38" s="227"/>
      <c r="H38" s="227"/>
      <c r="I38" s="227"/>
    </row>
    <row r="39" customFormat="false" ht="15" hidden="false" customHeight="false" outlineLevel="0" collapsed="false">
      <c r="B39" s="361"/>
      <c r="C39" s="362" t="s">
        <v>273</v>
      </c>
      <c r="D39" s="362"/>
      <c r="E39" s="362"/>
      <c r="F39" s="227"/>
      <c r="G39" s="25"/>
      <c r="H39" s="25"/>
      <c r="I39" s="25"/>
    </row>
    <row r="40" customFormat="false" ht="12.75" hidden="false" customHeight="false" outlineLevel="0" collapsed="false"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16.7"/>
    <col collapsed="false" customWidth="true" hidden="false" outlineLevel="0" max="9" min="9" style="0" width="34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82</v>
      </c>
      <c r="I1" s="4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7" t="s">
        <v>7</v>
      </c>
      <c r="I2" s="8" t="s">
        <v>8</v>
      </c>
      <c r="J2" s="39" t="s">
        <v>9</v>
      </c>
    </row>
    <row r="3" customFormat="false" ht="16.5" hidden="false" customHeight="false" outlineLevel="0" collapsed="false">
      <c r="A3" s="5"/>
      <c r="B3" s="363" t="n">
        <v>1</v>
      </c>
      <c r="C3" s="106" t="s">
        <v>250</v>
      </c>
      <c r="D3" s="107" t="n">
        <v>39582</v>
      </c>
      <c r="E3" s="107" t="n">
        <v>39584</v>
      </c>
      <c r="F3" s="108" t="n">
        <v>2</v>
      </c>
      <c r="G3" s="108" t="n">
        <v>2</v>
      </c>
      <c r="H3" s="109" t="s">
        <v>11</v>
      </c>
      <c r="I3" s="364" t="s">
        <v>251</v>
      </c>
      <c r="J3" s="108"/>
    </row>
    <row r="4" customFormat="false" ht="16.5" hidden="false" customHeight="false" outlineLevel="0" collapsed="false">
      <c r="A4" s="5"/>
      <c r="B4" s="363" t="n">
        <v>2</v>
      </c>
      <c r="C4" s="106" t="s">
        <v>250</v>
      </c>
      <c r="D4" s="107" t="n">
        <v>39582</v>
      </c>
      <c r="E4" s="107" t="n">
        <v>39584</v>
      </c>
      <c r="F4" s="108" t="n">
        <v>2</v>
      </c>
      <c r="G4" s="108" t="n">
        <v>2</v>
      </c>
      <c r="H4" s="109" t="s">
        <v>11</v>
      </c>
      <c r="I4" s="108" t="s">
        <v>274</v>
      </c>
      <c r="J4" s="108"/>
    </row>
    <row r="5" customFormat="false" ht="16.5" hidden="false" customHeight="false" outlineLevel="0" collapsed="false">
      <c r="A5" s="5"/>
      <c r="B5" s="113" t="n">
        <v>3</v>
      </c>
      <c r="C5" s="106" t="s">
        <v>250</v>
      </c>
      <c r="D5" s="107" t="n">
        <v>39582</v>
      </c>
      <c r="E5" s="107" t="n">
        <v>39584</v>
      </c>
      <c r="F5" s="108" t="n">
        <v>2</v>
      </c>
      <c r="G5" s="108" t="n">
        <v>2</v>
      </c>
      <c r="H5" s="109" t="s">
        <v>11</v>
      </c>
      <c r="I5" s="364" t="s">
        <v>251</v>
      </c>
      <c r="J5" s="108"/>
    </row>
    <row r="6" customFormat="false" ht="16.5" hidden="false" customHeight="false" outlineLevel="0" collapsed="false">
      <c r="A6" s="5"/>
      <c r="B6" s="363" t="n">
        <v>4</v>
      </c>
      <c r="C6" s="106" t="s">
        <v>250</v>
      </c>
      <c r="D6" s="107" t="n">
        <v>39582</v>
      </c>
      <c r="E6" s="107" t="n">
        <v>39584</v>
      </c>
      <c r="F6" s="108" t="n">
        <v>2</v>
      </c>
      <c r="G6" s="108" t="n">
        <v>2</v>
      </c>
      <c r="H6" s="109" t="s">
        <v>11</v>
      </c>
      <c r="I6" s="108" t="s">
        <v>274</v>
      </c>
      <c r="J6" s="108"/>
    </row>
    <row r="7" customFormat="false" ht="16.5" hidden="false" customHeight="false" outlineLevel="0" collapsed="false">
      <c r="A7" s="5"/>
      <c r="B7" s="110" t="n">
        <v>5</v>
      </c>
      <c r="C7" s="106"/>
      <c r="D7" s="107"/>
      <c r="E7" s="107"/>
      <c r="F7" s="108"/>
      <c r="G7" s="108"/>
      <c r="H7" s="109"/>
      <c r="I7" s="108"/>
      <c r="J7" s="108"/>
    </row>
    <row r="8" customFormat="false" ht="16.5" hidden="false" customHeight="false" outlineLevel="0" collapsed="false">
      <c r="A8" s="5"/>
      <c r="B8" s="363" t="n">
        <v>6</v>
      </c>
      <c r="C8" s="106" t="s">
        <v>250</v>
      </c>
      <c r="D8" s="107" t="n">
        <v>39582</v>
      </c>
      <c r="E8" s="107" t="n">
        <v>39584</v>
      </c>
      <c r="F8" s="108" t="n">
        <v>1</v>
      </c>
      <c r="G8" s="108" t="n">
        <v>2</v>
      </c>
      <c r="H8" s="109" t="s">
        <v>11</v>
      </c>
      <c r="I8" s="364" t="s">
        <v>251</v>
      </c>
      <c r="J8" s="108"/>
    </row>
    <row r="9" customFormat="false" ht="15.75" hidden="false" customHeight="false" outlineLevel="0" collapsed="false">
      <c r="A9" s="5"/>
      <c r="B9" s="113" t="n">
        <v>7</v>
      </c>
      <c r="C9" s="106" t="s">
        <v>250</v>
      </c>
      <c r="D9" s="107" t="n">
        <v>39582</v>
      </c>
      <c r="E9" s="107" t="n">
        <v>39584</v>
      </c>
      <c r="F9" s="108" t="n">
        <v>1</v>
      </c>
      <c r="G9" s="108" t="n">
        <v>2</v>
      </c>
      <c r="H9" s="109" t="s">
        <v>11</v>
      </c>
      <c r="I9" s="364" t="s">
        <v>251</v>
      </c>
      <c r="J9" s="108"/>
    </row>
    <row r="10" customFormat="false" ht="16.5" hidden="false" customHeight="false" outlineLevel="0" collapsed="false">
      <c r="A10" s="5"/>
      <c r="B10" s="112" t="n">
        <v>8</v>
      </c>
      <c r="C10" s="106" t="s">
        <v>250</v>
      </c>
      <c r="D10" s="107" t="n">
        <v>39582</v>
      </c>
      <c r="E10" s="107" t="n">
        <v>39584</v>
      </c>
      <c r="F10" s="108" t="n">
        <v>2</v>
      </c>
      <c r="G10" s="108" t="n">
        <v>2</v>
      </c>
      <c r="H10" s="109" t="s">
        <v>11</v>
      </c>
      <c r="I10" s="108" t="s">
        <v>274</v>
      </c>
      <c r="J10" s="108"/>
    </row>
    <row r="11" customFormat="false" ht="16.5" hidden="false" customHeight="false" outlineLevel="0" collapsed="false">
      <c r="A11" s="5"/>
      <c r="B11" s="113" t="n">
        <v>9</v>
      </c>
      <c r="C11" s="106" t="s">
        <v>250</v>
      </c>
      <c r="D11" s="107" t="n">
        <v>39582</v>
      </c>
      <c r="E11" s="107" t="n">
        <v>39584</v>
      </c>
      <c r="F11" s="108" t="n">
        <v>2</v>
      </c>
      <c r="G11" s="108" t="n">
        <v>2</v>
      </c>
      <c r="H11" s="109" t="s">
        <v>11</v>
      </c>
      <c r="I11" s="364" t="s">
        <v>251</v>
      </c>
      <c r="J11" s="108"/>
    </row>
    <row r="12" customFormat="false" ht="15.75" hidden="false" customHeight="false" outlineLevel="0" collapsed="false">
      <c r="A12" s="5"/>
      <c r="B12" s="365" t="n">
        <v>10</v>
      </c>
      <c r="C12" s="366" t="s">
        <v>275</v>
      </c>
      <c r="D12" s="107" t="n">
        <v>39581</v>
      </c>
      <c r="E12" s="107" t="n">
        <v>39583</v>
      </c>
      <c r="F12" s="108" t="n">
        <v>2</v>
      </c>
      <c r="G12" s="108" t="n">
        <v>1</v>
      </c>
      <c r="H12" s="109" t="n">
        <v>55</v>
      </c>
      <c r="I12" s="218" t="s">
        <v>93</v>
      </c>
      <c r="J12" s="108"/>
    </row>
    <row r="13" customFormat="false" ht="16.5" hidden="false" customHeight="false" outlineLevel="0" collapsed="false">
      <c r="A13" s="5"/>
      <c r="B13" s="363" t="n">
        <v>11</v>
      </c>
      <c r="C13" s="106" t="s">
        <v>250</v>
      </c>
      <c r="D13" s="107" t="n">
        <v>39582</v>
      </c>
      <c r="E13" s="107" t="n">
        <v>39584</v>
      </c>
      <c r="F13" s="108" t="n">
        <v>2</v>
      </c>
      <c r="G13" s="108" t="n">
        <v>2</v>
      </c>
      <c r="H13" s="109" t="s">
        <v>11</v>
      </c>
      <c r="I13" s="364" t="s">
        <v>251</v>
      </c>
      <c r="J13" s="10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5"/>
      <c r="B14" s="367" t="n">
        <v>12</v>
      </c>
      <c r="C14" s="368" t="s">
        <v>276</v>
      </c>
      <c r="D14" s="107" t="n">
        <v>39581</v>
      </c>
      <c r="E14" s="107" t="n">
        <v>39583</v>
      </c>
      <c r="F14" s="108" t="n">
        <v>2</v>
      </c>
      <c r="G14" s="108" t="n">
        <v>3</v>
      </c>
      <c r="H14" s="109" t="n">
        <v>50</v>
      </c>
      <c r="I14" s="218"/>
      <c r="J14" s="161" t="n">
        <v>520435</v>
      </c>
    </row>
    <row r="15" customFormat="false" ht="16.5" hidden="false" customHeight="false" outlineLevel="0" collapsed="false">
      <c r="A15" s="5"/>
      <c r="B15" s="113" t="n">
        <v>13</v>
      </c>
      <c r="C15" s="106" t="s">
        <v>250</v>
      </c>
      <c r="D15" s="107" t="n">
        <v>39582</v>
      </c>
      <c r="E15" s="107" t="n">
        <v>39584</v>
      </c>
      <c r="F15" s="108" t="n">
        <v>2</v>
      </c>
      <c r="G15" s="108" t="n">
        <v>2</v>
      </c>
      <c r="H15" s="109" t="s">
        <v>11</v>
      </c>
      <c r="I15" s="108" t="s">
        <v>274</v>
      </c>
      <c r="J15" s="108"/>
    </row>
    <row r="16" customFormat="false" ht="15.75" hidden="false" customHeight="false" outlineLevel="0" collapsed="false">
      <c r="A16" s="5"/>
      <c r="B16" s="369" t="n">
        <v>14</v>
      </c>
      <c r="C16" s="370" t="s">
        <v>255</v>
      </c>
      <c r="D16" s="107" t="n">
        <v>39582</v>
      </c>
      <c r="E16" s="107" t="n">
        <v>39584</v>
      </c>
      <c r="F16" s="108" t="n">
        <v>1</v>
      </c>
      <c r="G16" s="108" t="n">
        <v>2</v>
      </c>
      <c r="H16" s="108" t="n">
        <v>36</v>
      </c>
      <c r="I16" s="108" t="s">
        <v>256</v>
      </c>
      <c r="J16" s="108"/>
    </row>
    <row r="17" customFormat="false" ht="16.5" hidden="false" customHeight="false" outlineLevel="0" collapsed="false">
      <c r="A17" s="5"/>
      <c r="B17" s="113" t="n">
        <v>15</v>
      </c>
      <c r="C17" s="106" t="s">
        <v>277</v>
      </c>
      <c r="D17" s="107" t="n">
        <v>39582</v>
      </c>
      <c r="E17" s="107" t="n">
        <v>39583</v>
      </c>
      <c r="F17" s="108" t="n">
        <v>2</v>
      </c>
      <c r="G17" s="108" t="n">
        <v>1</v>
      </c>
      <c r="H17" s="108" t="s">
        <v>20</v>
      </c>
      <c r="I17" s="108"/>
      <c r="J17" s="108"/>
    </row>
    <row r="18" customFormat="false" ht="16.5" hidden="false" customHeight="false" outlineLevel="0" collapsed="false">
      <c r="A18" s="5"/>
      <c r="B18" s="113" t="n">
        <v>16</v>
      </c>
      <c r="C18" s="106" t="s">
        <v>257</v>
      </c>
      <c r="D18" s="107" t="n">
        <v>39580</v>
      </c>
      <c r="E18" s="107" t="n">
        <v>16</v>
      </c>
      <c r="F18" s="108" t="n">
        <v>2</v>
      </c>
      <c r="G18" s="108" t="n">
        <v>4</v>
      </c>
      <c r="H18" s="371" t="s">
        <v>20</v>
      </c>
      <c r="I18" s="108"/>
      <c r="J18" s="108" t="s">
        <v>278</v>
      </c>
    </row>
    <row r="19" customFormat="false" ht="16.5" hidden="false" customHeight="false" outlineLevel="0" collapsed="false">
      <c r="A19" s="5"/>
      <c r="B19" s="372" t="n">
        <v>17</v>
      </c>
      <c r="C19" s="106" t="s">
        <v>49</v>
      </c>
      <c r="D19" s="107" t="n">
        <v>39582</v>
      </c>
      <c r="E19" s="107" t="n">
        <v>39584</v>
      </c>
      <c r="F19" s="108" t="n">
        <v>1</v>
      </c>
      <c r="G19" s="108" t="n">
        <v>1</v>
      </c>
      <c r="H19" s="111" t="s">
        <v>50</v>
      </c>
      <c r="I19" s="108" t="s">
        <v>279</v>
      </c>
      <c r="J19" s="108"/>
    </row>
    <row r="20" customFormat="false" ht="15.75" hidden="false" customHeight="false" outlineLevel="0" collapsed="false">
      <c r="A20" s="5"/>
      <c r="B20" s="369" t="n">
        <v>18</v>
      </c>
      <c r="C20" s="106" t="s">
        <v>259</v>
      </c>
      <c r="D20" s="107" t="n">
        <v>39581</v>
      </c>
      <c r="E20" s="107" t="n">
        <v>39584</v>
      </c>
      <c r="F20" s="108" t="n">
        <v>2</v>
      </c>
      <c r="G20" s="108" t="n">
        <v>3</v>
      </c>
      <c r="H20" s="109" t="s">
        <v>260</v>
      </c>
      <c r="I20" s="114" t="s">
        <v>138</v>
      </c>
      <c r="J20" s="108"/>
    </row>
    <row r="21" customFormat="false" ht="16.5" hidden="false" customHeight="false" outlineLevel="0" collapsed="false">
      <c r="A21" s="5"/>
      <c r="B21" s="113" t="n">
        <v>19</v>
      </c>
      <c r="C21" s="106" t="s">
        <v>280</v>
      </c>
      <c r="D21" s="107" t="n">
        <v>39582</v>
      </c>
      <c r="E21" s="107" t="n">
        <v>39583</v>
      </c>
      <c r="F21" s="108" t="n">
        <v>1</v>
      </c>
      <c r="G21" s="108" t="n">
        <v>1</v>
      </c>
      <c r="H21" s="111" t="n">
        <v>13500</v>
      </c>
      <c r="I21" s="108" t="s">
        <v>281</v>
      </c>
      <c r="J21" s="108"/>
    </row>
    <row r="22" customFormat="false" ht="16.5" hidden="false" customHeight="false" outlineLevel="0" collapsed="false">
      <c r="A22" s="5"/>
      <c r="B22" s="113" t="n">
        <v>20</v>
      </c>
      <c r="C22" s="106" t="s">
        <v>282</v>
      </c>
      <c r="D22" s="107" t="n">
        <v>39582</v>
      </c>
      <c r="E22" s="107" t="n">
        <v>39583</v>
      </c>
      <c r="F22" s="108" t="n">
        <v>2</v>
      </c>
      <c r="G22" s="108" t="n">
        <v>1</v>
      </c>
      <c r="H22" s="109" t="n">
        <v>60</v>
      </c>
      <c r="I22" s="114" t="s">
        <v>283</v>
      </c>
      <c r="J22" s="108"/>
    </row>
    <row r="23" customFormat="false" ht="15.75" hidden="false" customHeight="false" outlineLevel="0" collapsed="false">
      <c r="A23" s="5"/>
      <c r="B23" s="369" t="n">
        <v>21</v>
      </c>
      <c r="C23" s="106" t="s">
        <v>284</v>
      </c>
      <c r="D23" s="107" t="n">
        <v>39581</v>
      </c>
      <c r="E23" s="107" t="n">
        <v>39583</v>
      </c>
      <c r="F23" s="108" t="n">
        <v>2</v>
      </c>
      <c r="G23" s="108" t="n">
        <v>2</v>
      </c>
      <c r="H23" s="109" t="n">
        <v>42</v>
      </c>
      <c r="I23" s="108" t="s">
        <v>285</v>
      </c>
      <c r="J23" s="108" t="s">
        <v>285</v>
      </c>
    </row>
    <row r="24" customFormat="false" ht="16.5" hidden="false" customHeight="false" outlineLevel="0" collapsed="false">
      <c r="A24" s="5"/>
      <c r="B24" s="105" t="n">
        <v>22</v>
      </c>
      <c r="C24" s="106"/>
      <c r="D24" s="107"/>
      <c r="E24" s="107"/>
      <c r="F24" s="108"/>
      <c r="G24" s="108"/>
      <c r="H24" s="109"/>
      <c r="I24" s="114"/>
      <c r="J24" s="108"/>
    </row>
    <row r="25" customFormat="false" ht="16.5" hidden="false" customHeight="false" outlineLevel="0" collapsed="false">
      <c r="A25" s="5"/>
      <c r="B25" s="363" t="n">
        <v>23</v>
      </c>
      <c r="C25" s="106" t="s">
        <v>54</v>
      </c>
      <c r="D25" s="107" t="n">
        <v>39581</v>
      </c>
      <c r="E25" s="107" t="n">
        <v>39584</v>
      </c>
      <c r="F25" s="108" t="n">
        <v>1</v>
      </c>
      <c r="G25" s="108" t="n">
        <v>3</v>
      </c>
      <c r="H25" s="109" t="s">
        <v>52</v>
      </c>
      <c r="I25" s="108" t="s">
        <v>268</v>
      </c>
      <c r="J25" s="108"/>
    </row>
    <row r="26" customFormat="false" ht="16.5" hidden="false" customHeight="false" outlineLevel="0" collapsed="false">
      <c r="A26" s="5"/>
      <c r="B26" s="363" t="n">
        <v>24</v>
      </c>
      <c r="C26" s="106" t="s">
        <v>54</v>
      </c>
      <c r="D26" s="107" t="n">
        <v>39581</v>
      </c>
      <c r="E26" s="107" t="n">
        <v>39584</v>
      </c>
      <c r="F26" s="108" t="n">
        <v>1</v>
      </c>
      <c r="G26" s="108" t="n">
        <v>3</v>
      </c>
      <c r="H26" s="109" t="s">
        <v>52</v>
      </c>
      <c r="I26" s="108" t="s">
        <v>268</v>
      </c>
      <c r="J26" s="108"/>
    </row>
    <row r="27" customFormat="false" ht="15.75" hidden="false" customHeight="false" outlineLevel="0" collapsed="false">
      <c r="A27" s="5"/>
      <c r="B27" s="113" t="n">
        <v>25</v>
      </c>
      <c r="C27" s="106" t="s">
        <v>269</v>
      </c>
      <c r="D27" s="107" t="n">
        <v>39582</v>
      </c>
      <c r="E27" s="107" t="n">
        <v>39584</v>
      </c>
      <c r="F27" s="108" t="n">
        <v>2</v>
      </c>
      <c r="G27" s="108" t="n">
        <v>2</v>
      </c>
      <c r="H27" s="108" t="s">
        <v>20</v>
      </c>
      <c r="I27" s="108" t="s">
        <v>270</v>
      </c>
      <c r="J27" s="108"/>
    </row>
    <row r="28" customFormat="false" ht="16.5" hidden="false" customHeight="false" outlineLevel="0" collapsed="false">
      <c r="A28" s="5"/>
      <c r="B28" s="112" t="n">
        <v>26</v>
      </c>
      <c r="C28" s="106" t="s">
        <v>286</v>
      </c>
      <c r="D28" s="107" t="n">
        <v>39580</v>
      </c>
      <c r="E28" s="107" t="n">
        <v>39583</v>
      </c>
      <c r="F28" s="108" t="n">
        <v>2</v>
      </c>
      <c r="G28" s="108" t="n">
        <v>3</v>
      </c>
      <c r="H28" s="108" t="s">
        <v>62</v>
      </c>
      <c r="I28" s="108" t="s">
        <v>287</v>
      </c>
      <c r="J28" s="108" t="n">
        <v>108908</v>
      </c>
    </row>
    <row r="29" customFormat="false" ht="16.5" hidden="false" customHeight="false" outlineLevel="0" collapsed="false">
      <c r="A29" s="5"/>
      <c r="B29" s="105" t="n">
        <v>27</v>
      </c>
      <c r="C29" s="106"/>
      <c r="D29" s="107"/>
      <c r="E29" s="107"/>
      <c r="F29" s="108"/>
      <c r="G29" s="108"/>
      <c r="H29" s="111"/>
      <c r="I29" s="108"/>
      <c r="J29" s="108"/>
    </row>
    <row r="30" customFormat="false" ht="16.5" hidden="false" customHeight="false" outlineLevel="0" collapsed="false">
      <c r="A30" s="5"/>
      <c r="B30" s="113" t="n">
        <v>32</v>
      </c>
      <c r="C30" s="106" t="s">
        <v>246</v>
      </c>
      <c r="D30" s="107" t="n">
        <v>39582</v>
      </c>
      <c r="E30" s="107" t="n">
        <v>39585</v>
      </c>
      <c r="F30" s="108" t="n">
        <v>3</v>
      </c>
      <c r="G30" s="108" t="n">
        <v>3</v>
      </c>
      <c r="H30" s="109" t="n">
        <v>75</v>
      </c>
      <c r="I30" s="108" t="s">
        <v>247</v>
      </c>
      <c r="J30" s="108"/>
    </row>
    <row r="31" customFormat="false" ht="16.5" hidden="false" customHeight="false" outlineLevel="0" collapsed="false">
      <c r="A31" s="5"/>
      <c r="B31" s="110" t="n">
        <v>34</v>
      </c>
      <c r="C31" s="106"/>
      <c r="D31" s="107"/>
      <c r="E31" s="107"/>
      <c r="F31" s="108"/>
      <c r="G31" s="108"/>
      <c r="H31" s="109"/>
      <c r="I31" s="108"/>
      <c r="J31" s="108"/>
    </row>
    <row r="32" customFormat="false" ht="16.5" hidden="false" customHeight="false" outlineLevel="0" collapsed="false">
      <c r="A32" s="5"/>
      <c r="B32" s="113" t="n">
        <v>40</v>
      </c>
      <c r="C32" s="106" t="s">
        <v>63</v>
      </c>
      <c r="D32" s="107" t="n">
        <v>39582</v>
      </c>
      <c r="E32" s="107" t="n">
        <v>39583</v>
      </c>
      <c r="F32" s="108" t="n">
        <v>2</v>
      </c>
      <c r="G32" s="108" t="n">
        <v>1</v>
      </c>
      <c r="H32" s="109" t="n">
        <v>21000</v>
      </c>
      <c r="I32" s="108" t="s">
        <v>288</v>
      </c>
      <c r="J32" s="108"/>
    </row>
    <row r="33" customFormat="false" ht="16.5" hidden="false" customHeight="false" outlineLevel="0" collapsed="false">
      <c r="A33" s="5"/>
      <c r="B33" s="110" t="n">
        <v>50</v>
      </c>
      <c r="C33" s="106"/>
      <c r="D33" s="107"/>
      <c r="E33" s="107"/>
      <c r="F33" s="108"/>
      <c r="G33" s="108"/>
      <c r="H33" s="109"/>
      <c r="I33" s="108"/>
      <c r="J33" s="108"/>
    </row>
    <row r="34" customFormat="false" ht="16.5" hidden="false" customHeight="false" outlineLevel="0" collapsed="false">
      <c r="A34" s="5"/>
      <c r="B34" s="373" t="s">
        <v>38</v>
      </c>
      <c r="C34" s="106" t="s">
        <v>250</v>
      </c>
      <c r="D34" s="107" t="n">
        <v>39582</v>
      </c>
      <c r="E34" s="107" t="n">
        <v>39584</v>
      </c>
      <c r="F34" s="108" t="n">
        <v>1</v>
      </c>
      <c r="G34" s="108" t="n">
        <v>2</v>
      </c>
      <c r="H34" s="109" t="s">
        <v>11</v>
      </c>
      <c r="I34" s="108" t="s">
        <v>195</v>
      </c>
      <c r="J34" s="108"/>
    </row>
    <row r="35" customFormat="false" ht="16.5" hidden="false" customHeight="false" outlineLevel="0" collapsed="false">
      <c r="A35" s="5"/>
      <c r="B35" s="374" t="s">
        <v>39</v>
      </c>
      <c r="C35" s="106" t="s">
        <v>250</v>
      </c>
      <c r="D35" s="107" t="n">
        <v>39582</v>
      </c>
      <c r="E35" s="107" t="n">
        <v>39584</v>
      </c>
      <c r="F35" s="108" t="n">
        <v>1</v>
      </c>
      <c r="G35" s="108" t="n">
        <v>2</v>
      </c>
      <c r="H35" s="109" t="s">
        <v>11</v>
      </c>
      <c r="I35" s="108" t="s">
        <v>195</v>
      </c>
      <c r="J35" s="108"/>
    </row>
    <row r="36" customFormat="false" ht="16.5" hidden="false" customHeight="true" outlineLevel="0" collapsed="false">
      <c r="A36" s="5"/>
      <c r="B36" s="124" t="s">
        <v>40</v>
      </c>
      <c r="C36" s="106"/>
      <c r="D36" s="111"/>
      <c r="E36" s="111"/>
      <c r="F36" s="108"/>
      <c r="G36" s="108"/>
      <c r="H36" s="111"/>
      <c r="I36" s="108"/>
      <c r="J36" s="108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6.5" hidden="false" customHeight="false" outlineLevel="0" collapsed="false">
      <c r="A38" s="25"/>
      <c r="B38" s="25"/>
      <c r="C38" s="375" t="s">
        <v>289</v>
      </c>
      <c r="D38" s="376"/>
      <c r="E38" s="376"/>
      <c r="F38" s="376"/>
      <c r="G38" s="376"/>
      <c r="H38" s="25"/>
      <c r="I38" s="25"/>
    </row>
    <row r="39" customFormat="false" ht="16.5" hidden="false" customHeight="false" outlineLevel="0" collapsed="false">
      <c r="A39" s="25"/>
      <c r="B39" s="25"/>
      <c r="C39" s="377" t="s">
        <v>290</v>
      </c>
      <c r="D39" s="377"/>
      <c r="E39" s="377"/>
      <c r="F39" s="377"/>
      <c r="G39" s="377"/>
      <c r="H39" s="377"/>
      <c r="I39" s="378"/>
    </row>
    <row r="40" customFormat="false" ht="16.5" hidden="false" customHeight="false" outlineLevel="0" collapsed="false">
      <c r="A40" s="25"/>
      <c r="B40" s="25"/>
      <c r="C40" s="377" t="s">
        <v>291</v>
      </c>
      <c r="D40" s="377"/>
      <c r="E40" s="377"/>
      <c r="F40" s="377"/>
      <c r="G40" s="377"/>
      <c r="H40" s="377"/>
      <c r="I40" s="378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7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81</v>
      </c>
      <c r="I1" s="4"/>
    </row>
    <row r="2" customFormat="false" ht="18" hidden="false" customHeight="false" outlineLevel="0" collapsed="false">
      <c r="A2" s="5"/>
      <c r="B2" s="6" t="s">
        <v>1</v>
      </c>
      <c r="C2" s="43" t="s">
        <v>2</v>
      </c>
      <c r="D2" s="44" t="s">
        <v>3</v>
      </c>
      <c r="E2" s="45" t="s">
        <v>4</v>
      </c>
      <c r="F2" s="46" t="s">
        <v>5</v>
      </c>
      <c r="G2" s="47" t="s">
        <v>6</v>
      </c>
      <c r="H2" s="43" t="s">
        <v>7</v>
      </c>
      <c r="I2" s="44" t="s">
        <v>8</v>
      </c>
      <c r="J2" s="39" t="s">
        <v>9</v>
      </c>
    </row>
    <row r="3" customFormat="false" ht="16.5" hidden="false" customHeight="false" outlineLevel="0" collapsed="false">
      <c r="A3" s="5"/>
      <c r="B3" s="379" t="n">
        <v>1</v>
      </c>
      <c r="C3" s="181"/>
      <c r="D3" s="160"/>
      <c r="E3" s="160"/>
      <c r="F3" s="161"/>
      <c r="G3" s="161"/>
      <c r="H3" s="162"/>
      <c r="I3" s="182"/>
      <c r="J3" s="148"/>
    </row>
    <row r="4" customFormat="false" ht="16.5" hidden="false" customHeight="false" outlineLevel="0" collapsed="false">
      <c r="A4" s="5"/>
      <c r="B4" s="379" t="n">
        <v>2</v>
      </c>
      <c r="C4" s="172"/>
      <c r="D4" s="185"/>
      <c r="E4" s="185"/>
      <c r="F4" s="186"/>
      <c r="G4" s="186"/>
      <c r="H4" s="187"/>
      <c r="I4" s="169"/>
      <c r="J4" s="148"/>
    </row>
    <row r="5" customFormat="false" ht="16.5" hidden="false" customHeight="false" outlineLevel="0" collapsed="false">
      <c r="A5" s="5"/>
      <c r="B5" s="367" t="n">
        <v>3</v>
      </c>
      <c r="C5" s="168" t="s">
        <v>292</v>
      </c>
      <c r="D5" s="190" t="n">
        <v>39581</v>
      </c>
      <c r="E5" s="190" t="n">
        <v>39572</v>
      </c>
      <c r="F5" s="191" t="n">
        <v>2</v>
      </c>
      <c r="G5" s="191" t="n">
        <v>1</v>
      </c>
      <c r="H5" s="192" t="n">
        <v>50</v>
      </c>
      <c r="I5" s="189"/>
      <c r="J5" s="148"/>
    </row>
    <row r="6" customFormat="false" ht="16.5" hidden="false" customHeight="false" outlineLevel="0" collapsed="false">
      <c r="A6" s="5"/>
      <c r="B6" s="365" t="n">
        <v>4</v>
      </c>
      <c r="C6" s="168" t="s">
        <v>292</v>
      </c>
      <c r="D6" s="190" t="n">
        <v>39581</v>
      </c>
      <c r="E6" s="190" t="n">
        <v>39572</v>
      </c>
      <c r="F6" s="191" t="n">
        <v>2</v>
      </c>
      <c r="G6" s="191" t="n">
        <v>1</v>
      </c>
      <c r="H6" s="192" t="n">
        <v>50</v>
      </c>
      <c r="I6" s="169"/>
      <c r="J6" s="148"/>
    </row>
    <row r="7" customFormat="false" ht="16.5" hidden="false" customHeight="false" outlineLevel="0" collapsed="false">
      <c r="A7" s="5"/>
      <c r="B7" s="380" t="n">
        <v>5</v>
      </c>
      <c r="C7" s="172"/>
      <c r="D7" s="160"/>
      <c r="E7" s="160"/>
      <c r="F7" s="161"/>
      <c r="G7" s="161"/>
      <c r="H7" s="162"/>
      <c r="I7" s="169"/>
      <c r="J7" s="148"/>
    </row>
    <row r="8" customFormat="false" ht="16.5" hidden="false" customHeight="false" outlineLevel="0" collapsed="false">
      <c r="A8" s="5"/>
      <c r="B8" s="379" t="n">
        <v>6</v>
      </c>
      <c r="C8" s="168"/>
      <c r="D8" s="160"/>
      <c r="E8" s="160"/>
      <c r="F8" s="161"/>
      <c r="G8" s="161"/>
      <c r="H8" s="162"/>
      <c r="I8" s="169"/>
      <c r="J8" s="148"/>
    </row>
    <row r="9" customFormat="false" ht="15.75" hidden="false" customHeight="false" outlineLevel="0" collapsed="false">
      <c r="A9" s="5"/>
      <c r="B9" s="380" t="n">
        <v>7</v>
      </c>
      <c r="C9" s="172"/>
      <c r="D9" s="160"/>
      <c r="E9" s="160"/>
      <c r="F9" s="161"/>
      <c r="G9" s="161"/>
      <c r="H9" s="162"/>
      <c r="I9" s="169"/>
      <c r="J9" s="148"/>
    </row>
    <row r="10" customFormat="false" ht="16.5" hidden="false" customHeight="false" outlineLevel="0" collapsed="false">
      <c r="A10" s="5"/>
      <c r="B10" s="163" t="n">
        <v>8</v>
      </c>
      <c r="C10" s="195"/>
      <c r="D10" s="160"/>
      <c r="E10" s="160"/>
      <c r="F10" s="161"/>
      <c r="G10" s="161"/>
      <c r="H10" s="162"/>
      <c r="I10" s="169"/>
      <c r="J10" s="148"/>
    </row>
    <row r="11" customFormat="false" ht="16.5" hidden="false" customHeight="false" outlineLevel="0" collapsed="false">
      <c r="A11" s="5"/>
      <c r="B11" s="380" t="n">
        <v>9</v>
      </c>
      <c r="C11" s="172"/>
      <c r="D11" s="160"/>
      <c r="E11" s="160"/>
      <c r="F11" s="161"/>
      <c r="G11" s="161"/>
      <c r="H11" s="162"/>
      <c r="I11" s="169"/>
      <c r="J11" s="148"/>
    </row>
    <row r="12" customFormat="false" ht="16.5" hidden="false" customHeight="false" outlineLevel="0" collapsed="false">
      <c r="A12" s="5"/>
      <c r="B12" s="365" t="n">
        <v>10</v>
      </c>
      <c r="C12" s="168" t="s">
        <v>275</v>
      </c>
      <c r="D12" s="160" t="n">
        <v>39581</v>
      </c>
      <c r="E12" s="160" t="n">
        <v>39582</v>
      </c>
      <c r="F12" s="161" t="n">
        <v>2</v>
      </c>
      <c r="G12" s="161" t="n">
        <v>1</v>
      </c>
      <c r="H12" s="162" t="n">
        <v>55</v>
      </c>
      <c r="I12" s="169" t="s">
        <v>93</v>
      </c>
      <c r="J12" s="148"/>
    </row>
    <row r="13" customFormat="false" ht="16.5" hidden="false" customHeight="false" outlineLevel="0" collapsed="false">
      <c r="A13" s="5"/>
      <c r="B13" s="379" t="n">
        <v>11</v>
      </c>
      <c r="C13" s="172"/>
      <c r="D13" s="160"/>
      <c r="E13" s="160"/>
      <c r="F13" s="161"/>
      <c r="G13" s="161"/>
      <c r="H13" s="162"/>
      <c r="I13" s="169"/>
      <c r="J13" s="14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5"/>
      <c r="B14" s="367" t="n">
        <v>12</v>
      </c>
      <c r="C14" s="197" t="s">
        <v>276</v>
      </c>
      <c r="D14" s="160" t="n">
        <v>39581</v>
      </c>
      <c r="E14" s="160" t="n">
        <v>39583</v>
      </c>
      <c r="F14" s="161" t="n">
        <v>2</v>
      </c>
      <c r="G14" s="161" t="n">
        <v>3</v>
      </c>
      <c r="H14" s="162" t="n">
        <v>50</v>
      </c>
      <c r="I14" s="169"/>
      <c r="J14" s="148" t="n">
        <v>520435</v>
      </c>
    </row>
    <row r="15" customFormat="false" ht="16.5" hidden="false" customHeight="false" outlineLevel="0" collapsed="false">
      <c r="A15" s="5"/>
      <c r="B15" s="367" t="n">
        <v>13</v>
      </c>
      <c r="C15" s="172" t="s">
        <v>293</v>
      </c>
      <c r="D15" s="160" t="n">
        <v>39581</v>
      </c>
      <c r="E15" s="160" t="n">
        <v>39582</v>
      </c>
      <c r="F15" s="161" t="n">
        <v>2</v>
      </c>
      <c r="G15" s="161" t="n">
        <v>1</v>
      </c>
      <c r="H15" s="162" t="n">
        <v>60</v>
      </c>
      <c r="I15" s="169" t="s">
        <v>294</v>
      </c>
      <c r="J15" s="148"/>
    </row>
    <row r="16" customFormat="false" ht="16.5" hidden="false" customHeight="false" outlineLevel="0" collapsed="false">
      <c r="A16" s="5"/>
      <c r="B16" s="367" t="n">
        <v>14</v>
      </c>
      <c r="C16" s="172" t="s">
        <v>295</v>
      </c>
      <c r="D16" s="160" t="n">
        <v>39581</v>
      </c>
      <c r="E16" s="160" t="n">
        <v>39583</v>
      </c>
      <c r="F16" s="161" t="n">
        <v>2</v>
      </c>
      <c r="G16" s="161" t="n">
        <v>2</v>
      </c>
      <c r="H16" s="162" t="n">
        <v>60</v>
      </c>
      <c r="I16" s="169" t="s">
        <v>93</v>
      </c>
      <c r="J16" s="148"/>
    </row>
    <row r="17" customFormat="false" ht="16.5" hidden="false" customHeight="false" outlineLevel="0" collapsed="false">
      <c r="A17" s="5"/>
      <c r="B17" s="367" t="n">
        <v>15</v>
      </c>
      <c r="C17" s="172" t="s">
        <v>296</v>
      </c>
      <c r="D17" s="160" t="n">
        <v>39580</v>
      </c>
      <c r="E17" s="160" t="n">
        <v>39582</v>
      </c>
      <c r="F17" s="161" t="n">
        <v>2</v>
      </c>
      <c r="G17" s="161" t="n">
        <v>2</v>
      </c>
      <c r="H17" s="162" t="s">
        <v>297</v>
      </c>
      <c r="I17" s="169" t="s">
        <v>138</v>
      </c>
      <c r="J17" s="148"/>
    </row>
    <row r="18" customFormat="false" ht="16.5" hidden="false" customHeight="false" outlineLevel="0" collapsed="false">
      <c r="A18" s="5"/>
      <c r="B18" s="367" t="n">
        <v>16</v>
      </c>
      <c r="C18" s="172" t="s">
        <v>257</v>
      </c>
      <c r="D18" s="160" t="n">
        <v>39580</v>
      </c>
      <c r="E18" s="160" t="n">
        <v>39583</v>
      </c>
      <c r="F18" s="161" t="n">
        <v>2</v>
      </c>
      <c r="G18" s="161" t="n">
        <v>3</v>
      </c>
      <c r="H18" s="381" t="s">
        <v>20</v>
      </c>
      <c r="I18" s="307"/>
      <c r="J18" s="148"/>
    </row>
    <row r="19" customFormat="false" ht="16.5" hidden="false" customHeight="false" outlineLevel="0" collapsed="false">
      <c r="A19" s="5"/>
      <c r="B19" s="382" t="n">
        <v>17</v>
      </c>
      <c r="C19" s="172" t="s">
        <v>298</v>
      </c>
      <c r="D19" s="160" t="n">
        <v>39578</v>
      </c>
      <c r="E19" s="160" t="n">
        <v>39582</v>
      </c>
      <c r="F19" s="161" t="n">
        <v>2</v>
      </c>
      <c r="G19" s="161" t="n">
        <v>2</v>
      </c>
      <c r="H19" s="383" t="n">
        <v>60</v>
      </c>
      <c r="I19" s="169"/>
      <c r="J19" s="148"/>
    </row>
    <row r="20" customFormat="false" ht="16.5" hidden="false" customHeight="false" outlineLevel="0" collapsed="false">
      <c r="A20" s="5"/>
      <c r="B20" s="367" t="n">
        <v>18</v>
      </c>
      <c r="C20" s="172" t="s">
        <v>259</v>
      </c>
      <c r="D20" s="160" t="n">
        <v>39581</v>
      </c>
      <c r="E20" s="160" t="n">
        <v>39584</v>
      </c>
      <c r="F20" s="161" t="n">
        <v>2</v>
      </c>
      <c r="G20" s="161" t="n">
        <v>3</v>
      </c>
      <c r="H20" s="162" t="s">
        <v>260</v>
      </c>
      <c r="I20" s="307" t="s">
        <v>138</v>
      </c>
      <c r="J20" s="148"/>
    </row>
    <row r="21" customFormat="false" ht="16.5" hidden="false" customHeight="false" outlineLevel="0" collapsed="false">
      <c r="A21" s="5"/>
      <c r="B21" s="380" t="n">
        <v>19</v>
      </c>
      <c r="C21" s="172"/>
      <c r="D21" s="160"/>
      <c r="E21" s="160"/>
      <c r="F21" s="161"/>
      <c r="G21" s="161"/>
      <c r="H21" s="162"/>
      <c r="I21" s="169"/>
      <c r="J21" s="148"/>
    </row>
    <row r="22" customFormat="false" ht="16.5" hidden="false" customHeight="false" outlineLevel="0" collapsed="false">
      <c r="A22" s="5"/>
      <c r="B22" s="367" t="n">
        <v>20</v>
      </c>
      <c r="C22" s="172" t="s">
        <v>299</v>
      </c>
      <c r="D22" s="160" t="n">
        <v>39581</v>
      </c>
      <c r="E22" s="160" t="n">
        <v>39582</v>
      </c>
      <c r="F22" s="161" t="n">
        <v>2</v>
      </c>
      <c r="G22" s="161" t="n">
        <v>1</v>
      </c>
      <c r="H22" s="162" t="n">
        <v>60</v>
      </c>
      <c r="I22" s="202" t="s">
        <v>300</v>
      </c>
      <c r="J22" s="148"/>
    </row>
    <row r="23" customFormat="false" ht="16.5" hidden="false" customHeight="false" outlineLevel="0" collapsed="false">
      <c r="A23" s="5"/>
      <c r="B23" s="367" t="n">
        <v>21</v>
      </c>
      <c r="C23" s="172" t="s">
        <v>284</v>
      </c>
      <c r="D23" s="160" t="n">
        <v>39581</v>
      </c>
      <c r="E23" s="160" t="n">
        <v>39583</v>
      </c>
      <c r="F23" s="161" t="n">
        <v>2</v>
      </c>
      <c r="G23" s="161" t="n">
        <v>2</v>
      </c>
      <c r="H23" s="162" t="n">
        <v>42</v>
      </c>
      <c r="I23" s="169" t="s">
        <v>285</v>
      </c>
      <c r="J23" s="148"/>
    </row>
    <row r="24" customFormat="false" ht="16.5" hidden="false" customHeight="false" outlineLevel="0" collapsed="false">
      <c r="A24" s="5"/>
      <c r="B24" s="379" t="n">
        <v>22</v>
      </c>
      <c r="C24" s="172"/>
      <c r="D24" s="160"/>
      <c r="E24" s="160"/>
      <c r="F24" s="161"/>
      <c r="G24" s="161"/>
      <c r="H24" s="162"/>
      <c r="I24" s="169"/>
      <c r="J24" s="148"/>
    </row>
    <row r="25" customFormat="false" ht="16.5" hidden="false" customHeight="false" outlineLevel="0" collapsed="false">
      <c r="A25" s="5"/>
      <c r="B25" s="365" t="n">
        <v>23</v>
      </c>
      <c r="C25" s="172" t="s">
        <v>54</v>
      </c>
      <c r="D25" s="160" t="n">
        <v>39581</v>
      </c>
      <c r="E25" s="279" t="n">
        <v>39584</v>
      </c>
      <c r="F25" s="161" t="n">
        <v>1</v>
      </c>
      <c r="G25" s="280" t="n">
        <v>3</v>
      </c>
      <c r="H25" s="162" t="s">
        <v>52</v>
      </c>
      <c r="I25" s="189" t="s">
        <v>268</v>
      </c>
      <c r="J25" s="148"/>
    </row>
    <row r="26" customFormat="false" ht="16.5" hidden="false" customHeight="false" outlineLevel="0" collapsed="false">
      <c r="A26" s="5"/>
      <c r="B26" s="365" t="n">
        <v>24</v>
      </c>
      <c r="C26" s="172" t="s">
        <v>54</v>
      </c>
      <c r="D26" s="160" t="n">
        <v>39581</v>
      </c>
      <c r="E26" s="279" t="n">
        <v>39584</v>
      </c>
      <c r="F26" s="161" t="n">
        <v>1</v>
      </c>
      <c r="G26" s="280" t="n">
        <v>3</v>
      </c>
      <c r="H26" s="162" t="s">
        <v>52</v>
      </c>
      <c r="I26" s="189" t="s">
        <v>268</v>
      </c>
      <c r="J26" s="148"/>
    </row>
    <row r="27" customFormat="false" ht="15.75" hidden="false" customHeight="false" outlineLevel="0" collapsed="false">
      <c r="A27" s="5"/>
      <c r="B27" s="367" t="n">
        <v>25</v>
      </c>
      <c r="C27" s="172" t="s">
        <v>301</v>
      </c>
      <c r="D27" s="160" t="n">
        <v>39580</v>
      </c>
      <c r="E27" s="279" t="n">
        <v>39582</v>
      </c>
      <c r="F27" s="280" t="n">
        <v>1</v>
      </c>
      <c r="G27" s="161" t="n">
        <v>2</v>
      </c>
      <c r="H27" s="162" t="s">
        <v>302</v>
      </c>
      <c r="I27" s="189" t="s">
        <v>303</v>
      </c>
      <c r="J27" s="148"/>
    </row>
    <row r="28" customFormat="false" ht="16.5" hidden="false" customHeight="false" outlineLevel="0" collapsed="false">
      <c r="A28" s="5"/>
      <c r="B28" s="150" t="n">
        <v>26</v>
      </c>
      <c r="C28" s="172" t="s">
        <v>286</v>
      </c>
      <c r="D28" s="279" t="n">
        <v>39580</v>
      </c>
      <c r="E28" s="160" t="n">
        <v>39582</v>
      </c>
      <c r="F28" s="280" t="n">
        <v>2</v>
      </c>
      <c r="G28" s="161" t="n">
        <v>2</v>
      </c>
      <c r="H28" s="161" t="s">
        <v>62</v>
      </c>
      <c r="I28" s="169" t="s">
        <v>287</v>
      </c>
      <c r="J28" s="148"/>
    </row>
    <row r="29" customFormat="false" ht="16.5" hidden="false" customHeight="false" outlineLevel="0" collapsed="false">
      <c r="A29" s="5"/>
      <c r="B29" s="379" t="n">
        <v>27</v>
      </c>
      <c r="C29" s="172"/>
      <c r="D29" s="160"/>
      <c r="E29" s="160"/>
      <c r="F29" s="191"/>
      <c r="G29" s="161"/>
      <c r="H29" s="162"/>
      <c r="I29" s="169"/>
      <c r="J29" s="148"/>
    </row>
    <row r="30" customFormat="false" ht="16.5" hidden="false" customHeight="false" outlineLevel="0" collapsed="false">
      <c r="A30" s="5"/>
      <c r="B30" s="380" t="n">
        <v>32</v>
      </c>
      <c r="C30" s="172"/>
      <c r="D30" s="160"/>
      <c r="E30" s="160"/>
      <c r="F30" s="191"/>
      <c r="G30" s="161"/>
      <c r="H30" s="162"/>
      <c r="I30" s="169"/>
      <c r="J30" s="148"/>
    </row>
    <row r="31" customFormat="false" ht="16.5" hidden="false" customHeight="false" outlineLevel="0" collapsed="false">
      <c r="A31" s="5"/>
      <c r="B31" s="380" t="n">
        <v>34</v>
      </c>
      <c r="C31" s="195"/>
      <c r="D31" s="185"/>
      <c r="E31" s="185"/>
      <c r="F31" s="308"/>
      <c r="G31" s="186"/>
      <c r="H31" s="187"/>
      <c r="I31" s="309"/>
      <c r="J31" s="282"/>
    </row>
    <row r="32" customFormat="false" ht="16.5" hidden="false" customHeight="false" outlineLevel="0" collapsed="false">
      <c r="A32" s="5"/>
      <c r="B32" s="380" t="n">
        <v>40</v>
      </c>
      <c r="C32" s="159"/>
      <c r="D32" s="160"/>
      <c r="E32" s="160"/>
      <c r="F32" s="161"/>
      <c r="G32" s="161"/>
      <c r="H32" s="162"/>
      <c r="I32" s="169"/>
      <c r="J32" s="148"/>
    </row>
    <row r="33" customFormat="false" ht="16.5" hidden="false" customHeight="false" outlineLevel="0" collapsed="false">
      <c r="A33" s="5"/>
      <c r="B33" s="380" t="n">
        <v>50</v>
      </c>
      <c r="C33" s="168"/>
      <c r="D33" s="190"/>
      <c r="E33" s="191"/>
      <c r="F33" s="191"/>
      <c r="G33" s="191"/>
      <c r="H33" s="192"/>
      <c r="I33" s="182"/>
      <c r="J33" s="183"/>
    </row>
    <row r="34" customFormat="false" ht="16.5" hidden="false" customHeight="false" outlineLevel="0" collapsed="false">
      <c r="A34" s="5"/>
      <c r="B34" s="384" t="s">
        <v>38</v>
      </c>
      <c r="C34" s="172"/>
      <c r="D34" s="160"/>
      <c r="E34" s="160"/>
      <c r="F34" s="161"/>
      <c r="G34" s="161"/>
      <c r="H34" s="162"/>
      <c r="I34" s="169"/>
      <c r="J34" s="148"/>
    </row>
    <row r="35" customFormat="false" ht="16.5" hidden="false" customHeight="false" outlineLevel="0" collapsed="false">
      <c r="A35" s="5"/>
      <c r="B35" s="385" t="s">
        <v>39</v>
      </c>
      <c r="C35" s="197"/>
      <c r="D35" s="160"/>
      <c r="E35" s="160"/>
      <c r="F35" s="161"/>
      <c r="G35" s="161"/>
      <c r="H35" s="162"/>
      <c r="I35" s="169"/>
      <c r="J35" s="148"/>
    </row>
    <row r="36" customFormat="false" ht="16.5" hidden="false" customHeight="true" outlineLevel="0" collapsed="false">
      <c r="A36" s="5"/>
      <c r="B36" s="386" t="s">
        <v>40</v>
      </c>
      <c r="C36" s="172"/>
      <c r="D36" s="160"/>
      <c r="E36" s="160"/>
      <c r="F36" s="161"/>
      <c r="G36" s="161"/>
      <c r="H36" s="162"/>
      <c r="I36" s="169"/>
      <c r="J36" s="148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98</v>
      </c>
      <c r="I1" s="4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7" t="s">
        <v>7</v>
      </c>
      <c r="I2" s="8" t="s">
        <v>8</v>
      </c>
      <c r="J2" s="39" t="s">
        <v>9</v>
      </c>
    </row>
    <row r="3" customFormat="false" ht="17.25" hidden="false" customHeight="false" outlineLevel="0" collapsed="false">
      <c r="A3" s="5"/>
      <c r="B3" s="13" t="n">
        <v>1</v>
      </c>
      <c r="C3" s="14"/>
      <c r="D3" s="15"/>
      <c r="E3" s="15"/>
      <c r="F3" s="16"/>
      <c r="G3" s="16"/>
      <c r="H3" s="17"/>
      <c r="I3" s="16"/>
      <c r="J3" s="19"/>
    </row>
    <row r="4" customFormat="false" ht="17.25" hidden="false" customHeight="false" outlineLevel="0" collapsed="false">
      <c r="A4" s="5"/>
      <c r="B4" s="13" t="n">
        <v>2</v>
      </c>
      <c r="C4" s="14"/>
      <c r="D4" s="15"/>
      <c r="E4" s="15"/>
      <c r="F4" s="16"/>
      <c r="G4" s="16"/>
      <c r="H4" s="17"/>
      <c r="I4" s="16"/>
      <c r="J4" s="19"/>
    </row>
    <row r="5" customFormat="false" ht="17.25" hidden="false" customHeight="false" outlineLevel="0" collapsed="false">
      <c r="A5" s="5"/>
      <c r="B5" s="20" t="n">
        <v>3</v>
      </c>
      <c r="C5" s="14"/>
      <c r="D5" s="15"/>
      <c r="E5" s="15"/>
      <c r="F5" s="16"/>
      <c r="G5" s="16"/>
      <c r="H5" s="17"/>
      <c r="I5" s="16"/>
      <c r="J5" s="19"/>
    </row>
    <row r="6" customFormat="false" ht="17.25" hidden="false" customHeight="false" outlineLevel="0" collapsed="false">
      <c r="A6" s="5"/>
      <c r="B6" s="13" t="n">
        <v>4</v>
      </c>
      <c r="C6" s="14"/>
      <c r="D6" s="15"/>
      <c r="E6" s="15"/>
      <c r="F6" s="16"/>
      <c r="G6" s="16"/>
      <c r="H6" s="17"/>
      <c r="I6" s="16"/>
      <c r="J6" s="19"/>
    </row>
    <row r="7" customFormat="false" ht="17.25" hidden="false" customHeight="false" outlineLevel="0" collapsed="false">
      <c r="A7" s="5"/>
      <c r="B7" s="20" t="n">
        <v>5</v>
      </c>
      <c r="C7" s="14"/>
      <c r="D7" s="15"/>
      <c r="E7" s="15"/>
      <c r="F7" s="16"/>
      <c r="G7" s="16"/>
      <c r="H7" s="17"/>
      <c r="I7" s="16"/>
      <c r="J7" s="19"/>
    </row>
    <row r="8" customFormat="false" ht="17.25" hidden="false" customHeight="false" outlineLevel="0" collapsed="false">
      <c r="A8" s="5"/>
      <c r="B8" s="13" t="n">
        <v>6</v>
      </c>
      <c r="C8" s="14"/>
      <c r="D8" s="15"/>
      <c r="E8" s="15"/>
      <c r="F8" s="16"/>
      <c r="G8" s="16"/>
      <c r="H8" s="17"/>
      <c r="I8" s="16"/>
      <c r="J8" s="19"/>
    </row>
    <row r="9" customFormat="false" ht="16.5" hidden="false" customHeight="false" outlineLevel="0" collapsed="false">
      <c r="A9" s="5"/>
      <c r="B9" s="20" t="n">
        <v>7</v>
      </c>
      <c r="C9" s="14"/>
      <c r="D9" s="15"/>
      <c r="E9" s="15"/>
      <c r="F9" s="16"/>
      <c r="G9" s="16"/>
      <c r="H9" s="17"/>
      <c r="I9" s="16"/>
      <c r="J9" s="19"/>
    </row>
    <row r="10" customFormat="false" ht="17.25" hidden="false" customHeight="false" outlineLevel="0" collapsed="false">
      <c r="A10" s="5"/>
      <c r="B10" s="21" t="n">
        <v>8</v>
      </c>
      <c r="C10" s="14" t="s">
        <v>10</v>
      </c>
      <c r="D10" s="15" t="n">
        <v>39598</v>
      </c>
      <c r="E10" s="15" t="n">
        <v>39601</v>
      </c>
      <c r="F10" s="16" t="n">
        <v>2</v>
      </c>
      <c r="G10" s="16" t="n">
        <v>3</v>
      </c>
      <c r="H10" s="17" t="s">
        <v>11</v>
      </c>
      <c r="I10" s="16" t="s">
        <v>12</v>
      </c>
      <c r="J10" s="19"/>
    </row>
    <row r="11" customFormat="false" ht="17.25" hidden="false" customHeight="false" outlineLevel="0" collapsed="false">
      <c r="A11" s="5"/>
      <c r="B11" s="20" t="n">
        <v>9</v>
      </c>
      <c r="C11" s="14"/>
      <c r="D11" s="40"/>
      <c r="E11" s="40"/>
      <c r="F11" s="40"/>
      <c r="G11" s="40"/>
      <c r="H11" s="40"/>
      <c r="I11" s="16"/>
      <c r="J11" s="19"/>
    </row>
    <row r="12" customFormat="false" ht="17.25" hidden="false" customHeight="false" outlineLevel="0" collapsed="false">
      <c r="A12" s="5"/>
      <c r="B12" s="13" t="n">
        <v>10</v>
      </c>
      <c r="C12" s="14"/>
      <c r="D12" s="15"/>
      <c r="E12" s="15"/>
      <c r="F12" s="16"/>
      <c r="G12" s="16"/>
      <c r="H12" s="17"/>
      <c r="I12" s="16"/>
      <c r="J12" s="19"/>
    </row>
    <row r="13" customFormat="false" ht="17.25" hidden="false" customHeight="false" outlineLevel="0" collapsed="false">
      <c r="A13" s="5"/>
      <c r="B13" s="13" t="n">
        <v>11</v>
      </c>
      <c r="C13" s="14"/>
      <c r="D13" s="15"/>
      <c r="E13" s="15"/>
      <c r="F13" s="16"/>
      <c r="G13" s="16"/>
      <c r="H13" s="17"/>
      <c r="I13" s="16"/>
      <c r="J13" s="19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7.25" hidden="false" customHeight="false" outlineLevel="0" collapsed="false">
      <c r="A14" s="5"/>
      <c r="B14" s="20" t="n">
        <v>12</v>
      </c>
      <c r="C14" s="14"/>
      <c r="D14" s="15"/>
      <c r="E14" s="15"/>
      <c r="F14" s="16"/>
      <c r="G14" s="16"/>
      <c r="H14" s="17"/>
      <c r="I14" s="16"/>
      <c r="J14" s="19"/>
    </row>
    <row r="15" customFormat="false" ht="17.25" hidden="false" customHeight="false" outlineLevel="0" collapsed="false">
      <c r="A15" s="5"/>
      <c r="B15" s="20" t="n">
        <v>13</v>
      </c>
      <c r="C15" s="14"/>
      <c r="D15" s="15"/>
      <c r="E15" s="15"/>
      <c r="F15" s="16"/>
      <c r="G15" s="16"/>
      <c r="H15" s="17"/>
      <c r="I15" s="16"/>
      <c r="J15" s="19"/>
    </row>
    <row r="16" customFormat="false" ht="17.25" hidden="false" customHeight="false" outlineLevel="0" collapsed="false">
      <c r="A16" s="5"/>
      <c r="B16" s="20" t="n">
        <v>14</v>
      </c>
      <c r="C16" s="14"/>
      <c r="D16" s="15"/>
      <c r="E16" s="15"/>
      <c r="F16" s="16"/>
      <c r="G16" s="16"/>
      <c r="H16" s="17"/>
      <c r="I16" s="16"/>
      <c r="J16" s="19"/>
    </row>
    <row r="17" customFormat="false" ht="17.25" hidden="false" customHeight="false" outlineLevel="0" collapsed="false">
      <c r="A17" s="5"/>
      <c r="B17" s="20" t="n">
        <v>15</v>
      </c>
      <c r="C17" s="14"/>
      <c r="D17" s="15"/>
      <c r="E17" s="15"/>
      <c r="F17" s="16"/>
      <c r="G17" s="16"/>
      <c r="H17" s="17"/>
      <c r="I17" s="16"/>
      <c r="J17" s="19"/>
    </row>
    <row r="18" customFormat="false" ht="17.25" hidden="false" customHeight="false" outlineLevel="0" collapsed="false">
      <c r="A18" s="5"/>
      <c r="B18" s="26" t="n">
        <v>16</v>
      </c>
      <c r="C18" s="14" t="s">
        <v>43</v>
      </c>
      <c r="D18" s="15" t="n">
        <v>39598</v>
      </c>
      <c r="E18" s="15" t="n">
        <v>39599</v>
      </c>
      <c r="F18" s="16" t="n">
        <v>1</v>
      </c>
      <c r="G18" s="16" t="n">
        <v>1</v>
      </c>
      <c r="H18" s="17" t="s">
        <v>44</v>
      </c>
      <c r="I18" s="16" t="s">
        <v>45</v>
      </c>
      <c r="J18" s="19" t="n">
        <v>709246</v>
      </c>
    </row>
    <row r="19" customFormat="false" ht="17.25" hidden="false" customHeight="false" outlineLevel="0" collapsed="false">
      <c r="A19" s="5"/>
      <c r="B19" s="20" t="n">
        <v>17</v>
      </c>
      <c r="C19" s="14" t="s">
        <v>23</v>
      </c>
      <c r="D19" s="15"/>
      <c r="E19" s="15"/>
      <c r="F19" s="16"/>
      <c r="G19" s="16"/>
      <c r="H19" s="17"/>
      <c r="I19" s="16"/>
      <c r="J19" s="19"/>
    </row>
    <row r="20" customFormat="false" ht="17.25" hidden="false" customHeight="false" outlineLevel="0" collapsed="false">
      <c r="A20" s="5"/>
      <c r="B20" s="41" t="n">
        <v>18</v>
      </c>
      <c r="C20" s="14" t="s">
        <v>46</v>
      </c>
      <c r="D20" s="15" t="n">
        <v>39595</v>
      </c>
      <c r="E20" s="15" t="n">
        <v>39599</v>
      </c>
      <c r="F20" s="16" t="n">
        <v>2</v>
      </c>
      <c r="G20" s="16" t="n">
        <v>4</v>
      </c>
      <c r="H20" s="17" t="n">
        <v>60</v>
      </c>
      <c r="I20" s="31"/>
      <c r="J20" s="19"/>
    </row>
    <row r="21" customFormat="false" ht="17.25" hidden="false" customHeight="false" outlineLevel="0" collapsed="false">
      <c r="A21" s="5"/>
      <c r="B21" s="20" t="n">
        <v>19</v>
      </c>
      <c r="C21" s="14"/>
      <c r="D21" s="15"/>
      <c r="E21" s="15"/>
      <c r="F21" s="16"/>
      <c r="G21" s="16"/>
      <c r="H21" s="17"/>
      <c r="I21" s="16"/>
      <c r="J21" s="19"/>
    </row>
    <row r="22" customFormat="false" ht="17.25" hidden="false" customHeight="false" outlineLevel="0" collapsed="false">
      <c r="A22" s="5"/>
      <c r="B22" s="20" t="n">
        <v>20</v>
      </c>
      <c r="C22" s="14"/>
      <c r="D22" s="15"/>
      <c r="E22" s="15"/>
      <c r="F22" s="16"/>
      <c r="G22" s="16"/>
      <c r="H22" s="17"/>
      <c r="I22" s="15"/>
      <c r="J22" s="19"/>
    </row>
    <row r="23" customFormat="false" ht="17.25" hidden="false" customHeight="false" outlineLevel="0" collapsed="false">
      <c r="A23" s="5"/>
      <c r="B23" s="20" t="n">
        <v>21</v>
      </c>
      <c r="C23" s="14"/>
      <c r="D23" s="15"/>
      <c r="E23" s="15"/>
      <c r="F23" s="16"/>
      <c r="G23" s="16"/>
      <c r="H23" s="17"/>
      <c r="I23" s="16"/>
      <c r="J23" s="19"/>
    </row>
    <row r="24" customFormat="false" ht="17.25" hidden="false" customHeight="false" outlineLevel="0" collapsed="false">
      <c r="A24" s="5"/>
      <c r="B24" s="22" t="n">
        <v>22</v>
      </c>
      <c r="C24" s="14" t="s">
        <v>28</v>
      </c>
      <c r="D24" s="15" t="n">
        <v>39596</v>
      </c>
      <c r="E24" s="15" t="n">
        <v>39600</v>
      </c>
      <c r="F24" s="16" t="n">
        <v>2</v>
      </c>
      <c r="G24" s="16" t="n">
        <v>4</v>
      </c>
      <c r="H24" s="17" t="n">
        <v>50</v>
      </c>
      <c r="I24" s="31" t="s">
        <v>47</v>
      </c>
      <c r="J24" s="19"/>
    </row>
    <row r="25" customFormat="false" ht="17.25" hidden="false" customHeight="false" outlineLevel="0" collapsed="false">
      <c r="A25" s="5"/>
      <c r="B25" s="22" t="n">
        <v>23</v>
      </c>
      <c r="C25" s="14" t="s">
        <v>29</v>
      </c>
      <c r="D25" s="15" t="n">
        <v>39598</v>
      </c>
      <c r="E25" s="15" t="n">
        <v>39600</v>
      </c>
      <c r="F25" s="16" t="n">
        <v>2</v>
      </c>
      <c r="G25" s="16" t="n">
        <v>2</v>
      </c>
      <c r="H25" s="17" t="s">
        <v>20</v>
      </c>
      <c r="I25" s="31" t="s">
        <v>48</v>
      </c>
      <c r="J25" s="19"/>
    </row>
    <row r="26" customFormat="false" ht="17.25" hidden="false" customHeight="false" outlineLevel="0" collapsed="false">
      <c r="A26" s="5"/>
      <c r="B26" s="22" t="n">
        <v>24</v>
      </c>
      <c r="C26" s="14" t="s">
        <v>28</v>
      </c>
      <c r="D26" s="15" t="n">
        <v>39596</v>
      </c>
      <c r="E26" s="15" t="n">
        <v>39600</v>
      </c>
      <c r="F26" s="16" t="n">
        <v>2</v>
      </c>
      <c r="G26" s="16" t="n">
        <v>4</v>
      </c>
      <c r="H26" s="17" t="n">
        <v>50</v>
      </c>
      <c r="I26" s="31" t="s">
        <v>47</v>
      </c>
      <c r="J26" s="19"/>
    </row>
    <row r="27" customFormat="false" ht="16.5" hidden="false" customHeight="false" outlineLevel="0" collapsed="false">
      <c r="A27" s="5"/>
      <c r="B27" s="20" t="n">
        <v>25</v>
      </c>
      <c r="C27" s="14"/>
      <c r="D27" s="15"/>
      <c r="E27" s="15"/>
      <c r="F27" s="16"/>
      <c r="G27" s="16"/>
      <c r="H27" s="17"/>
      <c r="I27" s="16"/>
      <c r="J27" s="19"/>
    </row>
    <row r="28" customFormat="false" ht="17.25" hidden="false" customHeight="false" outlineLevel="0" collapsed="false">
      <c r="A28" s="5"/>
      <c r="B28" s="42" t="n">
        <v>26</v>
      </c>
      <c r="C28" s="14"/>
      <c r="D28" s="15"/>
      <c r="E28" s="15"/>
      <c r="F28" s="16"/>
      <c r="G28" s="16"/>
      <c r="H28" s="17"/>
      <c r="I28" s="16"/>
      <c r="J28" s="19"/>
    </row>
    <row r="29" customFormat="false" ht="17.25" hidden="false" customHeight="false" outlineLevel="0" collapsed="false">
      <c r="A29" s="5"/>
      <c r="B29" s="13" t="n">
        <v>27</v>
      </c>
      <c r="C29" s="14"/>
      <c r="D29" s="15"/>
      <c r="E29" s="15"/>
      <c r="F29" s="16"/>
      <c r="G29" s="16"/>
      <c r="H29" s="17"/>
      <c r="I29" s="16"/>
      <c r="J29" s="19"/>
    </row>
    <row r="30" customFormat="false" ht="17.25" hidden="false" customHeight="false" outlineLevel="0" collapsed="false">
      <c r="A30" s="5"/>
      <c r="B30" s="20" t="n">
        <v>32</v>
      </c>
      <c r="C30" s="14"/>
      <c r="D30" s="15"/>
      <c r="E30" s="15"/>
      <c r="F30" s="16"/>
      <c r="G30" s="16"/>
      <c r="H30" s="17"/>
      <c r="I30" s="16"/>
      <c r="J30" s="19"/>
    </row>
    <row r="31" customFormat="false" ht="17.25" hidden="false" customHeight="false" outlineLevel="0" collapsed="false">
      <c r="A31" s="5"/>
      <c r="B31" s="26" t="n">
        <v>34</v>
      </c>
      <c r="C31" s="14" t="s">
        <v>35</v>
      </c>
      <c r="D31" s="15" t="n">
        <v>39598</v>
      </c>
      <c r="E31" s="15" t="n">
        <v>39601</v>
      </c>
      <c r="F31" s="16" t="n">
        <v>3</v>
      </c>
      <c r="G31" s="16" t="n">
        <v>3</v>
      </c>
      <c r="H31" s="17" t="s">
        <v>36</v>
      </c>
      <c r="I31" s="16" t="s">
        <v>37</v>
      </c>
      <c r="J31" s="19"/>
    </row>
    <row r="32" customFormat="false" ht="17.25" hidden="false" customHeight="false" outlineLevel="0" collapsed="false">
      <c r="A32" s="5"/>
      <c r="B32" s="20" t="n">
        <v>40</v>
      </c>
      <c r="C32" s="14"/>
      <c r="D32" s="15"/>
      <c r="E32" s="15"/>
      <c r="F32" s="16"/>
      <c r="G32" s="16"/>
      <c r="H32" s="17"/>
      <c r="I32" s="16"/>
      <c r="J32" s="19"/>
    </row>
    <row r="33" customFormat="false" ht="17.25" hidden="false" customHeight="false" outlineLevel="0" collapsed="false">
      <c r="A33" s="5"/>
      <c r="B33" s="20" t="n">
        <v>50</v>
      </c>
      <c r="C33" s="14"/>
      <c r="D33" s="15"/>
      <c r="E33" s="16"/>
      <c r="F33" s="16"/>
      <c r="G33" s="16"/>
      <c r="H33" s="17"/>
      <c r="I33" s="16"/>
      <c r="J33" s="19"/>
    </row>
    <row r="34" customFormat="false" ht="17.25" hidden="false" customHeight="false" outlineLevel="0" collapsed="false">
      <c r="A34" s="5"/>
      <c r="B34" s="32" t="s">
        <v>38</v>
      </c>
      <c r="C34" s="14"/>
      <c r="D34" s="15"/>
      <c r="E34" s="15"/>
      <c r="F34" s="16"/>
      <c r="G34" s="16"/>
      <c r="H34" s="17"/>
      <c r="I34" s="16"/>
      <c r="J34" s="19"/>
    </row>
    <row r="35" customFormat="false" ht="17.25" hidden="false" customHeight="false" outlineLevel="0" collapsed="false">
      <c r="A35" s="5"/>
      <c r="B35" s="33" t="s">
        <v>39</v>
      </c>
      <c r="C35" s="14"/>
      <c r="D35" s="15"/>
      <c r="E35" s="15"/>
      <c r="F35" s="16"/>
      <c r="G35" s="16"/>
      <c r="H35" s="17"/>
      <c r="I35" s="16"/>
      <c r="J35" s="19"/>
    </row>
    <row r="36" customFormat="false" ht="16.5" hidden="false" customHeight="true" outlineLevel="0" collapsed="false">
      <c r="A36" s="5"/>
      <c r="B36" s="34" t="s">
        <v>40</v>
      </c>
      <c r="C36" s="16"/>
      <c r="D36" s="15"/>
      <c r="E36" s="15"/>
      <c r="F36" s="16"/>
      <c r="G36" s="16"/>
      <c r="H36" s="17"/>
      <c r="I36" s="16"/>
      <c r="J36" s="19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5" hidden="false" customHeight="false" outlineLevel="0" collapsed="false">
      <c r="A38" s="25"/>
      <c r="B38" s="25"/>
      <c r="C38" s="35" t="s">
        <v>41</v>
      </c>
      <c r="D38" s="35"/>
      <c r="E38" s="35"/>
      <c r="F38" s="35"/>
      <c r="G38" s="35"/>
      <c r="H38" s="3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80</v>
      </c>
      <c r="I1" s="3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7.25" hidden="false" customHeight="false" outlineLevel="0" collapsed="false">
      <c r="A3" s="5"/>
      <c r="B3" s="105" t="n">
        <v>1</v>
      </c>
      <c r="C3" s="159"/>
      <c r="D3" s="160"/>
      <c r="E3" s="160"/>
      <c r="F3" s="161"/>
      <c r="G3" s="161"/>
      <c r="H3" s="162"/>
      <c r="I3" s="161"/>
    </row>
    <row r="4" customFormat="false" ht="17.25" hidden="false" customHeight="false" outlineLevel="0" collapsed="false">
      <c r="A4" s="5"/>
      <c r="B4" s="105" t="n">
        <v>2</v>
      </c>
      <c r="C4" s="159"/>
      <c r="D4" s="160"/>
      <c r="E4" s="160"/>
      <c r="F4" s="161"/>
      <c r="G4" s="161"/>
      <c r="H4" s="162"/>
      <c r="I4" s="161"/>
    </row>
    <row r="5" customFormat="false" ht="17.25" hidden="false" customHeight="false" outlineLevel="0" collapsed="false">
      <c r="A5" s="5"/>
      <c r="B5" s="110" t="n">
        <v>3</v>
      </c>
      <c r="C5" s="159"/>
      <c r="D5" s="160"/>
      <c r="E5" s="160"/>
      <c r="F5" s="161"/>
      <c r="G5" s="161"/>
      <c r="H5" s="162"/>
      <c r="I5" s="161"/>
    </row>
    <row r="6" customFormat="false" ht="17.25" hidden="false" customHeight="false" outlineLevel="0" collapsed="false">
      <c r="A6" s="5"/>
      <c r="B6" s="105" t="n">
        <v>4</v>
      </c>
      <c r="C6" s="159"/>
      <c r="D6" s="160"/>
      <c r="E6" s="160"/>
      <c r="F6" s="161"/>
      <c r="G6" s="161"/>
      <c r="H6" s="162"/>
      <c r="I6" s="161"/>
    </row>
    <row r="7" customFormat="false" ht="17.25" hidden="false" customHeight="false" outlineLevel="0" collapsed="false">
      <c r="A7" s="5"/>
      <c r="B7" s="372" t="n">
        <v>5</v>
      </c>
      <c r="C7" s="159" t="s">
        <v>304</v>
      </c>
      <c r="D7" s="160" t="n">
        <v>39580</v>
      </c>
      <c r="E7" s="160" t="n">
        <v>39581</v>
      </c>
      <c r="F7" s="161" t="n">
        <v>4</v>
      </c>
      <c r="G7" s="161" t="n">
        <v>1</v>
      </c>
      <c r="H7" s="162" t="s">
        <v>62</v>
      </c>
      <c r="I7" s="161" t="s">
        <v>179</v>
      </c>
    </row>
    <row r="8" customFormat="false" ht="17.25" hidden="false" customHeight="false" outlineLevel="0" collapsed="false">
      <c r="A8" s="5"/>
      <c r="B8" s="105" t="n">
        <v>6</v>
      </c>
      <c r="C8" s="159"/>
      <c r="D8" s="160"/>
      <c r="E8" s="160"/>
      <c r="F8" s="161"/>
      <c r="G8" s="161"/>
      <c r="H8" s="162"/>
      <c r="I8" s="161"/>
    </row>
    <row r="9" customFormat="false" ht="16.5" hidden="false" customHeight="false" outlineLevel="0" collapsed="false">
      <c r="A9" s="5"/>
      <c r="B9" s="113" t="n">
        <v>7</v>
      </c>
      <c r="C9" s="159" t="s">
        <v>305</v>
      </c>
      <c r="D9" s="160" t="n">
        <v>39580</v>
      </c>
      <c r="E9" s="160" t="n">
        <v>39581</v>
      </c>
      <c r="F9" s="161" t="n">
        <v>1</v>
      </c>
      <c r="G9" s="161" t="n">
        <v>1</v>
      </c>
      <c r="H9" s="387" t="n">
        <v>10500</v>
      </c>
      <c r="I9" s="161" t="s">
        <v>306</v>
      </c>
    </row>
    <row r="10" customFormat="false" ht="17.25" hidden="false" customHeight="false" outlineLevel="0" collapsed="false">
      <c r="A10" s="5"/>
      <c r="B10" s="112" t="n">
        <v>8</v>
      </c>
      <c r="C10" s="159" t="s">
        <v>305</v>
      </c>
      <c r="D10" s="160" t="n">
        <v>39580</v>
      </c>
      <c r="E10" s="160" t="n">
        <v>39581</v>
      </c>
      <c r="F10" s="161" t="n">
        <v>2</v>
      </c>
      <c r="G10" s="161" t="n">
        <v>1</v>
      </c>
      <c r="H10" s="387" t="n">
        <v>21000</v>
      </c>
      <c r="I10" s="161" t="s">
        <v>306</v>
      </c>
    </row>
    <row r="11" customFormat="false" ht="17.25" hidden="false" customHeight="false" outlineLevel="0" collapsed="false">
      <c r="A11" s="5"/>
      <c r="B11" s="372" t="n">
        <v>9</v>
      </c>
      <c r="C11" s="159" t="s">
        <v>307</v>
      </c>
      <c r="D11" s="160" t="n">
        <v>39580</v>
      </c>
      <c r="E11" s="160" t="n">
        <v>39581</v>
      </c>
      <c r="F11" s="161" t="n">
        <v>1</v>
      </c>
      <c r="G11" s="161" t="n">
        <v>1</v>
      </c>
      <c r="H11" s="162" t="s">
        <v>50</v>
      </c>
      <c r="I11" s="161" t="s">
        <v>308</v>
      </c>
    </row>
    <row r="12" customFormat="false" ht="17.25" hidden="false" customHeight="false" outlineLevel="0" collapsed="false">
      <c r="A12" s="5"/>
      <c r="B12" s="105" t="n">
        <v>10</v>
      </c>
      <c r="C12" s="159"/>
      <c r="D12" s="160"/>
      <c r="E12" s="160"/>
      <c r="F12" s="161"/>
      <c r="G12" s="161"/>
      <c r="H12" s="162"/>
      <c r="I12" s="161"/>
    </row>
    <row r="13" customFormat="false" ht="17.25" hidden="false" customHeight="false" outlineLevel="0" collapsed="false">
      <c r="A13" s="5"/>
      <c r="B13" s="363" t="n">
        <v>11</v>
      </c>
      <c r="C13" s="159" t="s">
        <v>309</v>
      </c>
      <c r="D13" s="160" t="n">
        <v>39580</v>
      </c>
      <c r="E13" s="160" t="n">
        <v>39581</v>
      </c>
      <c r="F13" s="161" t="n">
        <v>2</v>
      </c>
      <c r="G13" s="161" t="n">
        <v>1</v>
      </c>
      <c r="H13" s="176" t="n">
        <v>20000</v>
      </c>
      <c r="I13" s="161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7.25" hidden="false" customHeight="false" outlineLevel="0" collapsed="false">
      <c r="A14" s="5"/>
      <c r="B14" s="113" t="n">
        <v>12</v>
      </c>
      <c r="C14" s="159" t="s">
        <v>310</v>
      </c>
      <c r="D14" s="160" t="n">
        <v>39580</v>
      </c>
      <c r="E14" s="160" t="n">
        <v>39581</v>
      </c>
      <c r="F14" s="161" t="n">
        <v>2</v>
      </c>
      <c r="G14" s="161" t="n">
        <v>1</v>
      </c>
      <c r="H14" s="162" t="n">
        <v>25000</v>
      </c>
      <c r="I14" s="161"/>
    </row>
    <row r="15" customFormat="false" ht="17.25" hidden="false" customHeight="false" outlineLevel="0" collapsed="false">
      <c r="A15" s="5"/>
      <c r="B15" s="110" t="n">
        <v>13</v>
      </c>
      <c r="C15" s="159"/>
      <c r="D15" s="160"/>
      <c r="E15" s="160"/>
      <c r="F15" s="161"/>
      <c r="G15" s="161"/>
      <c r="H15" s="162"/>
      <c r="I15" s="161"/>
    </row>
    <row r="16" customFormat="false" ht="17.25" hidden="false" customHeight="false" outlineLevel="0" collapsed="false">
      <c r="A16" s="5"/>
      <c r="B16" s="110" t="n">
        <v>14</v>
      </c>
      <c r="C16" s="159"/>
      <c r="D16" s="160"/>
      <c r="E16" s="160"/>
      <c r="F16" s="161"/>
      <c r="G16" s="161"/>
      <c r="H16" s="162"/>
      <c r="I16" s="161"/>
      <c r="J16" s="25"/>
    </row>
    <row r="17" customFormat="false" ht="17.25" hidden="false" customHeight="false" outlineLevel="0" collapsed="false">
      <c r="A17" s="5"/>
      <c r="B17" s="113" t="n">
        <v>15</v>
      </c>
      <c r="C17" s="159" t="s">
        <v>296</v>
      </c>
      <c r="D17" s="160" t="n">
        <v>39580</v>
      </c>
      <c r="E17" s="160" t="n">
        <v>39582</v>
      </c>
      <c r="F17" s="161" t="n">
        <v>2</v>
      </c>
      <c r="G17" s="161" t="n">
        <v>2</v>
      </c>
      <c r="H17" s="162" t="s">
        <v>297</v>
      </c>
      <c r="I17" s="161" t="s">
        <v>311</v>
      </c>
    </row>
    <row r="18" customFormat="false" ht="17.25" hidden="false" customHeight="false" outlineLevel="0" collapsed="false">
      <c r="A18" s="5"/>
      <c r="B18" s="26" t="n">
        <v>16</v>
      </c>
      <c r="C18" s="388" t="s">
        <v>257</v>
      </c>
      <c r="D18" s="389" t="n">
        <v>39580</v>
      </c>
      <c r="E18" s="389" t="n">
        <v>39583</v>
      </c>
      <c r="F18" s="390" t="n">
        <v>2</v>
      </c>
      <c r="G18" s="390" t="n">
        <v>3</v>
      </c>
      <c r="H18" s="391" t="s">
        <v>20</v>
      </c>
      <c r="I18" s="176"/>
    </row>
    <row r="19" customFormat="false" ht="17.25" hidden="false" customHeight="false" outlineLevel="0" collapsed="false">
      <c r="A19" s="5"/>
      <c r="B19" s="113" t="n">
        <v>17</v>
      </c>
      <c r="C19" s="159" t="s">
        <v>298</v>
      </c>
      <c r="D19" s="160" t="n">
        <v>39578</v>
      </c>
      <c r="E19" s="160" t="n">
        <v>39581</v>
      </c>
      <c r="F19" s="161" t="n">
        <v>2</v>
      </c>
      <c r="G19" s="161" t="n">
        <v>2</v>
      </c>
      <c r="H19" s="383" t="n">
        <v>60</v>
      </c>
      <c r="I19" s="161"/>
    </row>
    <row r="20" customFormat="false" ht="17.25" hidden="false" customHeight="false" outlineLevel="0" collapsed="false">
      <c r="A20" s="5"/>
      <c r="B20" s="113" t="n">
        <v>18</v>
      </c>
      <c r="C20" s="159" t="s">
        <v>312</v>
      </c>
      <c r="D20" s="160" t="n">
        <v>39579</v>
      </c>
      <c r="E20" s="160" t="n">
        <v>39581</v>
      </c>
      <c r="F20" s="161" t="n">
        <v>2</v>
      </c>
      <c r="G20" s="161" t="n">
        <v>2</v>
      </c>
      <c r="H20" s="162" t="s">
        <v>119</v>
      </c>
      <c r="I20" s="161" t="s">
        <v>313</v>
      </c>
    </row>
    <row r="21" customFormat="false" ht="17.25" hidden="false" customHeight="false" outlineLevel="0" collapsed="false">
      <c r="A21" s="5"/>
      <c r="B21" s="113" t="n">
        <v>19</v>
      </c>
      <c r="C21" s="159" t="s">
        <v>314</v>
      </c>
      <c r="D21" s="160" t="n">
        <v>39579</v>
      </c>
      <c r="E21" s="160" t="n">
        <v>39581</v>
      </c>
      <c r="F21" s="161" t="n">
        <v>1</v>
      </c>
      <c r="G21" s="161" t="n">
        <v>2</v>
      </c>
      <c r="H21" s="162" t="s">
        <v>119</v>
      </c>
      <c r="I21" s="161" t="s">
        <v>313</v>
      </c>
    </row>
    <row r="22" customFormat="false" ht="17.25" hidden="false" customHeight="false" outlineLevel="0" collapsed="false">
      <c r="A22" s="5"/>
      <c r="B22" s="110" t="n">
        <v>20</v>
      </c>
      <c r="C22" s="159"/>
      <c r="D22" s="160"/>
      <c r="E22" s="160"/>
      <c r="F22" s="161"/>
      <c r="G22" s="161"/>
      <c r="H22" s="162"/>
      <c r="I22" s="160"/>
    </row>
    <row r="23" customFormat="false" ht="17.25" hidden="false" customHeight="false" outlineLevel="0" collapsed="false">
      <c r="A23" s="5"/>
      <c r="B23" s="110" t="n">
        <v>21</v>
      </c>
      <c r="C23" s="159"/>
      <c r="D23" s="160"/>
      <c r="E23" s="160"/>
      <c r="F23" s="161"/>
      <c r="G23" s="161"/>
      <c r="H23" s="162"/>
      <c r="I23" s="161"/>
    </row>
    <row r="24" customFormat="false" ht="17.25" hidden="false" customHeight="false" outlineLevel="0" collapsed="false">
      <c r="A24" s="5"/>
      <c r="B24" s="105" t="n">
        <v>22</v>
      </c>
      <c r="C24" s="159"/>
      <c r="D24" s="148"/>
      <c r="E24" s="148"/>
      <c r="F24" s="148"/>
      <c r="G24" s="148"/>
      <c r="H24" s="148"/>
      <c r="I24" s="148"/>
    </row>
    <row r="25" customFormat="false" ht="17.25" hidden="false" customHeight="false" outlineLevel="0" collapsed="false">
      <c r="A25" s="5"/>
      <c r="B25" s="105" t="n">
        <v>23</v>
      </c>
      <c r="C25" s="159"/>
      <c r="D25" s="160"/>
      <c r="E25" s="160"/>
      <c r="F25" s="161"/>
      <c r="G25" s="161"/>
      <c r="H25" s="162"/>
      <c r="I25" s="161"/>
    </row>
    <row r="26" customFormat="false" ht="17.25" hidden="false" customHeight="false" outlineLevel="0" collapsed="false">
      <c r="A26" s="5"/>
      <c r="B26" s="105" t="n">
        <v>24</v>
      </c>
      <c r="C26" s="159"/>
      <c r="D26" s="160"/>
      <c r="E26" s="160"/>
      <c r="F26" s="161"/>
      <c r="G26" s="161"/>
      <c r="H26" s="161"/>
      <c r="I26" s="161"/>
    </row>
    <row r="27" customFormat="false" ht="16.5" hidden="false" customHeight="false" outlineLevel="0" collapsed="false">
      <c r="A27" s="5"/>
      <c r="B27" s="372" t="n">
        <v>25</v>
      </c>
      <c r="C27" s="159" t="s">
        <v>301</v>
      </c>
      <c r="D27" s="160" t="n">
        <v>39580</v>
      </c>
      <c r="E27" s="160" t="n">
        <v>39582</v>
      </c>
      <c r="F27" s="161" t="n">
        <v>1</v>
      </c>
      <c r="G27" s="161" t="n">
        <v>2</v>
      </c>
      <c r="H27" s="162" t="s">
        <v>302</v>
      </c>
      <c r="I27" s="161" t="s">
        <v>303</v>
      </c>
    </row>
    <row r="28" customFormat="false" ht="17.25" hidden="false" customHeight="false" outlineLevel="0" collapsed="false">
      <c r="A28" s="5"/>
      <c r="B28" s="392" t="n">
        <v>26</v>
      </c>
      <c r="C28" s="159" t="s">
        <v>286</v>
      </c>
      <c r="D28" s="160" t="n">
        <v>39580</v>
      </c>
      <c r="E28" s="160" t="n">
        <v>39582</v>
      </c>
      <c r="F28" s="161" t="n">
        <v>2</v>
      </c>
      <c r="G28" s="161" t="n">
        <v>2</v>
      </c>
      <c r="H28" s="161" t="s">
        <v>62</v>
      </c>
      <c r="I28" s="161" t="s">
        <v>287</v>
      </c>
    </row>
    <row r="29" customFormat="false" ht="17.25" hidden="false" customHeight="false" outlineLevel="0" collapsed="false">
      <c r="A29" s="5"/>
      <c r="B29" s="105" t="n">
        <v>27</v>
      </c>
      <c r="C29" s="159"/>
      <c r="D29" s="160"/>
      <c r="E29" s="160"/>
      <c r="F29" s="161"/>
      <c r="G29" s="161"/>
      <c r="H29" s="162"/>
      <c r="I29" s="161"/>
    </row>
    <row r="30" customFormat="false" ht="17.25" hidden="false" customHeight="false" outlineLevel="0" collapsed="false">
      <c r="A30" s="5"/>
      <c r="B30" s="110" t="n">
        <v>32</v>
      </c>
      <c r="C30" s="159"/>
      <c r="D30" s="160"/>
      <c r="E30" s="160"/>
      <c r="F30" s="161"/>
      <c r="G30" s="161"/>
      <c r="H30" s="162"/>
      <c r="I30" s="161"/>
    </row>
    <row r="31" customFormat="false" ht="17.25" hidden="false" customHeight="false" outlineLevel="0" collapsed="false">
      <c r="A31" s="5"/>
      <c r="B31" s="110" t="n">
        <v>34</v>
      </c>
      <c r="C31" s="159"/>
      <c r="D31" s="160"/>
      <c r="E31" s="160"/>
      <c r="F31" s="161"/>
      <c r="G31" s="161"/>
      <c r="H31" s="162"/>
      <c r="I31" s="161"/>
    </row>
    <row r="32" customFormat="false" ht="17.25" hidden="false" customHeight="false" outlineLevel="0" collapsed="false">
      <c r="A32" s="5"/>
      <c r="B32" s="110" t="n">
        <v>40</v>
      </c>
      <c r="C32" s="159"/>
      <c r="D32" s="160"/>
      <c r="E32" s="160"/>
      <c r="F32" s="161"/>
      <c r="G32" s="161"/>
      <c r="H32" s="162"/>
      <c r="I32" s="161"/>
    </row>
    <row r="33" customFormat="false" ht="17.25" hidden="false" customHeight="false" outlineLevel="0" collapsed="false">
      <c r="A33" s="5"/>
      <c r="B33" s="110" t="n">
        <v>50</v>
      </c>
      <c r="C33" s="159"/>
      <c r="D33" s="160"/>
      <c r="E33" s="161"/>
      <c r="F33" s="161"/>
      <c r="G33" s="161"/>
      <c r="H33" s="162"/>
      <c r="I33" s="161"/>
    </row>
    <row r="34" customFormat="false" ht="17.25" hidden="false" customHeight="false" outlineLevel="0" collapsed="false">
      <c r="A34" s="5"/>
      <c r="B34" s="122" t="s">
        <v>38</v>
      </c>
      <c r="C34" s="159"/>
      <c r="D34" s="160"/>
      <c r="E34" s="160"/>
      <c r="F34" s="161"/>
      <c r="G34" s="161"/>
      <c r="H34" s="162"/>
      <c r="I34" s="161"/>
    </row>
    <row r="35" customFormat="false" ht="17.25" hidden="false" customHeight="false" outlineLevel="0" collapsed="false">
      <c r="A35" s="5"/>
      <c r="B35" s="123" t="s">
        <v>39</v>
      </c>
      <c r="C35" s="159"/>
      <c r="D35" s="160"/>
      <c r="E35" s="160"/>
      <c r="F35" s="161"/>
      <c r="G35" s="161"/>
      <c r="H35" s="162"/>
      <c r="I35" s="161"/>
    </row>
    <row r="36" customFormat="false" ht="16.5" hidden="false" customHeight="true" outlineLevel="0" collapsed="false">
      <c r="A36" s="5"/>
      <c r="B36" s="124" t="s">
        <v>40</v>
      </c>
      <c r="C36" s="159"/>
      <c r="D36" s="160"/>
      <c r="E36" s="160"/>
      <c r="F36" s="161"/>
      <c r="G36" s="161"/>
      <c r="H36" s="162"/>
      <c r="I36" s="161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9.5" hidden="false" customHeight="false" outlineLevel="0" collapsed="false">
      <c r="A38" s="25"/>
      <c r="B38" s="25"/>
      <c r="C38" s="393" t="s">
        <v>315</v>
      </c>
      <c r="D38" s="393"/>
      <c r="E38" s="394"/>
      <c r="F38" s="394"/>
      <c r="G38" s="394"/>
      <c r="H38" s="25"/>
      <c r="I38" s="25"/>
    </row>
    <row r="39" customFormat="false" ht="19.5" hidden="false" customHeight="false" outlineLevel="0" collapsed="false">
      <c r="A39" s="25"/>
      <c r="B39" s="25"/>
      <c r="C39" s="395" t="s">
        <v>316</v>
      </c>
      <c r="D39" s="395"/>
      <c r="E39" s="396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79</v>
      </c>
      <c r="I1" s="3"/>
    </row>
    <row r="2" customFormat="false" ht="18" hidden="false" customHeight="false" outlineLevel="0" collapsed="false">
      <c r="A2" s="5"/>
      <c r="B2" s="6" t="s">
        <v>1</v>
      </c>
      <c r="C2" s="43" t="s">
        <v>2</v>
      </c>
      <c r="D2" s="44" t="s">
        <v>3</v>
      </c>
      <c r="E2" s="45" t="s">
        <v>4</v>
      </c>
      <c r="F2" s="46" t="s">
        <v>5</v>
      </c>
      <c r="G2" s="47" t="s">
        <v>6</v>
      </c>
      <c r="H2" s="45" t="s">
        <v>7</v>
      </c>
      <c r="I2" s="45" t="s">
        <v>8</v>
      </c>
    </row>
    <row r="3" customFormat="false" ht="16.5" hidden="false" customHeight="false" outlineLevel="0" collapsed="false">
      <c r="A3" s="5"/>
      <c r="B3" s="397" t="n">
        <v>1</v>
      </c>
      <c r="C3" s="106" t="s">
        <v>317</v>
      </c>
      <c r="D3" s="107" t="n">
        <v>39578</v>
      </c>
      <c r="E3" s="107" t="n">
        <v>39580</v>
      </c>
      <c r="F3" s="108" t="n">
        <v>2</v>
      </c>
      <c r="G3" s="108" t="n">
        <v>2</v>
      </c>
      <c r="H3" s="398" t="n">
        <v>44</v>
      </c>
      <c r="I3" s="108" t="s">
        <v>318</v>
      </c>
    </row>
    <row r="4" customFormat="false" ht="16.5" hidden="false" customHeight="false" outlineLevel="0" collapsed="false">
      <c r="A4" s="5"/>
      <c r="B4" s="397" t="n">
        <v>2</v>
      </c>
      <c r="C4" s="106" t="s">
        <v>317</v>
      </c>
      <c r="D4" s="107" t="n">
        <v>39578</v>
      </c>
      <c r="E4" s="107" t="n">
        <v>39580</v>
      </c>
      <c r="F4" s="108" t="n">
        <v>2</v>
      </c>
      <c r="G4" s="108" t="n">
        <v>2</v>
      </c>
      <c r="H4" s="398" t="n">
        <v>44</v>
      </c>
      <c r="I4" s="108" t="s">
        <v>318</v>
      </c>
    </row>
    <row r="5" customFormat="false" ht="16.5" hidden="false" customHeight="false" outlineLevel="0" collapsed="false">
      <c r="A5" s="5"/>
      <c r="B5" s="113" t="n">
        <v>3</v>
      </c>
      <c r="C5" s="106" t="s">
        <v>317</v>
      </c>
      <c r="D5" s="107" t="n">
        <v>39578</v>
      </c>
      <c r="E5" s="107" t="n">
        <v>39580</v>
      </c>
      <c r="F5" s="108" t="n">
        <v>2</v>
      </c>
      <c r="G5" s="108" t="n">
        <v>2</v>
      </c>
      <c r="H5" s="398" t="n">
        <v>44</v>
      </c>
      <c r="I5" s="108" t="s">
        <v>318</v>
      </c>
    </row>
    <row r="6" customFormat="false" ht="16.5" hidden="false" customHeight="false" outlineLevel="0" collapsed="false">
      <c r="A6" s="5"/>
      <c r="B6" s="397" t="n">
        <v>4</v>
      </c>
      <c r="C6" s="106" t="s">
        <v>317</v>
      </c>
      <c r="D6" s="107" t="n">
        <v>39578</v>
      </c>
      <c r="E6" s="107" t="n">
        <v>39580</v>
      </c>
      <c r="F6" s="108" t="n">
        <v>2</v>
      </c>
      <c r="G6" s="108" t="n">
        <v>2</v>
      </c>
      <c r="H6" s="398" t="n">
        <v>44</v>
      </c>
      <c r="I6" s="108" t="s">
        <v>318</v>
      </c>
    </row>
    <row r="7" customFormat="false" ht="16.5" hidden="false" customHeight="false" outlineLevel="0" collapsed="false">
      <c r="A7" s="5"/>
      <c r="B7" s="399" t="n">
        <v>5</v>
      </c>
      <c r="C7" s="106" t="s">
        <v>317</v>
      </c>
      <c r="D7" s="107" t="n">
        <v>39578</v>
      </c>
      <c r="E7" s="107" t="n">
        <v>39580</v>
      </c>
      <c r="F7" s="108" t="n">
        <v>4</v>
      </c>
      <c r="G7" s="108" t="n">
        <v>2</v>
      </c>
      <c r="H7" s="398" t="n">
        <v>64</v>
      </c>
      <c r="I7" s="108" t="s">
        <v>318</v>
      </c>
    </row>
    <row r="8" customFormat="false" ht="16.5" hidden="false" customHeight="false" outlineLevel="0" collapsed="false">
      <c r="A8" s="5"/>
      <c r="B8" s="397" t="n">
        <v>6</v>
      </c>
      <c r="C8" s="106" t="s">
        <v>317</v>
      </c>
      <c r="D8" s="107" t="n">
        <v>39578</v>
      </c>
      <c r="E8" s="107" t="n">
        <v>39580</v>
      </c>
      <c r="F8" s="108" t="n">
        <v>1</v>
      </c>
      <c r="G8" s="108" t="n">
        <v>2</v>
      </c>
      <c r="H8" s="398" t="n">
        <v>36</v>
      </c>
      <c r="I8" s="108" t="s">
        <v>318</v>
      </c>
    </row>
    <row r="9" customFormat="false" ht="15.75" hidden="false" customHeight="false" outlineLevel="0" collapsed="false">
      <c r="A9" s="5"/>
      <c r="B9" s="400" t="n">
        <v>7</v>
      </c>
      <c r="C9" s="106"/>
      <c r="D9" s="107"/>
      <c r="E9" s="107"/>
      <c r="F9" s="108"/>
      <c r="G9" s="108"/>
      <c r="H9" s="398"/>
      <c r="I9" s="108"/>
    </row>
    <row r="10" customFormat="false" ht="16.5" hidden="false" customHeight="false" outlineLevel="0" collapsed="false">
      <c r="A10" s="5"/>
      <c r="B10" s="62" t="n">
        <v>8</v>
      </c>
      <c r="C10" s="106" t="s">
        <v>317</v>
      </c>
      <c r="D10" s="107" t="n">
        <v>39578</v>
      </c>
      <c r="E10" s="107" t="n">
        <v>39580</v>
      </c>
      <c r="F10" s="108" t="n">
        <v>2</v>
      </c>
      <c r="G10" s="108" t="n">
        <v>2</v>
      </c>
      <c r="H10" s="398" t="n">
        <v>44</v>
      </c>
      <c r="I10" s="108" t="s">
        <v>318</v>
      </c>
    </row>
    <row r="11" customFormat="false" ht="16.5" hidden="false" customHeight="false" outlineLevel="0" collapsed="false">
      <c r="A11" s="5"/>
      <c r="B11" s="400" t="n">
        <v>9</v>
      </c>
      <c r="C11" s="106"/>
      <c r="D11" s="107"/>
      <c r="E11" s="107"/>
      <c r="F11" s="108"/>
      <c r="G11" s="108"/>
      <c r="H11" s="398"/>
      <c r="I11" s="108"/>
    </row>
    <row r="12" customFormat="false" ht="16.5" hidden="false" customHeight="false" outlineLevel="0" collapsed="false">
      <c r="A12" s="5"/>
      <c r="B12" s="401" t="n">
        <v>10</v>
      </c>
      <c r="C12" s="106"/>
      <c r="D12" s="107"/>
      <c r="E12" s="107"/>
      <c r="F12" s="111"/>
      <c r="G12" s="111"/>
      <c r="H12" s="402"/>
      <c r="I12" s="108"/>
    </row>
    <row r="13" customFormat="false" ht="16.5" hidden="false" customHeight="false" outlineLevel="0" collapsed="false">
      <c r="A13" s="5"/>
      <c r="B13" s="401" t="n">
        <v>11</v>
      </c>
      <c r="C13" s="106"/>
      <c r="D13" s="107"/>
      <c r="E13" s="107"/>
      <c r="F13" s="111"/>
      <c r="G13" s="111"/>
      <c r="H13" s="402"/>
      <c r="I13" s="108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7.25" hidden="false" customHeight="false" outlineLevel="0" collapsed="false">
      <c r="A14" s="5"/>
      <c r="B14" s="400" t="n">
        <v>12</v>
      </c>
      <c r="C14" s="403"/>
      <c r="D14" s="107"/>
      <c r="E14" s="107"/>
      <c r="F14" s="108"/>
      <c r="G14" s="108"/>
      <c r="H14" s="109"/>
      <c r="I14" s="108"/>
    </row>
    <row r="15" customFormat="false" ht="17.25" hidden="false" customHeight="false" outlineLevel="0" collapsed="false">
      <c r="A15" s="5"/>
      <c r="B15" s="400" t="n">
        <v>13</v>
      </c>
      <c r="C15" s="403"/>
      <c r="D15" s="107"/>
      <c r="E15" s="107"/>
      <c r="F15" s="108"/>
      <c r="G15" s="108"/>
      <c r="H15" s="109"/>
      <c r="I15" s="108"/>
    </row>
    <row r="16" customFormat="false" ht="17.25" hidden="false" customHeight="false" outlineLevel="0" collapsed="false">
      <c r="A16" s="5"/>
      <c r="B16" s="400" t="n">
        <v>14</v>
      </c>
      <c r="C16" s="403"/>
      <c r="D16" s="107"/>
      <c r="E16" s="107"/>
      <c r="F16" s="108"/>
      <c r="G16" s="108"/>
      <c r="H16" s="109"/>
      <c r="I16" s="108"/>
      <c r="J16" s="25"/>
    </row>
    <row r="17" customFormat="false" ht="17.25" hidden="false" customHeight="false" outlineLevel="0" collapsed="false">
      <c r="A17" s="5"/>
      <c r="B17" s="400" t="n">
        <v>15</v>
      </c>
      <c r="C17" s="403"/>
      <c r="D17" s="107"/>
      <c r="E17" s="107"/>
      <c r="F17" s="108"/>
      <c r="G17" s="108"/>
      <c r="H17" s="109"/>
      <c r="I17" s="108"/>
    </row>
    <row r="18" customFormat="false" ht="17.25" hidden="false" customHeight="false" outlineLevel="0" collapsed="false">
      <c r="A18" s="5"/>
      <c r="B18" s="399" t="n">
        <v>16</v>
      </c>
      <c r="C18" s="403" t="s">
        <v>319</v>
      </c>
      <c r="D18" s="107" t="n">
        <v>39579</v>
      </c>
      <c r="E18" s="107" t="n">
        <v>39580</v>
      </c>
      <c r="F18" s="108" t="n">
        <v>2</v>
      </c>
      <c r="G18" s="108" t="n">
        <v>1</v>
      </c>
      <c r="H18" s="109" t="s">
        <v>320</v>
      </c>
      <c r="I18" s="224" t="s">
        <v>321</v>
      </c>
    </row>
    <row r="19" customFormat="false" ht="16.5" hidden="false" customHeight="false" outlineLevel="0" collapsed="false">
      <c r="A19" s="5"/>
      <c r="B19" s="113" t="n">
        <v>17</v>
      </c>
      <c r="C19" s="106" t="s">
        <v>298</v>
      </c>
      <c r="D19" s="107" t="n">
        <v>39578</v>
      </c>
      <c r="E19" s="107" t="n">
        <v>39581</v>
      </c>
      <c r="F19" s="108" t="n">
        <v>2</v>
      </c>
      <c r="G19" s="108" t="n">
        <v>2</v>
      </c>
      <c r="H19" s="398" t="n">
        <v>60</v>
      </c>
      <c r="I19" s="108"/>
    </row>
    <row r="20" customFormat="false" ht="17.25" hidden="false" customHeight="false" outlineLevel="0" collapsed="false">
      <c r="A20" s="5"/>
      <c r="B20" s="399" t="n">
        <v>18</v>
      </c>
      <c r="C20" s="403" t="s">
        <v>312</v>
      </c>
      <c r="D20" s="107" t="n">
        <v>39579</v>
      </c>
      <c r="E20" s="107" t="n">
        <v>39581</v>
      </c>
      <c r="F20" s="108" t="n">
        <v>2</v>
      </c>
      <c r="G20" s="108" t="n">
        <v>2</v>
      </c>
      <c r="H20" s="109" t="s">
        <v>119</v>
      </c>
      <c r="I20" s="108" t="s">
        <v>313</v>
      </c>
    </row>
    <row r="21" customFormat="false" ht="17.25" hidden="false" customHeight="false" outlineLevel="0" collapsed="false">
      <c r="A21" s="5"/>
      <c r="B21" s="399" t="n">
        <v>19</v>
      </c>
      <c r="C21" s="404" t="s">
        <v>314</v>
      </c>
      <c r="D21" s="405" t="n">
        <v>39579</v>
      </c>
      <c r="E21" s="405" t="n">
        <v>39581</v>
      </c>
      <c r="F21" s="406" t="n">
        <v>1</v>
      </c>
      <c r="G21" s="406" t="n">
        <v>2</v>
      </c>
      <c r="H21" s="407" t="s">
        <v>119</v>
      </c>
      <c r="I21" s="406" t="s">
        <v>313</v>
      </c>
    </row>
    <row r="22" customFormat="false" ht="16.5" hidden="false" customHeight="false" outlineLevel="0" collapsed="false">
      <c r="A22" s="5"/>
      <c r="B22" s="113" t="n">
        <v>20</v>
      </c>
      <c r="C22" s="111"/>
      <c r="D22" s="111"/>
      <c r="E22" s="111"/>
      <c r="F22" s="111"/>
      <c r="G22" s="111"/>
      <c r="H22" s="111"/>
      <c r="I22" s="111"/>
    </row>
    <row r="23" customFormat="false" ht="17.25" hidden="false" customHeight="false" outlineLevel="0" collapsed="false">
      <c r="A23" s="5"/>
      <c r="B23" s="400" t="n">
        <v>21</v>
      </c>
      <c r="C23" s="408"/>
      <c r="D23" s="409"/>
      <c r="E23" s="409"/>
      <c r="F23" s="410"/>
      <c r="G23" s="410"/>
      <c r="H23" s="411"/>
      <c r="I23" s="410"/>
    </row>
    <row r="24" customFormat="false" ht="16.5" hidden="false" customHeight="false" outlineLevel="0" collapsed="false">
      <c r="A24" s="5"/>
      <c r="B24" s="105" t="n">
        <v>22</v>
      </c>
      <c r="C24" s="111"/>
      <c r="D24" s="111"/>
      <c r="E24" s="111"/>
      <c r="F24" s="111"/>
      <c r="G24" s="111"/>
      <c r="H24" s="111"/>
      <c r="I24" s="111"/>
    </row>
    <row r="25" customFormat="false" ht="17.25" hidden="false" customHeight="false" outlineLevel="0" collapsed="false">
      <c r="A25" s="5"/>
      <c r="B25" s="401" t="n">
        <v>23</v>
      </c>
      <c r="C25" s="412"/>
      <c r="D25" s="413"/>
      <c r="E25" s="413"/>
      <c r="F25" s="414"/>
      <c r="G25" s="414"/>
      <c r="H25" s="415"/>
      <c r="I25" s="414"/>
    </row>
    <row r="26" customFormat="false" ht="17.25" hidden="false" customHeight="false" outlineLevel="0" collapsed="false">
      <c r="A26" s="5"/>
      <c r="B26" s="401" t="n">
        <v>24</v>
      </c>
      <c r="C26" s="416"/>
      <c r="D26" s="107"/>
      <c r="E26" s="107"/>
      <c r="F26" s="414"/>
      <c r="G26" s="108"/>
      <c r="H26" s="398"/>
      <c r="I26" s="108"/>
    </row>
    <row r="27" customFormat="false" ht="15.75" hidden="false" customHeight="false" outlineLevel="0" collapsed="false">
      <c r="A27" s="5"/>
      <c r="B27" s="113" t="n">
        <v>25</v>
      </c>
      <c r="C27" s="106" t="s">
        <v>322</v>
      </c>
      <c r="D27" s="107" t="n">
        <v>39578</v>
      </c>
      <c r="E27" s="107" t="n">
        <v>39580</v>
      </c>
      <c r="F27" s="108" t="n">
        <v>2</v>
      </c>
      <c r="G27" s="108" t="n">
        <v>2</v>
      </c>
      <c r="H27" s="398" t="n">
        <v>60</v>
      </c>
      <c r="I27" s="108" t="s">
        <v>93</v>
      </c>
    </row>
    <row r="28" customFormat="false" ht="17.25" hidden="false" customHeight="false" outlineLevel="0" collapsed="false">
      <c r="A28" s="5"/>
      <c r="B28" s="226" t="n">
        <v>26</v>
      </c>
      <c r="C28" s="403"/>
      <c r="D28" s="107"/>
      <c r="E28" s="107"/>
      <c r="F28" s="108"/>
      <c r="G28" s="108"/>
      <c r="H28" s="109"/>
      <c r="I28" s="108"/>
    </row>
    <row r="29" customFormat="false" ht="17.25" hidden="false" customHeight="false" outlineLevel="0" collapsed="false">
      <c r="A29" s="5"/>
      <c r="B29" s="401" t="n">
        <v>27</v>
      </c>
      <c r="C29" s="403"/>
      <c r="D29" s="107"/>
      <c r="E29" s="107"/>
      <c r="F29" s="108"/>
      <c r="G29" s="108"/>
      <c r="H29" s="109"/>
      <c r="I29" s="108"/>
    </row>
    <row r="30" customFormat="false" ht="17.25" hidden="false" customHeight="false" outlineLevel="0" collapsed="false">
      <c r="A30" s="5"/>
      <c r="B30" s="400" t="n">
        <v>32</v>
      </c>
      <c r="C30" s="403"/>
      <c r="D30" s="107"/>
      <c r="E30" s="107"/>
      <c r="F30" s="108"/>
      <c r="G30" s="108"/>
      <c r="H30" s="109"/>
      <c r="I30" s="108"/>
    </row>
    <row r="31" customFormat="false" ht="17.25" hidden="false" customHeight="false" outlineLevel="0" collapsed="false">
      <c r="A31" s="5"/>
      <c r="B31" s="400" t="n">
        <v>34</v>
      </c>
      <c r="C31" s="403"/>
      <c r="D31" s="107"/>
      <c r="E31" s="107"/>
      <c r="F31" s="108"/>
      <c r="G31" s="108"/>
      <c r="H31" s="109"/>
      <c r="I31" s="108"/>
    </row>
    <row r="32" customFormat="false" ht="17.25" hidden="false" customHeight="false" outlineLevel="0" collapsed="false">
      <c r="A32" s="5"/>
      <c r="B32" s="400" t="n">
        <v>40</v>
      </c>
      <c r="C32" s="403"/>
      <c r="D32" s="107"/>
      <c r="E32" s="107"/>
      <c r="F32" s="161"/>
      <c r="G32" s="161"/>
      <c r="H32" s="162"/>
      <c r="I32" s="108"/>
    </row>
    <row r="33" customFormat="false" ht="16.5" hidden="false" customHeight="false" outlineLevel="0" collapsed="false">
      <c r="A33" s="5"/>
      <c r="B33" s="400" t="n">
        <v>50</v>
      </c>
      <c r="C33" s="106"/>
      <c r="D33" s="107"/>
      <c r="E33" s="107"/>
      <c r="F33" s="108"/>
      <c r="G33" s="108"/>
      <c r="H33" s="398"/>
      <c r="I33" s="417"/>
    </row>
    <row r="34" customFormat="false" ht="16.5" hidden="false" customHeight="false" outlineLevel="0" collapsed="false">
      <c r="A34" s="5"/>
      <c r="B34" s="418" t="s">
        <v>38</v>
      </c>
      <c r="C34" s="106" t="s">
        <v>323</v>
      </c>
      <c r="D34" s="107" t="n">
        <v>39578</v>
      </c>
      <c r="E34" s="107" t="n">
        <v>39580</v>
      </c>
      <c r="F34" s="108" t="n">
        <v>1</v>
      </c>
      <c r="G34" s="108" t="n">
        <v>2</v>
      </c>
      <c r="H34" s="398" t="s">
        <v>324</v>
      </c>
      <c r="I34" s="417" t="s">
        <v>318</v>
      </c>
    </row>
    <row r="35" customFormat="false" ht="17.25" hidden="false" customHeight="false" outlineLevel="0" collapsed="false">
      <c r="A35" s="5"/>
      <c r="B35" s="419" t="s">
        <v>39</v>
      </c>
      <c r="C35" s="420"/>
      <c r="D35" s="107"/>
      <c r="E35" s="107"/>
      <c r="F35" s="108"/>
      <c r="G35" s="108"/>
      <c r="H35" s="109"/>
      <c r="I35" s="161"/>
    </row>
    <row r="36" customFormat="false" ht="16.5" hidden="false" customHeight="true" outlineLevel="0" collapsed="false">
      <c r="A36" s="5"/>
      <c r="B36" s="232" t="s">
        <v>40</v>
      </c>
      <c r="C36" s="420"/>
      <c r="D36" s="107"/>
      <c r="E36" s="107"/>
      <c r="F36" s="108"/>
      <c r="G36" s="108"/>
      <c r="H36" s="109"/>
      <c r="I36" s="108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421"/>
      <c r="G37" s="421"/>
      <c r="H37" s="421"/>
      <c r="I37" s="421"/>
    </row>
    <row r="38" customFormat="false" ht="12.75" hidden="false" customHeight="false" outlineLevel="0" collapsed="false">
      <c r="A38" s="25"/>
      <c r="B38" s="25"/>
      <c r="C38" s="25" t="s">
        <v>163</v>
      </c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78</v>
      </c>
      <c r="I1" s="3"/>
    </row>
    <row r="2" customFormat="false" ht="18" hidden="false" customHeight="false" outlineLevel="0" collapsed="false">
      <c r="A2" s="25"/>
      <c r="B2" s="125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6.5" hidden="false" customHeight="false" outlineLevel="0" collapsed="false">
      <c r="A3" s="25"/>
      <c r="B3" s="422" t="n">
        <v>1</v>
      </c>
      <c r="C3" s="106" t="s">
        <v>317</v>
      </c>
      <c r="D3" s="107" t="n">
        <v>39578</v>
      </c>
      <c r="E3" s="107" t="n">
        <v>39580</v>
      </c>
      <c r="F3" s="108" t="n">
        <v>2</v>
      </c>
      <c r="G3" s="108" t="n">
        <v>2</v>
      </c>
      <c r="H3" s="398" t="n">
        <v>44</v>
      </c>
      <c r="I3" s="108" t="s">
        <v>318</v>
      </c>
    </row>
    <row r="4" customFormat="false" ht="16.5" hidden="false" customHeight="false" outlineLevel="0" collapsed="false">
      <c r="A4" s="25"/>
      <c r="B4" s="363" t="n">
        <v>2</v>
      </c>
      <c r="C4" s="106" t="s">
        <v>317</v>
      </c>
      <c r="D4" s="107" t="n">
        <v>39578</v>
      </c>
      <c r="E4" s="107" t="n">
        <v>39580</v>
      </c>
      <c r="F4" s="108" t="n">
        <v>2</v>
      </c>
      <c r="G4" s="108" t="n">
        <v>2</v>
      </c>
      <c r="H4" s="398" t="n">
        <v>44</v>
      </c>
      <c r="I4" s="108" t="s">
        <v>318</v>
      </c>
    </row>
    <row r="5" customFormat="false" ht="16.5" hidden="false" customHeight="false" outlineLevel="0" collapsed="false">
      <c r="A5" s="25"/>
      <c r="B5" s="113" t="n">
        <v>3</v>
      </c>
      <c r="C5" s="106" t="s">
        <v>317</v>
      </c>
      <c r="D5" s="107" t="n">
        <v>39578</v>
      </c>
      <c r="E5" s="107" t="n">
        <v>39580</v>
      </c>
      <c r="F5" s="108" t="n">
        <v>2</v>
      </c>
      <c r="G5" s="108" t="n">
        <v>2</v>
      </c>
      <c r="H5" s="398" t="n">
        <v>44</v>
      </c>
      <c r="I5" s="108" t="s">
        <v>318</v>
      </c>
    </row>
    <row r="6" customFormat="false" ht="16.5" hidden="false" customHeight="false" outlineLevel="0" collapsed="false">
      <c r="A6" s="25"/>
      <c r="B6" s="363" t="n">
        <v>4</v>
      </c>
      <c r="C6" s="106" t="s">
        <v>317</v>
      </c>
      <c r="D6" s="107" t="n">
        <v>39578</v>
      </c>
      <c r="E6" s="107" t="n">
        <v>39580</v>
      </c>
      <c r="F6" s="108" t="n">
        <v>2</v>
      </c>
      <c r="G6" s="108" t="n">
        <v>2</v>
      </c>
      <c r="H6" s="398" t="n">
        <v>44</v>
      </c>
      <c r="I6" s="108" t="s">
        <v>318</v>
      </c>
    </row>
    <row r="7" customFormat="false" ht="16.5" hidden="false" customHeight="false" outlineLevel="0" collapsed="false">
      <c r="A7" s="25"/>
      <c r="B7" s="423" t="n">
        <v>5</v>
      </c>
      <c r="C7" s="106" t="s">
        <v>317</v>
      </c>
      <c r="D7" s="107" t="n">
        <v>39578</v>
      </c>
      <c r="E7" s="107" t="n">
        <v>39580</v>
      </c>
      <c r="F7" s="108" t="n">
        <v>4</v>
      </c>
      <c r="G7" s="108" t="n">
        <v>2</v>
      </c>
      <c r="H7" s="398" t="n">
        <v>64</v>
      </c>
      <c r="I7" s="108" t="s">
        <v>318</v>
      </c>
    </row>
    <row r="8" customFormat="false" ht="16.5" hidden="false" customHeight="false" outlineLevel="0" collapsed="false">
      <c r="A8" s="25"/>
      <c r="B8" s="422" t="n">
        <v>6</v>
      </c>
      <c r="C8" s="106" t="s">
        <v>317</v>
      </c>
      <c r="D8" s="107" t="n">
        <v>39578</v>
      </c>
      <c r="E8" s="107" t="n">
        <v>39580</v>
      </c>
      <c r="F8" s="108" t="n">
        <v>1</v>
      </c>
      <c r="G8" s="108" t="n">
        <v>2</v>
      </c>
      <c r="H8" s="398" t="n">
        <v>36</v>
      </c>
      <c r="I8" s="108" t="s">
        <v>318</v>
      </c>
    </row>
    <row r="9" customFormat="false" ht="15.75" hidden="false" customHeight="false" outlineLevel="0" collapsed="false">
      <c r="A9" s="25"/>
      <c r="B9" s="110" t="n">
        <v>7</v>
      </c>
      <c r="C9" s="106"/>
      <c r="D9" s="107"/>
      <c r="E9" s="107"/>
      <c r="F9" s="108"/>
      <c r="G9" s="108"/>
      <c r="H9" s="398"/>
      <c r="I9" s="108"/>
    </row>
    <row r="10" customFormat="false" ht="16.5" hidden="false" customHeight="false" outlineLevel="0" collapsed="false">
      <c r="A10" s="25"/>
      <c r="B10" s="424" t="n">
        <v>8</v>
      </c>
      <c r="C10" s="106" t="s">
        <v>317</v>
      </c>
      <c r="D10" s="107" t="n">
        <v>39578</v>
      </c>
      <c r="E10" s="107" t="n">
        <v>39580</v>
      </c>
      <c r="F10" s="108" t="n">
        <v>2</v>
      </c>
      <c r="G10" s="108" t="n">
        <v>2</v>
      </c>
      <c r="H10" s="398" t="n">
        <v>44</v>
      </c>
      <c r="I10" s="108" t="s">
        <v>318</v>
      </c>
    </row>
    <row r="11" customFormat="false" ht="16.5" hidden="false" customHeight="false" outlineLevel="0" collapsed="false">
      <c r="A11" s="25"/>
      <c r="B11" s="110" t="n">
        <v>9</v>
      </c>
      <c r="C11" s="111"/>
      <c r="D11" s="111"/>
      <c r="E11" s="111"/>
      <c r="F11" s="111"/>
      <c r="G11" s="111"/>
      <c r="H11" s="111"/>
      <c r="I11" s="111"/>
    </row>
    <row r="12" customFormat="false" ht="16.5" hidden="false" customHeight="false" outlineLevel="0" collapsed="false">
      <c r="A12" s="25"/>
      <c r="B12" s="363" t="n">
        <v>10</v>
      </c>
      <c r="C12" s="106" t="s">
        <v>325</v>
      </c>
      <c r="D12" s="107" t="n">
        <v>39578</v>
      </c>
      <c r="E12" s="107" t="n">
        <v>39579</v>
      </c>
      <c r="F12" s="108" t="n">
        <v>2</v>
      </c>
      <c r="G12" s="108" t="n">
        <v>1</v>
      </c>
      <c r="H12" s="398" t="n">
        <v>50</v>
      </c>
      <c r="I12" s="108"/>
    </row>
    <row r="13" customFormat="false" ht="16.5" hidden="false" customHeight="false" outlineLevel="0" collapsed="false">
      <c r="A13" s="25"/>
      <c r="B13" s="105" t="n">
        <v>11</v>
      </c>
      <c r="C13" s="106"/>
      <c r="D13" s="107"/>
      <c r="E13" s="107"/>
      <c r="F13" s="111"/>
      <c r="G13" s="111"/>
      <c r="H13" s="402"/>
      <c r="I13" s="108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25"/>
      <c r="B14" s="110" t="n">
        <v>12</v>
      </c>
      <c r="C14" s="106"/>
      <c r="D14" s="107"/>
      <c r="E14" s="107"/>
      <c r="F14" s="108"/>
      <c r="G14" s="108"/>
      <c r="H14" s="398"/>
      <c r="I14" s="108"/>
    </row>
    <row r="15" customFormat="false" ht="16.5" hidden="false" customHeight="false" outlineLevel="0" collapsed="false">
      <c r="A15" s="25"/>
      <c r="B15" s="110" t="n">
        <v>13</v>
      </c>
      <c r="C15" s="106"/>
      <c r="D15" s="107"/>
      <c r="E15" s="107"/>
      <c r="F15" s="108"/>
      <c r="G15" s="108"/>
      <c r="H15" s="398"/>
      <c r="I15" s="108"/>
    </row>
    <row r="16" customFormat="false" ht="16.5" hidden="false" customHeight="false" outlineLevel="0" collapsed="false">
      <c r="A16" s="25"/>
      <c r="B16" s="110" t="n">
        <v>14</v>
      </c>
      <c r="C16" s="106"/>
      <c r="D16" s="107"/>
      <c r="E16" s="107"/>
      <c r="F16" s="108"/>
      <c r="G16" s="108"/>
      <c r="H16" s="398"/>
      <c r="I16" s="108"/>
    </row>
    <row r="17" customFormat="false" ht="16.5" hidden="false" customHeight="false" outlineLevel="0" collapsed="false">
      <c r="A17" s="25"/>
      <c r="B17" s="113" t="n">
        <v>15</v>
      </c>
      <c r="C17" s="106" t="s">
        <v>326</v>
      </c>
      <c r="D17" s="107" t="n">
        <v>39578</v>
      </c>
      <c r="E17" s="107" t="n">
        <v>39579</v>
      </c>
      <c r="F17" s="108" t="n">
        <v>2</v>
      </c>
      <c r="G17" s="108" t="n">
        <v>1</v>
      </c>
      <c r="H17" s="398" t="n">
        <v>60</v>
      </c>
      <c r="I17" s="108"/>
    </row>
    <row r="18" customFormat="false" ht="16.5" hidden="false" customHeight="false" outlineLevel="0" collapsed="false">
      <c r="A18" s="25"/>
      <c r="B18" s="113" t="n">
        <v>16</v>
      </c>
      <c r="C18" s="106" t="s">
        <v>326</v>
      </c>
      <c r="D18" s="107" t="n">
        <v>39578</v>
      </c>
      <c r="E18" s="107" t="n">
        <v>39579</v>
      </c>
      <c r="F18" s="108" t="n">
        <v>2</v>
      </c>
      <c r="G18" s="108" t="n">
        <v>1</v>
      </c>
      <c r="H18" s="398" t="n">
        <v>60</v>
      </c>
      <c r="I18" s="108"/>
    </row>
    <row r="19" customFormat="false" ht="16.5" hidden="false" customHeight="false" outlineLevel="0" collapsed="false">
      <c r="A19" s="25"/>
      <c r="B19" s="113" t="n">
        <v>17</v>
      </c>
      <c r="C19" s="106" t="s">
        <v>298</v>
      </c>
      <c r="D19" s="107" t="n">
        <v>39578</v>
      </c>
      <c r="E19" s="107" t="n">
        <v>39580</v>
      </c>
      <c r="F19" s="108" t="n">
        <v>2</v>
      </c>
      <c r="G19" s="108" t="n">
        <v>2</v>
      </c>
      <c r="H19" s="398" t="n">
        <v>60</v>
      </c>
      <c r="I19" s="108"/>
    </row>
    <row r="20" customFormat="false" ht="16.5" hidden="false" customHeight="false" outlineLevel="0" collapsed="false">
      <c r="A20" s="25"/>
      <c r="B20" s="110" t="n">
        <v>18</v>
      </c>
      <c r="C20" s="106"/>
      <c r="D20" s="107"/>
      <c r="E20" s="107"/>
      <c r="F20" s="108"/>
      <c r="G20" s="108"/>
      <c r="H20" s="398"/>
      <c r="I20" s="108"/>
    </row>
    <row r="21" customFormat="false" ht="16.5" hidden="false" customHeight="false" outlineLevel="0" collapsed="false">
      <c r="A21" s="25"/>
      <c r="B21" s="113" t="n">
        <v>19</v>
      </c>
      <c r="C21" s="106" t="s">
        <v>327</v>
      </c>
      <c r="D21" s="107" t="n">
        <v>39576</v>
      </c>
      <c r="E21" s="107" t="n">
        <v>39578</v>
      </c>
      <c r="F21" s="108" t="n">
        <v>1</v>
      </c>
      <c r="G21" s="108" t="n">
        <v>2</v>
      </c>
      <c r="H21" s="109" t="n">
        <v>30</v>
      </c>
      <c r="I21" s="108" t="s">
        <v>328</v>
      </c>
    </row>
    <row r="22" customFormat="false" ht="16.5" hidden="false" customHeight="false" outlineLevel="0" collapsed="false">
      <c r="A22" s="25"/>
      <c r="B22" s="110" t="n">
        <v>20</v>
      </c>
      <c r="C22" s="106"/>
      <c r="D22" s="107"/>
      <c r="E22" s="107"/>
      <c r="F22" s="108"/>
      <c r="G22" s="108"/>
      <c r="H22" s="398"/>
      <c r="I22" s="107"/>
    </row>
    <row r="23" customFormat="false" ht="16.5" hidden="false" customHeight="false" outlineLevel="0" collapsed="false">
      <c r="A23" s="25"/>
      <c r="B23" s="110" t="n">
        <v>21</v>
      </c>
      <c r="C23" s="106"/>
      <c r="D23" s="107"/>
      <c r="E23" s="107"/>
      <c r="F23" s="108"/>
      <c r="G23" s="108"/>
      <c r="H23" s="398"/>
      <c r="I23" s="108"/>
    </row>
    <row r="24" customFormat="false" ht="16.5" hidden="false" customHeight="false" outlineLevel="0" collapsed="false">
      <c r="A24" s="25"/>
      <c r="B24" s="363" t="n">
        <v>22</v>
      </c>
      <c r="C24" s="106" t="s">
        <v>329</v>
      </c>
      <c r="D24" s="107" t="n">
        <v>39578</v>
      </c>
      <c r="E24" s="107" t="n">
        <v>39579</v>
      </c>
      <c r="F24" s="108" t="n">
        <v>2</v>
      </c>
      <c r="G24" s="108" t="n">
        <v>1</v>
      </c>
      <c r="H24" s="398" t="s">
        <v>20</v>
      </c>
      <c r="I24" s="114" t="s">
        <v>330</v>
      </c>
    </row>
    <row r="25" customFormat="false" ht="16.5" hidden="false" customHeight="false" outlineLevel="0" collapsed="false">
      <c r="A25" s="25"/>
      <c r="B25" s="363" t="n">
        <v>23</v>
      </c>
      <c r="C25" s="106" t="s">
        <v>331</v>
      </c>
      <c r="D25" s="107" t="n">
        <v>39578</v>
      </c>
      <c r="E25" s="107" t="n">
        <v>39579</v>
      </c>
      <c r="F25" s="108" t="n">
        <v>2</v>
      </c>
      <c r="G25" s="108" t="n">
        <v>1</v>
      </c>
      <c r="H25" s="398" t="s">
        <v>332</v>
      </c>
      <c r="I25" s="108" t="s">
        <v>333</v>
      </c>
    </row>
    <row r="26" customFormat="false" ht="16.5" hidden="false" customHeight="false" outlineLevel="0" collapsed="false">
      <c r="A26" s="25"/>
      <c r="B26" s="363" t="n">
        <v>24</v>
      </c>
      <c r="C26" s="106" t="s">
        <v>334</v>
      </c>
      <c r="D26" s="107" t="n">
        <v>39578</v>
      </c>
      <c r="E26" s="107" t="n">
        <v>39579</v>
      </c>
      <c r="F26" s="108" t="n">
        <v>1</v>
      </c>
      <c r="G26" s="108" t="n">
        <v>1</v>
      </c>
      <c r="H26" s="398" t="n">
        <v>50</v>
      </c>
      <c r="I26" s="108"/>
    </row>
    <row r="27" customFormat="false" ht="15.75" hidden="false" customHeight="false" outlineLevel="0" collapsed="false">
      <c r="A27" s="25"/>
      <c r="B27" s="113" t="n">
        <v>25</v>
      </c>
      <c r="C27" s="106" t="s">
        <v>322</v>
      </c>
      <c r="D27" s="107" t="n">
        <v>39578</v>
      </c>
      <c r="E27" s="107" t="n">
        <v>39580</v>
      </c>
      <c r="F27" s="108" t="n">
        <v>2</v>
      </c>
      <c r="G27" s="108" t="n">
        <v>2</v>
      </c>
      <c r="H27" s="398" t="n">
        <v>60</v>
      </c>
      <c r="I27" s="108" t="s">
        <v>93</v>
      </c>
    </row>
    <row r="28" customFormat="false" ht="16.5" hidden="false" customHeight="false" outlineLevel="0" collapsed="false">
      <c r="A28" s="25"/>
      <c r="B28" s="424" t="n">
        <v>26</v>
      </c>
      <c r="C28" s="106" t="s">
        <v>335</v>
      </c>
      <c r="D28" s="107" t="n">
        <v>39577</v>
      </c>
      <c r="E28" s="107" t="n">
        <v>39579</v>
      </c>
      <c r="F28" s="108" t="n">
        <v>1</v>
      </c>
      <c r="G28" s="108" t="n">
        <v>2</v>
      </c>
      <c r="H28" s="109" t="s">
        <v>88</v>
      </c>
      <c r="I28" s="108" t="s">
        <v>89</v>
      </c>
    </row>
    <row r="29" customFormat="false" ht="16.5" hidden="false" customHeight="false" outlineLevel="0" collapsed="false">
      <c r="A29" s="25"/>
      <c r="B29" s="105" t="n">
        <v>27</v>
      </c>
      <c r="C29" s="106"/>
      <c r="D29" s="107"/>
      <c r="E29" s="107"/>
      <c r="F29" s="108"/>
      <c r="G29" s="108"/>
      <c r="H29" s="398"/>
      <c r="I29" s="108"/>
    </row>
    <row r="30" customFormat="false" ht="16.5" hidden="false" customHeight="false" outlineLevel="0" collapsed="false">
      <c r="A30" s="25"/>
      <c r="B30" s="113" t="n">
        <v>32</v>
      </c>
      <c r="C30" s="106" t="s">
        <v>336</v>
      </c>
      <c r="D30" s="107" t="n">
        <v>39576</v>
      </c>
      <c r="E30" s="107" t="n">
        <v>39579</v>
      </c>
      <c r="F30" s="108" t="n">
        <v>4</v>
      </c>
      <c r="G30" s="108" t="n">
        <v>3</v>
      </c>
      <c r="H30" s="109" t="n">
        <v>75</v>
      </c>
      <c r="I30" s="108" t="s">
        <v>93</v>
      </c>
    </row>
    <row r="31" customFormat="false" ht="16.5" hidden="false" customHeight="false" outlineLevel="0" collapsed="false">
      <c r="A31" s="25"/>
      <c r="B31" s="113" t="n">
        <v>34</v>
      </c>
      <c r="C31" s="106" t="s">
        <v>337</v>
      </c>
      <c r="D31" s="107" t="n">
        <v>39577</v>
      </c>
      <c r="E31" s="107" t="n">
        <v>39579</v>
      </c>
      <c r="F31" s="108" t="n">
        <v>5</v>
      </c>
      <c r="G31" s="108" t="n">
        <v>2</v>
      </c>
      <c r="H31" s="398"/>
      <c r="I31" s="108" t="s">
        <v>338</v>
      </c>
    </row>
    <row r="32" customFormat="false" ht="16.5" hidden="false" customHeight="false" outlineLevel="0" collapsed="false">
      <c r="A32" s="25"/>
      <c r="B32" s="110" t="n">
        <v>40</v>
      </c>
      <c r="C32" s="425"/>
      <c r="D32" s="107"/>
      <c r="E32" s="107"/>
      <c r="F32" s="108"/>
      <c r="G32" s="108"/>
      <c r="H32" s="398"/>
      <c r="I32" s="108"/>
    </row>
    <row r="33" customFormat="false" ht="16.5" hidden="false" customHeight="false" outlineLevel="0" collapsed="false">
      <c r="A33" s="25"/>
      <c r="B33" s="110" t="n">
        <v>50</v>
      </c>
      <c r="C33" s="106"/>
      <c r="D33" s="107"/>
      <c r="E33" s="107"/>
      <c r="F33" s="108"/>
      <c r="G33" s="108"/>
      <c r="H33" s="426"/>
      <c r="I33" s="108"/>
    </row>
    <row r="34" customFormat="false" ht="16.5" hidden="false" customHeight="false" outlineLevel="0" collapsed="false">
      <c r="A34" s="25"/>
      <c r="B34" s="373" t="s">
        <v>38</v>
      </c>
      <c r="C34" s="106" t="s">
        <v>323</v>
      </c>
      <c r="D34" s="107" t="n">
        <v>39578</v>
      </c>
      <c r="E34" s="107" t="n">
        <v>39580</v>
      </c>
      <c r="F34" s="108" t="n">
        <v>1</v>
      </c>
      <c r="G34" s="108" t="n">
        <v>2</v>
      </c>
      <c r="H34" s="398" t="s">
        <v>62</v>
      </c>
      <c r="I34" s="108" t="s">
        <v>318</v>
      </c>
    </row>
    <row r="35" customFormat="false" ht="16.5" hidden="false" customHeight="false" outlineLevel="0" collapsed="false">
      <c r="A35" s="25"/>
      <c r="B35" s="123" t="s">
        <v>39</v>
      </c>
      <c r="C35" s="106"/>
      <c r="D35" s="107"/>
      <c r="E35" s="107"/>
      <c r="F35" s="108"/>
      <c r="G35" s="108"/>
      <c r="H35" s="398"/>
      <c r="I35" s="108"/>
    </row>
    <row r="36" customFormat="false" ht="16.5" hidden="false" customHeight="true" outlineLevel="0" collapsed="false">
      <c r="A36" s="25"/>
      <c r="B36" s="124" t="s">
        <v>40</v>
      </c>
      <c r="C36" s="106"/>
      <c r="D36" s="107"/>
      <c r="E36" s="107"/>
      <c r="F36" s="108"/>
      <c r="G36" s="108"/>
      <c r="H36" s="398"/>
      <c r="I36" s="108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93" t="s">
        <v>339</v>
      </c>
      <c r="D38" s="25"/>
      <c r="E38" s="25"/>
      <c r="F38" s="25"/>
      <c r="G38" s="25"/>
      <c r="H38" s="25"/>
      <c r="I38" s="25"/>
    </row>
    <row r="39" customFormat="false" ht="15" hidden="false" customHeight="false" outlineLevel="0" collapsed="false">
      <c r="A39" s="25"/>
      <c r="B39" s="25"/>
      <c r="C39" s="427" t="s">
        <v>340</v>
      </c>
      <c r="D39" s="427"/>
      <c r="E39" s="427"/>
      <c r="F39" s="427"/>
      <c r="G39" s="427"/>
      <c r="H39" s="427"/>
      <c r="I39" s="428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25"/>
      <c r="C1" s="1"/>
      <c r="D1" s="2" t="s">
        <v>0</v>
      </c>
      <c r="E1" s="1"/>
      <c r="F1" s="1"/>
      <c r="G1" s="3"/>
      <c r="H1" s="3" t="n">
        <v>39577</v>
      </c>
      <c r="I1" s="3"/>
    </row>
    <row r="2" customFormat="false" ht="18" hidden="false" customHeight="false" outlineLevel="0" collapsed="false">
      <c r="A2" s="25"/>
      <c r="B2" s="429" t="s">
        <v>1</v>
      </c>
      <c r="C2" s="43" t="s">
        <v>2</v>
      </c>
      <c r="D2" s="44" t="s">
        <v>3</v>
      </c>
      <c r="E2" s="45" t="s">
        <v>4</v>
      </c>
      <c r="F2" s="46" t="s">
        <v>5</v>
      </c>
      <c r="G2" s="47" t="s">
        <v>6</v>
      </c>
      <c r="H2" s="45" t="s">
        <v>7</v>
      </c>
      <c r="I2" s="45" t="s">
        <v>8</v>
      </c>
    </row>
    <row r="3" customFormat="false" ht="17.25" hidden="false" customHeight="false" outlineLevel="0" collapsed="false">
      <c r="A3" s="5"/>
      <c r="B3" s="325" t="n">
        <v>1</v>
      </c>
      <c r="C3" s="326"/>
      <c r="D3" s="133"/>
      <c r="E3" s="133"/>
      <c r="F3" s="128"/>
      <c r="G3" s="128"/>
      <c r="H3" s="134"/>
      <c r="I3" s="128"/>
    </row>
    <row r="4" customFormat="false" ht="17.25" hidden="false" customHeight="false" outlineLevel="0" collapsed="false">
      <c r="A4" s="5"/>
      <c r="B4" s="22" t="n">
        <v>2</v>
      </c>
      <c r="C4" s="127" t="s">
        <v>341</v>
      </c>
      <c r="D4" s="133" t="n">
        <v>39576</v>
      </c>
      <c r="E4" s="133" t="n">
        <v>39578</v>
      </c>
      <c r="F4" s="128" t="n">
        <v>3</v>
      </c>
      <c r="G4" s="128" t="n">
        <v>2</v>
      </c>
      <c r="H4" s="134" t="n">
        <v>70</v>
      </c>
      <c r="I4" s="128" t="s">
        <v>93</v>
      </c>
    </row>
    <row r="5" customFormat="false" ht="17.25" hidden="false" customHeight="false" outlineLevel="0" collapsed="false">
      <c r="A5" s="5"/>
      <c r="B5" s="20" t="n">
        <v>3</v>
      </c>
      <c r="C5" s="326"/>
      <c r="D5" s="133"/>
      <c r="E5" s="133"/>
      <c r="F5" s="128"/>
      <c r="G5" s="128"/>
      <c r="H5" s="134"/>
      <c r="I5" s="430"/>
    </row>
    <row r="6" customFormat="false" ht="17.25" hidden="false" customHeight="false" outlineLevel="0" collapsed="false">
      <c r="A6" s="5"/>
      <c r="B6" s="241" t="n">
        <v>4</v>
      </c>
      <c r="C6" s="326"/>
      <c r="D6" s="133"/>
      <c r="E6" s="133"/>
      <c r="F6" s="128"/>
      <c r="G6" s="128"/>
      <c r="H6" s="134"/>
      <c r="I6" s="128"/>
    </row>
    <row r="7" customFormat="false" ht="17.25" hidden="false" customHeight="false" outlineLevel="0" collapsed="false">
      <c r="A7" s="5"/>
      <c r="B7" s="254" t="n">
        <v>5</v>
      </c>
      <c r="C7" s="326"/>
      <c r="D7" s="133"/>
      <c r="E7" s="133"/>
      <c r="F7" s="128"/>
      <c r="G7" s="128"/>
      <c r="H7" s="134"/>
      <c r="I7" s="128"/>
    </row>
    <row r="8" customFormat="false" ht="17.25" hidden="false" customHeight="false" outlineLevel="0" collapsed="false">
      <c r="A8" s="5"/>
      <c r="B8" s="241" t="n">
        <v>6</v>
      </c>
      <c r="C8" s="326"/>
      <c r="D8" s="133"/>
      <c r="E8" s="133"/>
      <c r="F8" s="128"/>
      <c r="G8" s="128"/>
      <c r="H8" s="134"/>
      <c r="I8" s="128"/>
    </row>
    <row r="9" customFormat="false" ht="17.25" hidden="false" customHeight="false" outlineLevel="0" collapsed="false">
      <c r="A9" s="5"/>
      <c r="B9" s="255" t="n">
        <v>7</v>
      </c>
      <c r="C9" s="326" t="s">
        <v>342</v>
      </c>
      <c r="D9" s="133" t="n">
        <v>39577</v>
      </c>
      <c r="E9" s="133" t="n">
        <v>39578</v>
      </c>
      <c r="F9" s="128" t="n">
        <v>1</v>
      </c>
      <c r="G9" s="128" t="n">
        <v>1</v>
      </c>
      <c r="H9" s="134" t="s">
        <v>119</v>
      </c>
      <c r="I9" s="128" t="s">
        <v>343</v>
      </c>
    </row>
    <row r="10" customFormat="false" ht="17.25" hidden="false" customHeight="false" outlineLevel="0" collapsed="false">
      <c r="A10" s="5"/>
      <c r="B10" s="256" t="n">
        <v>8</v>
      </c>
      <c r="C10" s="326"/>
      <c r="D10" s="133"/>
      <c r="E10" s="133"/>
      <c r="F10" s="128"/>
      <c r="G10" s="128"/>
      <c r="H10" s="134"/>
      <c r="I10" s="128"/>
    </row>
    <row r="11" customFormat="false" ht="17.25" hidden="false" customHeight="false" outlineLevel="0" collapsed="false">
      <c r="A11" s="5"/>
      <c r="B11" s="254" t="n">
        <v>9</v>
      </c>
      <c r="C11" s="326"/>
      <c r="D11" s="133"/>
      <c r="E11" s="133"/>
      <c r="F11" s="128"/>
      <c r="G11" s="128"/>
      <c r="H11" s="134"/>
      <c r="I11" s="128"/>
    </row>
    <row r="12" customFormat="false" ht="17.25" hidden="false" customHeight="false" outlineLevel="0" collapsed="false">
      <c r="A12" s="5"/>
      <c r="B12" s="22" t="n">
        <v>10</v>
      </c>
      <c r="C12" s="127" t="s">
        <v>344</v>
      </c>
      <c r="D12" s="133" t="n">
        <v>39576</v>
      </c>
      <c r="E12" s="133" t="n">
        <v>39578</v>
      </c>
      <c r="F12" s="128" t="n">
        <v>2</v>
      </c>
      <c r="G12" s="128" t="n">
        <v>2</v>
      </c>
      <c r="H12" s="134" t="n">
        <v>55</v>
      </c>
      <c r="I12" s="128"/>
    </row>
    <row r="13" customFormat="false" ht="17.25" hidden="false" customHeight="false" outlineLevel="0" collapsed="false">
      <c r="A13" s="5"/>
      <c r="B13" s="241" t="n">
        <v>11</v>
      </c>
      <c r="C13" s="326"/>
      <c r="D13" s="133"/>
      <c r="E13" s="133"/>
      <c r="F13" s="128"/>
      <c r="G13" s="128"/>
      <c r="H13" s="134"/>
      <c r="I13" s="128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7.25" hidden="false" customHeight="false" outlineLevel="0" collapsed="false">
      <c r="A14" s="5"/>
      <c r="B14" s="255" t="n">
        <v>12</v>
      </c>
      <c r="C14" s="326" t="s">
        <v>345</v>
      </c>
      <c r="D14" s="133" t="n">
        <v>39577</v>
      </c>
      <c r="E14" s="133" t="n">
        <v>39578</v>
      </c>
      <c r="F14" s="128" t="n">
        <v>3</v>
      </c>
      <c r="G14" s="128" t="n">
        <v>1</v>
      </c>
      <c r="H14" s="134" t="n">
        <v>77</v>
      </c>
      <c r="I14" s="128"/>
    </row>
    <row r="15" customFormat="false" ht="17.25" hidden="false" customHeight="false" outlineLevel="0" collapsed="false">
      <c r="A15" s="5"/>
      <c r="B15" s="26" t="n">
        <v>13</v>
      </c>
      <c r="C15" s="127" t="s">
        <v>346</v>
      </c>
      <c r="D15" s="133" t="n">
        <v>39576</v>
      </c>
      <c r="E15" s="133" t="n">
        <v>39578</v>
      </c>
      <c r="F15" s="128" t="n">
        <v>2</v>
      </c>
      <c r="G15" s="128" t="n">
        <v>2</v>
      </c>
      <c r="H15" s="134" t="n">
        <v>60</v>
      </c>
      <c r="I15" s="128" t="s">
        <v>138</v>
      </c>
    </row>
    <row r="16" customFormat="false" ht="17.25" hidden="false" customHeight="false" outlineLevel="0" collapsed="false">
      <c r="A16" s="5"/>
      <c r="B16" s="255" t="n">
        <v>14</v>
      </c>
      <c r="C16" s="127" t="s">
        <v>347</v>
      </c>
      <c r="D16" s="133" t="n">
        <v>39576</v>
      </c>
      <c r="E16" s="133" t="n">
        <v>39578</v>
      </c>
      <c r="F16" s="128" t="n">
        <v>2</v>
      </c>
      <c r="G16" s="128" t="n">
        <v>2</v>
      </c>
      <c r="H16" s="134" t="s">
        <v>348</v>
      </c>
      <c r="I16" s="128" t="s">
        <v>179</v>
      </c>
      <c r="J16" s="25"/>
    </row>
    <row r="17" customFormat="false" ht="17.25" hidden="false" customHeight="false" outlineLevel="0" collapsed="false">
      <c r="A17" s="5"/>
      <c r="B17" s="254" t="n">
        <v>15</v>
      </c>
      <c r="C17" s="326"/>
      <c r="D17" s="133"/>
      <c r="E17" s="133"/>
      <c r="F17" s="128"/>
      <c r="G17" s="128"/>
      <c r="H17" s="134"/>
      <c r="I17" s="128"/>
    </row>
    <row r="18" customFormat="false" ht="17.25" hidden="false" customHeight="false" outlineLevel="0" collapsed="false">
      <c r="A18" s="5"/>
      <c r="B18" s="254" t="n">
        <v>16</v>
      </c>
      <c r="C18" s="326"/>
      <c r="D18" s="133"/>
      <c r="E18" s="133"/>
      <c r="F18" s="128"/>
      <c r="G18" s="128"/>
      <c r="H18" s="134"/>
      <c r="I18" s="128"/>
    </row>
    <row r="19" customFormat="false" ht="17.25" hidden="false" customHeight="false" outlineLevel="0" collapsed="false">
      <c r="A19" s="5"/>
      <c r="B19" s="254" t="n">
        <v>17</v>
      </c>
      <c r="C19" s="326"/>
      <c r="D19" s="133"/>
      <c r="E19" s="133"/>
      <c r="F19" s="128"/>
      <c r="G19" s="128"/>
      <c r="H19" s="134"/>
      <c r="I19" s="128"/>
    </row>
    <row r="20" customFormat="false" ht="17.25" hidden="false" customHeight="false" outlineLevel="0" collapsed="false">
      <c r="A20" s="5"/>
      <c r="B20" s="254" t="n">
        <v>18</v>
      </c>
      <c r="C20" s="326"/>
      <c r="D20" s="133"/>
      <c r="E20" s="133"/>
      <c r="F20" s="128"/>
      <c r="G20" s="128"/>
      <c r="H20" s="134"/>
      <c r="I20" s="128"/>
    </row>
    <row r="21" customFormat="false" ht="17.25" hidden="false" customHeight="false" outlineLevel="0" collapsed="false">
      <c r="A21" s="5"/>
      <c r="B21" s="26" t="n">
        <v>19</v>
      </c>
      <c r="C21" s="127" t="s">
        <v>327</v>
      </c>
      <c r="D21" s="133" t="n">
        <v>39576</v>
      </c>
      <c r="E21" s="133" t="n">
        <v>39578</v>
      </c>
      <c r="F21" s="128" t="n">
        <v>1</v>
      </c>
      <c r="G21" s="128" t="n">
        <v>2</v>
      </c>
      <c r="H21" s="134" t="n">
        <v>40</v>
      </c>
      <c r="I21" s="128" t="s">
        <v>93</v>
      </c>
    </row>
    <row r="22" customFormat="false" ht="17.25" hidden="false" customHeight="false" outlineLevel="0" collapsed="false">
      <c r="A22" s="5"/>
      <c r="B22" s="254" t="n">
        <v>20</v>
      </c>
      <c r="C22" s="261"/>
      <c r="D22" s="133"/>
      <c r="E22" s="133"/>
      <c r="F22" s="128"/>
      <c r="G22" s="128"/>
      <c r="H22" s="134"/>
      <c r="I22" s="128"/>
    </row>
    <row r="23" customFormat="false" ht="17.25" hidden="false" customHeight="false" outlineLevel="0" collapsed="false">
      <c r="A23" s="5"/>
      <c r="B23" s="254" t="n">
        <v>21</v>
      </c>
      <c r="C23" s="261"/>
      <c r="D23" s="133"/>
      <c r="E23" s="133"/>
      <c r="F23" s="128"/>
      <c r="G23" s="128"/>
      <c r="H23" s="134"/>
      <c r="I23" s="431"/>
    </row>
    <row r="24" customFormat="false" ht="17.25" hidden="false" customHeight="false" outlineLevel="0" collapsed="false">
      <c r="A24" s="5"/>
      <c r="B24" s="257" t="n">
        <v>22</v>
      </c>
      <c r="C24" s="261" t="s">
        <v>349</v>
      </c>
      <c r="D24" s="133" t="n">
        <v>39577</v>
      </c>
      <c r="E24" s="133" t="n">
        <v>39578</v>
      </c>
      <c r="F24" s="128" t="n">
        <v>2</v>
      </c>
      <c r="G24" s="128" t="n">
        <v>1</v>
      </c>
      <c r="H24" s="134" t="s">
        <v>350</v>
      </c>
      <c r="I24" s="431" t="s">
        <v>162</v>
      </c>
    </row>
    <row r="25" customFormat="false" ht="17.25" hidden="false" customHeight="false" outlineLevel="0" collapsed="false">
      <c r="A25" s="5"/>
      <c r="B25" s="241" t="n">
        <v>23</v>
      </c>
      <c r="C25" s="261"/>
      <c r="D25" s="133"/>
      <c r="E25" s="133"/>
      <c r="F25" s="128"/>
      <c r="G25" s="128"/>
      <c r="H25" s="134"/>
      <c r="I25" s="431"/>
    </row>
    <row r="26" customFormat="false" ht="17.25" hidden="false" customHeight="false" outlineLevel="0" collapsed="false">
      <c r="A26" s="5"/>
      <c r="B26" s="241" t="n">
        <v>24</v>
      </c>
      <c r="C26" s="261"/>
      <c r="D26" s="133"/>
      <c r="E26" s="133"/>
      <c r="F26" s="329"/>
      <c r="G26" s="128"/>
      <c r="H26" s="432"/>
      <c r="I26" s="128"/>
    </row>
    <row r="27" customFormat="false" ht="16.5" hidden="false" customHeight="false" outlineLevel="0" collapsed="false">
      <c r="A27" s="5"/>
      <c r="B27" s="254" t="n">
        <v>25</v>
      </c>
      <c r="C27" s="261"/>
      <c r="D27" s="133"/>
      <c r="E27" s="133"/>
      <c r="F27" s="128"/>
      <c r="G27" s="128"/>
      <c r="H27" s="134"/>
      <c r="I27" s="431"/>
    </row>
    <row r="28" customFormat="false" ht="17.25" hidden="false" customHeight="false" outlineLevel="0" collapsed="false">
      <c r="A28" s="5"/>
      <c r="B28" s="263" t="n">
        <v>26</v>
      </c>
      <c r="C28" s="127" t="s">
        <v>335</v>
      </c>
      <c r="D28" s="133" t="n">
        <v>39577</v>
      </c>
      <c r="E28" s="133" t="n">
        <v>39579</v>
      </c>
      <c r="F28" s="128" t="n">
        <v>1</v>
      </c>
      <c r="G28" s="128" t="n">
        <v>2</v>
      </c>
      <c r="H28" s="134" t="s">
        <v>88</v>
      </c>
      <c r="I28" s="128" t="s">
        <v>89</v>
      </c>
    </row>
    <row r="29" customFormat="false" ht="17.25" hidden="false" customHeight="false" outlineLevel="0" collapsed="false">
      <c r="A29" s="5"/>
      <c r="B29" s="241" t="n">
        <v>27</v>
      </c>
      <c r="C29" s="261"/>
      <c r="D29" s="133"/>
      <c r="E29" s="133"/>
      <c r="F29" s="329"/>
      <c r="G29" s="128"/>
      <c r="H29" s="134"/>
      <c r="I29" s="128"/>
    </row>
    <row r="30" customFormat="false" ht="17.25" hidden="false" customHeight="false" outlineLevel="0" collapsed="false">
      <c r="A30" s="5"/>
      <c r="B30" s="26" t="n">
        <v>32</v>
      </c>
      <c r="C30" s="127" t="s">
        <v>336</v>
      </c>
      <c r="D30" s="133" t="n">
        <v>39576</v>
      </c>
      <c r="E30" s="133" t="n">
        <v>39579</v>
      </c>
      <c r="F30" s="128" t="n">
        <v>4</v>
      </c>
      <c r="G30" s="128" t="n">
        <v>3</v>
      </c>
      <c r="H30" s="134" t="n">
        <v>75</v>
      </c>
      <c r="I30" s="128" t="s">
        <v>93</v>
      </c>
    </row>
    <row r="31" customFormat="false" ht="17.25" hidden="false" customHeight="false" outlineLevel="0" collapsed="false">
      <c r="A31" s="5"/>
      <c r="B31" s="255" t="n">
        <v>34</v>
      </c>
      <c r="C31" s="261" t="s">
        <v>337</v>
      </c>
      <c r="D31" s="133" t="n">
        <v>39577</v>
      </c>
      <c r="E31" s="133" t="n">
        <v>39579</v>
      </c>
      <c r="F31" s="329" t="n">
        <v>5</v>
      </c>
      <c r="G31" s="128" t="n">
        <v>2</v>
      </c>
      <c r="H31" s="432"/>
      <c r="I31" s="128" t="s">
        <v>338</v>
      </c>
    </row>
    <row r="32" customFormat="false" ht="17.25" hidden="false" customHeight="false" outlineLevel="0" collapsed="false">
      <c r="A32" s="5"/>
      <c r="B32" s="254" t="n">
        <v>40</v>
      </c>
      <c r="C32" s="326"/>
      <c r="D32" s="133"/>
      <c r="E32" s="133"/>
      <c r="F32" s="128"/>
      <c r="G32" s="128"/>
      <c r="H32" s="134"/>
      <c r="I32" s="128"/>
    </row>
    <row r="33" customFormat="false" ht="17.25" hidden="false" customHeight="false" outlineLevel="0" collapsed="false">
      <c r="A33" s="5"/>
      <c r="B33" s="254" t="n">
        <v>50</v>
      </c>
      <c r="C33" s="326"/>
      <c r="D33" s="133"/>
      <c r="E33" s="128"/>
      <c r="F33" s="128"/>
      <c r="G33" s="128"/>
      <c r="H33" s="134"/>
      <c r="I33" s="128"/>
    </row>
    <row r="34" customFormat="false" ht="17.25" hidden="false" customHeight="false" outlineLevel="0" collapsed="false">
      <c r="A34" s="5"/>
      <c r="B34" s="264" t="s">
        <v>38</v>
      </c>
      <c r="C34" s="326"/>
      <c r="D34" s="133"/>
      <c r="E34" s="133"/>
      <c r="F34" s="128"/>
      <c r="G34" s="128"/>
      <c r="H34" s="134"/>
      <c r="I34" s="128"/>
    </row>
    <row r="35" customFormat="false" ht="17.25" hidden="false" customHeight="false" outlineLevel="0" collapsed="false">
      <c r="A35" s="5"/>
      <c r="B35" s="265" t="s">
        <v>39</v>
      </c>
      <c r="C35" s="326"/>
      <c r="D35" s="133"/>
      <c r="E35" s="133"/>
      <c r="F35" s="128"/>
      <c r="G35" s="128"/>
      <c r="H35" s="134"/>
      <c r="I35" s="128"/>
    </row>
    <row r="36" customFormat="false" ht="16.5" hidden="false" customHeight="true" outlineLevel="0" collapsed="false">
      <c r="A36" s="5"/>
      <c r="B36" s="266" t="s">
        <v>40</v>
      </c>
      <c r="C36" s="261"/>
      <c r="D36" s="133"/>
      <c r="E36" s="133"/>
      <c r="F36" s="128"/>
      <c r="G36" s="128"/>
      <c r="H36" s="134"/>
      <c r="I36" s="128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9.5" hidden="false" customHeight="false" outlineLevel="0" collapsed="false">
      <c r="A38" s="25"/>
      <c r="B38" s="433"/>
      <c r="C38" s="434" t="s">
        <v>351</v>
      </c>
      <c r="D38" s="434"/>
      <c r="E38" s="434"/>
      <c r="F38" s="434"/>
      <c r="G38" s="434"/>
      <c r="H38" s="434"/>
      <c r="I38" s="434"/>
      <c r="J38" s="435"/>
      <c r="K38" s="435"/>
    </row>
    <row r="39" customFormat="false" ht="19.5" hidden="false" customHeight="false" outlineLevel="0" collapsed="false">
      <c r="A39" s="25"/>
      <c r="B39" s="25"/>
      <c r="C39" s="434" t="s">
        <v>352</v>
      </c>
      <c r="D39" s="434"/>
      <c r="E39" s="434"/>
      <c r="F39" s="434"/>
      <c r="G39" s="434"/>
      <c r="H39" s="434"/>
      <c r="I39" s="434"/>
      <c r="J39" s="435"/>
      <c r="K39" s="435"/>
    </row>
    <row r="40" customFormat="false" ht="19.5" hidden="false" customHeight="false" outlineLevel="0" collapsed="false">
      <c r="A40" s="25"/>
      <c r="B40" s="25"/>
      <c r="C40" s="434" t="s">
        <v>353</v>
      </c>
      <c r="D40" s="434"/>
      <c r="E40" s="434"/>
      <c r="F40" s="434"/>
      <c r="G40" s="434"/>
      <c r="H40" s="434"/>
      <c r="I40" s="434"/>
      <c r="J40" s="435"/>
      <c r="K40" s="435"/>
    </row>
    <row r="41" customFormat="false" ht="19.5" hidden="false" customHeight="false" outlineLevel="0" collapsed="false">
      <c r="A41" s="25"/>
      <c r="B41" s="25"/>
      <c r="D41" s="434"/>
      <c r="E41" s="434"/>
      <c r="F41" s="434"/>
      <c r="G41" s="434"/>
      <c r="H41" s="434"/>
      <c r="I41" s="434"/>
      <c r="J41" s="435"/>
      <c r="K41" s="435"/>
    </row>
    <row r="42" customFormat="false" ht="12.75" hidden="false" customHeight="false" outlineLevel="0" collapsed="false">
      <c r="A42" s="25"/>
      <c r="B42" s="25"/>
      <c r="C42" s="436"/>
      <c r="D42" s="227"/>
      <c r="E42" s="227"/>
      <c r="F42" s="227"/>
      <c r="G42" s="227"/>
      <c r="H42" s="227"/>
      <c r="I42" s="227"/>
      <c r="J42" s="437"/>
      <c r="K42" s="43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76</v>
      </c>
      <c r="I1" s="3"/>
    </row>
    <row r="2" customFormat="false" ht="18" hidden="false" customHeight="false" outlineLevel="0" collapsed="false">
      <c r="A2" s="25"/>
      <c r="B2" s="228" t="s">
        <v>354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7.25" hidden="false" customHeight="false" outlineLevel="0" collapsed="false">
      <c r="A3" s="25"/>
      <c r="B3" s="126" t="n">
        <v>1</v>
      </c>
      <c r="C3" s="127"/>
      <c r="D3" s="116"/>
      <c r="E3" s="116"/>
      <c r="F3" s="117"/>
      <c r="G3" s="117"/>
      <c r="H3" s="118"/>
      <c r="I3" s="128"/>
    </row>
    <row r="4" customFormat="false" ht="17.25" hidden="false" customHeight="false" outlineLevel="0" collapsed="false">
      <c r="A4" s="25"/>
      <c r="B4" s="22" t="n">
        <v>2</v>
      </c>
      <c r="C4" s="127" t="s">
        <v>341</v>
      </c>
      <c r="D4" s="116" t="n">
        <v>39576</v>
      </c>
      <c r="E4" s="116" t="n">
        <v>39578</v>
      </c>
      <c r="F4" s="117" t="n">
        <v>3</v>
      </c>
      <c r="G4" s="117" t="n">
        <v>2</v>
      </c>
      <c r="H4" s="118" t="n">
        <v>70</v>
      </c>
      <c r="I4" s="128" t="s">
        <v>93</v>
      </c>
    </row>
    <row r="5" customFormat="false" ht="17.25" hidden="false" customHeight="false" outlineLevel="0" collapsed="false">
      <c r="A5" s="25"/>
      <c r="B5" s="20" t="n">
        <v>3</v>
      </c>
      <c r="C5" s="127"/>
      <c r="D5" s="116"/>
      <c r="E5" s="116"/>
      <c r="F5" s="117"/>
      <c r="G5" s="117"/>
      <c r="H5" s="118"/>
      <c r="I5" s="16"/>
    </row>
    <row r="6" customFormat="false" ht="17.25" hidden="false" customHeight="false" outlineLevel="0" collapsed="false">
      <c r="A6" s="25"/>
      <c r="B6" s="13" t="n">
        <v>4</v>
      </c>
      <c r="C6" s="127"/>
      <c r="D6" s="116"/>
      <c r="E6" s="116"/>
      <c r="F6" s="117"/>
      <c r="G6" s="117"/>
      <c r="H6" s="118"/>
      <c r="I6" s="128"/>
    </row>
    <row r="7" customFormat="false" ht="17.25" hidden="false" customHeight="false" outlineLevel="0" collapsed="false">
      <c r="A7" s="25"/>
      <c r="B7" s="26" t="n">
        <v>5</v>
      </c>
      <c r="C7" s="127" t="s">
        <v>355</v>
      </c>
      <c r="D7" s="116" t="n">
        <v>39575</v>
      </c>
      <c r="E7" s="116" t="n">
        <v>39577</v>
      </c>
      <c r="F7" s="117" t="n">
        <v>5</v>
      </c>
      <c r="G7" s="117" t="n">
        <v>2</v>
      </c>
      <c r="H7" s="118" t="n">
        <v>90</v>
      </c>
      <c r="I7" s="128" t="s">
        <v>356</v>
      </c>
    </row>
    <row r="8" customFormat="false" ht="17.25" hidden="false" customHeight="false" outlineLevel="0" collapsed="false">
      <c r="A8" s="25"/>
      <c r="B8" s="13" t="n">
        <v>6</v>
      </c>
      <c r="C8" s="127"/>
      <c r="D8" s="116"/>
      <c r="E8" s="116"/>
      <c r="F8" s="117"/>
      <c r="G8" s="117"/>
      <c r="H8" s="118"/>
      <c r="I8" s="128"/>
    </row>
    <row r="9" customFormat="false" ht="16.5" hidden="false" customHeight="false" outlineLevel="0" collapsed="false">
      <c r="A9" s="25"/>
      <c r="B9" s="20" t="n">
        <v>7</v>
      </c>
      <c r="C9" s="127"/>
      <c r="D9" s="116"/>
      <c r="E9" s="116"/>
      <c r="F9" s="117"/>
      <c r="G9" s="117"/>
      <c r="H9" s="118"/>
      <c r="I9" s="128"/>
    </row>
    <row r="10" customFormat="false" ht="17.25" hidden="false" customHeight="false" outlineLevel="0" collapsed="false">
      <c r="A10" s="25"/>
      <c r="B10" s="438" t="n">
        <v>8</v>
      </c>
      <c r="C10" s="127" t="s">
        <v>357</v>
      </c>
      <c r="D10" s="116" t="n">
        <v>39576</v>
      </c>
      <c r="E10" s="116" t="n">
        <v>39577</v>
      </c>
      <c r="F10" s="117" t="n">
        <v>2</v>
      </c>
      <c r="G10" s="117" t="n">
        <v>1</v>
      </c>
      <c r="H10" s="118" t="n">
        <v>50</v>
      </c>
      <c r="I10" s="128"/>
    </row>
    <row r="11" customFormat="false" ht="17.25" hidden="false" customHeight="false" outlineLevel="0" collapsed="false">
      <c r="A11" s="25"/>
      <c r="B11" s="26" t="n">
        <v>9</v>
      </c>
      <c r="C11" s="127" t="s">
        <v>54</v>
      </c>
      <c r="D11" s="116" t="n">
        <v>39576</v>
      </c>
      <c r="E11" s="116" t="n">
        <v>39577</v>
      </c>
      <c r="F11" s="117" t="n">
        <v>1</v>
      </c>
      <c r="G11" s="117" t="n">
        <v>1</v>
      </c>
      <c r="H11" s="118" t="s">
        <v>50</v>
      </c>
      <c r="I11" s="128" t="s">
        <v>268</v>
      </c>
    </row>
    <row r="12" customFormat="false" ht="16.5" hidden="false" customHeight="false" outlineLevel="0" collapsed="false">
      <c r="A12" s="25"/>
      <c r="B12" s="22" t="n">
        <v>10</v>
      </c>
      <c r="C12" s="132" t="s">
        <v>344</v>
      </c>
      <c r="D12" s="439" t="n">
        <v>39576</v>
      </c>
      <c r="E12" s="439" t="n">
        <v>39578</v>
      </c>
      <c r="F12" s="440" t="n">
        <v>2</v>
      </c>
      <c r="G12" s="440" t="n">
        <v>2</v>
      </c>
      <c r="H12" s="440" t="n">
        <v>55</v>
      </c>
      <c r="I12" s="440"/>
    </row>
    <row r="13" customFormat="false" ht="17.25" hidden="false" customHeight="false" outlineLevel="0" collapsed="false">
      <c r="A13" s="25"/>
      <c r="B13" s="13" t="n">
        <v>11</v>
      </c>
      <c r="C13" s="127"/>
      <c r="D13" s="116"/>
      <c r="E13" s="116"/>
      <c r="F13" s="117"/>
      <c r="G13" s="117"/>
      <c r="H13" s="118"/>
      <c r="I13" s="128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7.25" hidden="false" customHeight="false" outlineLevel="0" collapsed="false">
      <c r="A14" s="25"/>
      <c r="B14" s="26" t="n">
        <v>12</v>
      </c>
      <c r="C14" s="127" t="s">
        <v>277</v>
      </c>
      <c r="D14" s="116" t="n">
        <v>39576</v>
      </c>
      <c r="E14" s="116" t="n">
        <v>39577</v>
      </c>
      <c r="F14" s="117" t="n">
        <v>2</v>
      </c>
      <c r="G14" s="117" t="n">
        <v>1</v>
      </c>
      <c r="H14" s="118" t="n">
        <v>60</v>
      </c>
      <c r="I14" s="128"/>
    </row>
    <row r="15" customFormat="false" ht="17.25" hidden="false" customHeight="false" outlineLevel="0" collapsed="false">
      <c r="A15" s="25"/>
      <c r="B15" s="26" t="n">
        <v>13</v>
      </c>
      <c r="C15" s="127" t="s">
        <v>346</v>
      </c>
      <c r="D15" s="116" t="n">
        <v>39576</v>
      </c>
      <c r="E15" s="116" t="n">
        <v>39578</v>
      </c>
      <c r="F15" s="117" t="n">
        <v>2</v>
      </c>
      <c r="G15" s="117" t="n">
        <v>2</v>
      </c>
      <c r="H15" s="118" t="n">
        <v>60</v>
      </c>
      <c r="I15" s="128" t="s">
        <v>138</v>
      </c>
    </row>
    <row r="16" customFormat="false" ht="17.25" hidden="false" customHeight="false" outlineLevel="0" collapsed="false">
      <c r="A16" s="25"/>
      <c r="B16" s="26" t="n">
        <v>14</v>
      </c>
      <c r="C16" s="127" t="s">
        <v>347</v>
      </c>
      <c r="D16" s="116" t="n">
        <v>39576</v>
      </c>
      <c r="E16" s="116" t="n">
        <v>39578</v>
      </c>
      <c r="F16" s="117" t="n">
        <v>2</v>
      </c>
      <c r="G16" s="117" t="n">
        <v>2</v>
      </c>
      <c r="H16" s="118" t="s">
        <v>348</v>
      </c>
      <c r="I16" s="16" t="s">
        <v>179</v>
      </c>
      <c r="J16" s="25"/>
    </row>
    <row r="17" customFormat="false" ht="17.25" hidden="false" customHeight="false" outlineLevel="0" collapsed="false">
      <c r="A17" s="25"/>
      <c r="B17" s="26" t="n">
        <v>15</v>
      </c>
      <c r="C17" s="441" t="s">
        <v>358</v>
      </c>
      <c r="D17" s="116" t="n">
        <v>39575</v>
      </c>
      <c r="E17" s="116" t="n">
        <v>39577</v>
      </c>
      <c r="F17" s="117" t="n">
        <v>2</v>
      </c>
      <c r="G17" s="117" t="n">
        <v>2</v>
      </c>
      <c r="H17" s="118" t="s">
        <v>88</v>
      </c>
      <c r="I17" s="16" t="s">
        <v>359</v>
      </c>
    </row>
    <row r="18" customFormat="false" ht="17.25" hidden="false" customHeight="false" outlineLevel="0" collapsed="false">
      <c r="A18" s="25"/>
      <c r="B18" s="26" t="n">
        <v>16</v>
      </c>
      <c r="C18" s="441" t="s">
        <v>358</v>
      </c>
      <c r="D18" s="116" t="n">
        <v>39575</v>
      </c>
      <c r="E18" s="116" t="n">
        <v>39577</v>
      </c>
      <c r="F18" s="117" t="n">
        <v>2</v>
      </c>
      <c r="G18" s="117" t="n">
        <v>2</v>
      </c>
      <c r="H18" s="118" t="s">
        <v>88</v>
      </c>
      <c r="I18" s="16" t="s">
        <v>359</v>
      </c>
    </row>
    <row r="19" customFormat="false" ht="17.25" hidden="false" customHeight="false" outlineLevel="0" collapsed="false">
      <c r="A19" s="25"/>
      <c r="B19" s="26" t="n">
        <v>17</v>
      </c>
      <c r="C19" s="127" t="s">
        <v>360</v>
      </c>
      <c r="D19" s="116" t="n">
        <v>39574</v>
      </c>
      <c r="E19" s="116" t="n">
        <v>39577</v>
      </c>
      <c r="F19" s="117" t="n">
        <v>2</v>
      </c>
      <c r="G19" s="117" t="n">
        <v>3</v>
      </c>
      <c r="H19" s="118" t="s">
        <v>361</v>
      </c>
      <c r="I19" s="16" t="s">
        <v>362</v>
      </c>
    </row>
    <row r="20" customFormat="false" ht="17.25" hidden="false" customHeight="false" outlineLevel="0" collapsed="false">
      <c r="A20" s="25"/>
      <c r="B20" s="26" t="n">
        <v>18</v>
      </c>
      <c r="C20" s="127" t="s">
        <v>360</v>
      </c>
      <c r="D20" s="116" t="n">
        <v>39574</v>
      </c>
      <c r="E20" s="116" t="n">
        <v>39577</v>
      </c>
      <c r="F20" s="117" t="n">
        <v>2</v>
      </c>
      <c r="G20" s="117" t="n">
        <v>3</v>
      </c>
      <c r="H20" s="118" t="s">
        <v>363</v>
      </c>
      <c r="I20" s="16" t="s">
        <v>362</v>
      </c>
    </row>
    <row r="21" customFormat="false" ht="17.25" hidden="false" customHeight="false" outlineLevel="0" collapsed="false">
      <c r="A21" s="25"/>
      <c r="B21" s="26" t="n">
        <v>19</v>
      </c>
      <c r="C21" s="127" t="s">
        <v>327</v>
      </c>
      <c r="D21" s="116" t="n">
        <v>39576</v>
      </c>
      <c r="E21" s="116" t="n">
        <v>39578</v>
      </c>
      <c r="F21" s="117" t="n">
        <v>1</v>
      </c>
      <c r="G21" s="117" t="n">
        <v>2</v>
      </c>
      <c r="H21" s="118" t="n">
        <v>40</v>
      </c>
      <c r="I21" s="16" t="s">
        <v>93</v>
      </c>
    </row>
    <row r="22" customFormat="false" ht="17.25" hidden="false" customHeight="false" outlineLevel="0" collapsed="false">
      <c r="A22" s="25"/>
      <c r="B22" s="26" t="n">
        <v>20</v>
      </c>
      <c r="C22" s="127" t="s">
        <v>364</v>
      </c>
      <c r="D22" s="116" t="n">
        <v>39576</v>
      </c>
      <c r="E22" s="116" t="n">
        <v>39577</v>
      </c>
      <c r="F22" s="117" t="n">
        <v>2</v>
      </c>
      <c r="G22" s="117" t="n">
        <v>1</v>
      </c>
      <c r="H22" s="118" t="n">
        <v>60</v>
      </c>
      <c r="I22" s="116" t="s">
        <v>365</v>
      </c>
    </row>
    <row r="23" customFormat="false" ht="17.25" hidden="false" customHeight="false" outlineLevel="0" collapsed="false">
      <c r="A23" s="25"/>
      <c r="B23" s="26" t="n">
        <v>21</v>
      </c>
      <c r="C23" s="127" t="s">
        <v>366</v>
      </c>
      <c r="D23" s="116" t="n">
        <v>39575</v>
      </c>
      <c r="E23" s="116" t="n">
        <v>39577</v>
      </c>
      <c r="F23" s="117" t="n">
        <v>1</v>
      </c>
      <c r="G23" s="117" t="n">
        <v>2</v>
      </c>
      <c r="H23" s="118" t="s">
        <v>367</v>
      </c>
      <c r="I23" s="116" t="s">
        <v>368</v>
      </c>
    </row>
    <row r="24" customFormat="false" ht="17.25" hidden="false" customHeight="false" outlineLevel="0" collapsed="false">
      <c r="A24" s="25"/>
      <c r="B24" s="22" t="n">
        <v>22</v>
      </c>
      <c r="C24" s="127" t="s">
        <v>366</v>
      </c>
      <c r="D24" s="116" t="n">
        <v>39575</v>
      </c>
      <c r="E24" s="116" t="n">
        <v>39577</v>
      </c>
      <c r="F24" s="117" t="n">
        <v>2</v>
      </c>
      <c r="G24" s="117" t="n">
        <v>2</v>
      </c>
      <c r="H24" s="118" t="s">
        <v>367</v>
      </c>
      <c r="I24" s="16" t="s">
        <v>368</v>
      </c>
    </row>
    <row r="25" customFormat="false" ht="17.25" hidden="false" customHeight="false" outlineLevel="0" collapsed="false">
      <c r="A25" s="25"/>
      <c r="B25" s="22" t="n">
        <v>23</v>
      </c>
      <c r="C25" s="127" t="s">
        <v>369</v>
      </c>
      <c r="D25" s="116" t="n">
        <v>39575</v>
      </c>
      <c r="E25" s="116" t="n">
        <v>39577</v>
      </c>
      <c r="F25" s="117" t="n">
        <v>2</v>
      </c>
      <c r="G25" s="117" t="n">
        <v>2</v>
      </c>
      <c r="H25" s="118" t="n">
        <v>60</v>
      </c>
      <c r="I25" s="16" t="s">
        <v>179</v>
      </c>
    </row>
    <row r="26" customFormat="false" ht="17.25" hidden="false" customHeight="false" outlineLevel="0" collapsed="false">
      <c r="A26" s="25"/>
      <c r="B26" s="22" t="n">
        <v>24</v>
      </c>
      <c r="C26" s="127" t="s">
        <v>370</v>
      </c>
      <c r="D26" s="116" t="n">
        <v>39573</v>
      </c>
      <c r="E26" s="116" t="n">
        <v>39577</v>
      </c>
      <c r="F26" s="117" t="n">
        <v>2</v>
      </c>
      <c r="G26" s="117" t="n">
        <v>4</v>
      </c>
      <c r="H26" s="118" t="s">
        <v>11</v>
      </c>
      <c r="I26" s="16" t="s">
        <v>12</v>
      </c>
    </row>
    <row r="27" customFormat="false" ht="16.5" hidden="false" customHeight="false" outlineLevel="0" collapsed="false">
      <c r="A27" s="25"/>
      <c r="B27" s="26" t="n">
        <v>25</v>
      </c>
      <c r="C27" s="127" t="s">
        <v>371</v>
      </c>
      <c r="D27" s="116" t="n">
        <v>39575</v>
      </c>
      <c r="E27" s="116" t="n">
        <v>39577</v>
      </c>
      <c r="F27" s="117" t="n">
        <v>2</v>
      </c>
      <c r="G27" s="117" t="n">
        <v>2</v>
      </c>
      <c r="H27" s="118" t="n">
        <v>60</v>
      </c>
      <c r="I27" s="16" t="s">
        <v>179</v>
      </c>
    </row>
    <row r="28" customFormat="false" ht="17.25" hidden="false" customHeight="false" outlineLevel="0" collapsed="false">
      <c r="A28" s="25"/>
      <c r="B28" s="442" t="n">
        <v>26</v>
      </c>
      <c r="C28" s="127"/>
      <c r="D28" s="116"/>
      <c r="E28" s="116"/>
      <c r="F28" s="117"/>
      <c r="G28" s="117"/>
      <c r="H28" s="118"/>
      <c r="I28" s="16"/>
    </row>
    <row r="29" customFormat="false" ht="17.25" hidden="false" customHeight="false" outlineLevel="0" collapsed="false">
      <c r="A29" s="25"/>
      <c r="B29" s="13" t="n">
        <v>27</v>
      </c>
      <c r="C29" s="127"/>
      <c r="D29" s="116"/>
      <c r="E29" s="116"/>
      <c r="F29" s="117"/>
      <c r="G29" s="117"/>
      <c r="H29" s="118"/>
      <c r="I29" s="16"/>
    </row>
    <row r="30" customFormat="false" ht="17.25" hidden="false" customHeight="false" outlineLevel="0" collapsed="false">
      <c r="A30" s="25"/>
      <c r="B30" s="26" t="n">
        <v>32</v>
      </c>
      <c r="C30" s="127" t="s">
        <v>336</v>
      </c>
      <c r="D30" s="116" t="n">
        <v>39576</v>
      </c>
      <c r="E30" s="116" t="n">
        <v>39579</v>
      </c>
      <c r="F30" s="117" t="n">
        <v>4</v>
      </c>
      <c r="G30" s="117" t="n">
        <v>3</v>
      </c>
      <c r="H30" s="118" t="n">
        <v>75</v>
      </c>
      <c r="I30" s="16" t="s">
        <v>93</v>
      </c>
    </row>
    <row r="31" customFormat="false" ht="17.25" hidden="false" customHeight="false" outlineLevel="0" collapsed="false">
      <c r="A31" s="25"/>
      <c r="B31" s="20" t="n">
        <v>34</v>
      </c>
      <c r="C31" s="127"/>
      <c r="D31" s="116"/>
      <c r="E31" s="116"/>
      <c r="F31" s="117"/>
      <c r="G31" s="117"/>
      <c r="H31" s="118"/>
      <c r="I31" s="16"/>
    </row>
    <row r="32" customFormat="false" ht="17.25" hidden="false" customHeight="false" outlineLevel="0" collapsed="false">
      <c r="A32" s="25"/>
      <c r="B32" s="20" t="n">
        <v>40</v>
      </c>
      <c r="C32" s="127"/>
      <c r="D32" s="116"/>
      <c r="E32" s="116"/>
      <c r="F32" s="142"/>
      <c r="G32" s="142"/>
      <c r="H32" s="143"/>
      <c r="I32" s="117"/>
    </row>
    <row r="33" customFormat="false" ht="17.25" hidden="false" customHeight="false" outlineLevel="0" collapsed="false">
      <c r="A33" s="25"/>
      <c r="B33" s="20" t="n">
        <v>50</v>
      </c>
      <c r="C33" s="128"/>
      <c r="D33" s="107"/>
      <c r="E33" s="108"/>
      <c r="F33" s="117"/>
      <c r="G33" s="117"/>
      <c r="H33" s="118"/>
      <c r="I33" s="16"/>
    </row>
    <row r="34" customFormat="false" ht="17.25" hidden="false" customHeight="false" outlineLevel="0" collapsed="false">
      <c r="A34" s="25"/>
      <c r="B34" s="32" t="s">
        <v>38</v>
      </c>
      <c r="C34" s="128"/>
      <c r="D34" s="116"/>
      <c r="E34" s="116"/>
      <c r="F34" s="117"/>
      <c r="G34" s="117"/>
      <c r="H34" s="118"/>
      <c r="I34" s="16"/>
    </row>
    <row r="35" customFormat="false" ht="17.25" hidden="false" customHeight="false" outlineLevel="0" collapsed="false">
      <c r="A35" s="25"/>
      <c r="B35" s="33" t="s">
        <v>39</v>
      </c>
      <c r="C35" s="16"/>
      <c r="D35" s="116"/>
      <c r="E35" s="116"/>
      <c r="F35" s="117"/>
      <c r="G35" s="117"/>
      <c r="H35" s="118"/>
      <c r="I35" s="128"/>
    </row>
    <row r="36" customFormat="false" ht="16.5" hidden="false" customHeight="true" outlineLevel="0" collapsed="false">
      <c r="A36" s="25"/>
      <c r="B36" s="34" t="s">
        <v>40</v>
      </c>
      <c r="C36" s="128"/>
      <c r="D36" s="15"/>
      <c r="E36" s="15"/>
      <c r="F36" s="117"/>
      <c r="G36" s="144"/>
      <c r="H36" s="145"/>
      <c r="I36" s="16"/>
    </row>
    <row r="37" customFormat="false" ht="15.75" hidden="false" customHeight="true" outlineLevel="0" collapsed="false">
      <c r="A37" s="25"/>
      <c r="B37" s="25"/>
      <c r="D37" s="25"/>
      <c r="E37" s="25"/>
      <c r="F37" s="25"/>
      <c r="G37" s="25"/>
      <c r="H37" s="25"/>
      <c r="I37" s="25"/>
    </row>
    <row r="38" customFormat="false" ht="13.5" hidden="false" customHeight="false" outlineLevel="0" collapsed="false">
      <c r="A38" s="25"/>
      <c r="B38" s="25"/>
      <c r="C38" s="38"/>
      <c r="D38" s="38"/>
      <c r="E38" s="38"/>
      <c r="F38" s="38"/>
      <c r="G38" s="38"/>
      <c r="H38" s="25"/>
      <c r="I38" s="25"/>
    </row>
    <row r="39" customFormat="false" ht="21" hidden="false" customHeight="false" outlineLevel="0" collapsed="false">
      <c r="A39" s="25"/>
      <c r="B39" s="25"/>
      <c r="C39" s="443" t="s">
        <v>372</v>
      </c>
      <c r="D39" s="444"/>
      <c r="E39" s="444"/>
      <c r="F39" s="444"/>
      <c r="G39" s="444"/>
      <c r="H39" s="445"/>
      <c r="I39" s="445"/>
      <c r="J39" s="446"/>
      <c r="K39" s="446"/>
    </row>
    <row r="40" customFormat="false" ht="12.75" hidden="false" customHeight="true" outlineLevel="0" collapsed="false">
      <c r="A40" s="25"/>
      <c r="B40" s="25"/>
      <c r="C40" s="447"/>
      <c r="D40" s="227"/>
      <c r="E40" s="227"/>
      <c r="F40" s="227"/>
      <c r="G40" s="227"/>
      <c r="H40" s="25"/>
      <c r="I40" s="25"/>
      <c r="J40" s="25"/>
      <c r="K40" s="25"/>
    </row>
    <row r="41" customFormat="false" ht="14.25" hidden="false" customHeight="true" outlineLevel="0" collapsed="false">
      <c r="A41" s="25"/>
      <c r="B41" s="25"/>
      <c r="C41" s="227"/>
      <c r="D41" s="227"/>
      <c r="E41" s="227"/>
      <c r="F41" s="227"/>
      <c r="G41" s="227"/>
      <c r="H41" s="25"/>
      <c r="I41" s="25"/>
      <c r="J41" s="25"/>
      <c r="K41" s="25"/>
    </row>
    <row r="42" customFormat="fals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7.25" hidden="false" customHeight="true" outlineLevel="0" collapsed="false">
      <c r="A43" s="25"/>
      <c r="B43" s="25"/>
      <c r="C43" s="93"/>
      <c r="D43" s="448"/>
      <c r="E43" s="448"/>
      <c r="F43" s="448"/>
      <c r="G43" s="448"/>
      <c r="H43" s="448"/>
      <c r="I43" s="448"/>
      <c r="J43" s="448"/>
      <c r="K43" s="448"/>
      <c r="L43" s="449"/>
      <c r="M43" s="449"/>
      <c r="N43" s="449"/>
      <c r="O43" s="449"/>
      <c r="P43" s="449"/>
    </row>
    <row r="44" customFormat="false" ht="15" hidden="false" customHeight="true" outlineLevel="0" collapsed="false">
      <c r="A44" s="25"/>
      <c r="B44" s="25"/>
      <c r="C44" s="450"/>
      <c r="D44" s="450"/>
      <c r="E44" s="450"/>
      <c r="F44" s="450"/>
      <c r="G44" s="450"/>
      <c r="H44" s="450"/>
      <c r="I44" s="25"/>
      <c r="J44" s="25"/>
      <c r="K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25"/>
      <c r="C1" s="25"/>
      <c r="D1" s="2" t="s">
        <v>0</v>
      </c>
      <c r="E1" s="1"/>
      <c r="F1" s="1"/>
      <c r="G1" s="3"/>
      <c r="H1" s="3" t="n">
        <v>39575</v>
      </c>
      <c r="I1" s="3"/>
    </row>
    <row r="2" customFormat="false" ht="18" hidden="false" customHeight="false" outlineLevel="0" collapsed="false">
      <c r="A2" s="25"/>
      <c r="B2" s="429" t="s">
        <v>1</v>
      </c>
      <c r="C2" s="451" t="s">
        <v>2</v>
      </c>
      <c r="D2" s="45" t="s">
        <v>3</v>
      </c>
      <c r="E2" s="45" t="s">
        <v>4</v>
      </c>
      <c r="F2" s="46" t="s">
        <v>5</v>
      </c>
      <c r="G2" s="47" t="s">
        <v>6</v>
      </c>
      <c r="H2" s="45" t="s">
        <v>7</v>
      </c>
      <c r="I2" s="45" t="s">
        <v>8</v>
      </c>
    </row>
    <row r="3" customFormat="false" ht="17.25" hidden="false" customHeight="false" outlineLevel="0" collapsed="false">
      <c r="A3" s="5"/>
      <c r="B3" s="325" t="n">
        <v>1</v>
      </c>
      <c r="C3" s="324"/>
      <c r="D3" s="116"/>
      <c r="E3" s="116"/>
      <c r="F3" s="117"/>
      <c r="G3" s="117"/>
      <c r="H3" s="118"/>
      <c r="I3" s="128"/>
    </row>
    <row r="4" customFormat="false" ht="17.25" hidden="false" customHeight="false" outlineLevel="0" collapsed="false">
      <c r="A4" s="5"/>
      <c r="B4" s="241" t="n">
        <v>2</v>
      </c>
      <c r="C4" s="315"/>
      <c r="D4" s="245"/>
      <c r="E4" s="245"/>
      <c r="F4" s="452"/>
      <c r="G4" s="453"/>
      <c r="H4" s="454"/>
      <c r="I4" s="128"/>
    </row>
    <row r="5" customFormat="false" ht="17.25" hidden="false" customHeight="false" outlineLevel="0" collapsed="false">
      <c r="A5" s="5"/>
      <c r="B5" s="26" t="n">
        <v>3</v>
      </c>
      <c r="C5" s="127" t="s">
        <v>373</v>
      </c>
      <c r="D5" s="133" t="n">
        <v>39574</v>
      </c>
      <c r="E5" s="133" t="n">
        <v>39575</v>
      </c>
      <c r="F5" s="128" t="n">
        <v>2</v>
      </c>
      <c r="G5" s="128" t="n">
        <v>1</v>
      </c>
      <c r="H5" s="128" t="s">
        <v>374</v>
      </c>
      <c r="I5" s="128" t="s">
        <v>375</v>
      </c>
    </row>
    <row r="6" customFormat="false" ht="17.25" hidden="false" customHeight="false" outlineLevel="0" collapsed="false">
      <c r="A6" s="5"/>
      <c r="B6" s="241" t="n">
        <v>4</v>
      </c>
      <c r="C6" s="324"/>
      <c r="D6" s="455"/>
      <c r="E6" s="455"/>
      <c r="F6" s="456"/>
      <c r="G6" s="456"/>
      <c r="H6" s="457"/>
      <c r="I6" s="128"/>
    </row>
    <row r="7" customFormat="false" ht="17.25" hidden="false" customHeight="false" outlineLevel="0" collapsed="false">
      <c r="A7" s="5"/>
      <c r="B7" s="255" t="n">
        <v>5</v>
      </c>
      <c r="C7" s="326" t="s">
        <v>355</v>
      </c>
      <c r="D7" s="116" t="n">
        <v>39575</v>
      </c>
      <c r="E7" s="116" t="n">
        <v>39577</v>
      </c>
      <c r="F7" s="117" t="n">
        <v>5</v>
      </c>
      <c r="G7" s="117" t="n">
        <v>2</v>
      </c>
      <c r="H7" s="118" t="n">
        <v>90</v>
      </c>
      <c r="I7" s="128" t="s">
        <v>356</v>
      </c>
    </row>
    <row r="8" customFormat="false" ht="17.25" hidden="false" customHeight="false" outlineLevel="0" collapsed="false">
      <c r="A8" s="5"/>
      <c r="B8" s="241" t="n">
        <v>6</v>
      </c>
      <c r="C8" s="326"/>
      <c r="D8" s="116"/>
      <c r="E8" s="116"/>
      <c r="F8" s="117"/>
      <c r="G8" s="117"/>
      <c r="H8" s="118"/>
      <c r="I8" s="128"/>
    </row>
    <row r="9" customFormat="false" ht="16.5" hidden="false" customHeight="false" outlineLevel="0" collapsed="false">
      <c r="A9" s="5"/>
      <c r="B9" s="254" t="n">
        <v>7</v>
      </c>
      <c r="C9" s="326"/>
      <c r="D9" s="116"/>
      <c r="E9" s="116"/>
      <c r="F9" s="117"/>
      <c r="G9" s="117"/>
      <c r="H9" s="118"/>
      <c r="I9" s="128"/>
    </row>
    <row r="10" customFormat="false" ht="17.25" hidden="false" customHeight="false" outlineLevel="0" collapsed="false">
      <c r="A10" s="5"/>
      <c r="B10" s="256" t="n">
        <v>8</v>
      </c>
      <c r="C10" s="14"/>
      <c r="D10" s="116"/>
      <c r="E10" s="116"/>
      <c r="F10" s="117"/>
      <c r="G10" s="117"/>
      <c r="H10" s="118"/>
      <c r="I10" s="128"/>
    </row>
    <row r="11" customFormat="false" ht="17.25" hidden="false" customHeight="false" outlineLevel="0" collapsed="false">
      <c r="A11" s="5"/>
      <c r="B11" s="254" t="n">
        <v>9</v>
      </c>
      <c r="C11" s="326"/>
      <c r="D11" s="116"/>
      <c r="E11" s="116"/>
      <c r="F11" s="117"/>
      <c r="G11" s="117"/>
      <c r="H11" s="118"/>
      <c r="I11" s="128"/>
    </row>
    <row r="12" customFormat="false" ht="17.25" hidden="false" customHeight="false" outlineLevel="0" collapsed="false">
      <c r="A12" s="5"/>
      <c r="B12" s="241" t="n">
        <v>10</v>
      </c>
      <c r="C12" s="326"/>
      <c r="D12" s="116"/>
      <c r="E12" s="116"/>
      <c r="F12" s="117"/>
      <c r="G12" s="117"/>
      <c r="H12" s="118"/>
      <c r="I12" s="128"/>
    </row>
    <row r="13" customFormat="false" ht="17.25" hidden="false" customHeight="false" outlineLevel="0" collapsed="false">
      <c r="A13" s="5"/>
      <c r="B13" s="241" t="n">
        <v>11</v>
      </c>
      <c r="C13" s="242"/>
      <c r="D13" s="116"/>
      <c r="E13" s="116"/>
      <c r="F13" s="117"/>
      <c r="G13" s="117"/>
      <c r="H13" s="118"/>
      <c r="I13" s="128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7.25" hidden="false" customHeight="false" outlineLevel="0" collapsed="false">
      <c r="A14" s="5"/>
      <c r="B14" s="254" t="n">
        <v>12</v>
      </c>
      <c r="C14" s="261"/>
      <c r="D14" s="116"/>
      <c r="E14" s="116"/>
      <c r="F14" s="117"/>
      <c r="G14" s="117"/>
      <c r="H14" s="118"/>
      <c r="I14" s="16"/>
    </row>
    <row r="15" customFormat="false" ht="17.25" hidden="false" customHeight="false" outlineLevel="0" collapsed="false">
      <c r="A15" s="5"/>
      <c r="B15" s="254" t="n">
        <v>13</v>
      </c>
      <c r="C15" s="458"/>
      <c r="D15" s="459"/>
      <c r="E15" s="459"/>
      <c r="F15" s="460"/>
      <c r="G15" s="460"/>
      <c r="H15" s="461"/>
      <c r="I15" s="246"/>
    </row>
    <row r="16" customFormat="false" ht="17.25" hidden="false" customHeight="false" outlineLevel="0" collapsed="false">
      <c r="A16" s="5"/>
      <c r="B16" s="26" t="n">
        <v>14</v>
      </c>
      <c r="C16" s="127" t="s">
        <v>376</v>
      </c>
      <c r="D16" s="133" t="n">
        <v>39575</v>
      </c>
      <c r="E16" s="133" t="n">
        <v>39576</v>
      </c>
      <c r="F16" s="128" t="n">
        <v>1</v>
      </c>
      <c r="G16" s="128" t="n">
        <v>1</v>
      </c>
      <c r="H16" s="128" t="s">
        <v>225</v>
      </c>
      <c r="I16" s="128" t="s">
        <v>106</v>
      </c>
      <c r="J16" s="25"/>
    </row>
    <row r="17" customFormat="false" ht="17.25" hidden="false" customHeight="false" outlineLevel="0" collapsed="false">
      <c r="A17" s="5"/>
      <c r="B17" s="255" t="n">
        <v>15</v>
      </c>
      <c r="C17" s="324" t="s">
        <v>377</v>
      </c>
      <c r="D17" s="455" t="n">
        <v>39575</v>
      </c>
      <c r="E17" s="455" t="n">
        <v>39577</v>
      </c>
      <c r="F17" s="456" t="n">
        <v>2</v>
      </c>
      <c r="G17" s="456" t="n">
        <v>2</v>
      </c>
      <c r="H17" s="457" t="s">
        <v>88</v>
      </c>
      <c r="I17" s="252" t="s">
        <v>359</v>
      </c>
    </row>
    <row r="18" customFormat="false" ht="17.25" hidden="false" customHeight="false" outlineLevel="0" collapsed="false">
      <c r="A18" s="5"/>
      <c r="B18" s="255" t="n">
        <v>16</v>
      </c>
      <c r="C18" s="261" t="s">
        <v>377</v>
      </c>
      <c r="D18" s="116" t="n">
        <v>39575</v>
      </c>
      <c r="E18" s="116" t="n">
        <v>39577</v>
      </c>
      <c r="F18" s="117" t="n">
        <v>2</v>
      </c>
      <c r="G18" s="117" t="n">
        <v>2</v>
      </c>
      <c r="H18" s="118" t="s">
        <v>88</v>
      </c>
      <c r="I18" s="16" t="s">
        <v>359</v>
      </c>
    </row>
    <row r="19" customFormat="false" ht="17.25" hidden="false" customHeight="false" outlineLevel="0" collapsed="false">
      <c r="A19" s="5"/>
      <c r="B19" s="255" t="n">
        <v>17</v>
      </c>
      <c r="C19" s="261" t="s">
        <v>360</v>
      </c>
      <c r="D19" s="116" t="n">
        <v>39574</v>
      </c>
      <c r="E19" s="116" t="n">
        <v>39577</v>
      </c>
      <c r="F19" s="117" t="n">
        <v>2</v>
      </c>
      <c r="G19" s="117" t="n">
        <v>3</v>
      </c>
      <c r="H19" s="118" t="s">
        <v>11</v>
      </c>
      <c r="I19" s="16" t="s">
        <v>362</v>
      </c>
    </row>
    <row r="20" customFormat="false" ht="17.25" hidden="false" customHeight="false" outlineLevel="0" collapsed="false">
      <c r="A20" s="5"/>
      <c r="B20" s="255" t="n">
        <v>18</v>
      </c>
      <c r="C20" s="261" t="s">
        <v>360</v>
      </c>
      <c r="D20" s="116" t="n">
        <v>39574</v>
      </c>
      <c r="E20" s="116" t="n">
        <v>39577</v>
      </c>
      <c r="F20" s="117" t="n">
        <v>2</v>
      </c>
      <c r="G20" s="117" t="n">
        <v>3</v>
      </c>
      <c r="H20" s="118" t="s">
        <v>11</v>
      </c>
      <c r="I20" s="16" t="s">
        <v>362</v>
      </c>
    </row>
    <row r="21" customFormat="false" ht="17.25" hidden="false" customHeight="false" outlineLevel="0" collapsed="false">
      <c r="A21" s="5"/>
      <c r="B21" s="254" t="n">
        <v>19</v>
      </c>
      <c r="C21" s="261"/>
      <c r="D21" s="116"/>
      <c r="E21" s="116"/>
      <c r="F21" s="117"/>
      <c r="G21" s="117"/>
      <c r="H21" s="118"/>
      <c r="I21" s="16"/>
    </row>
    <row r="22" customFormat="false" ht="17.25" hidden="false" customHeight="false" outlineLevel="0" collapsed="false">
      <c r="A22" s="5"/>
      <c r="B22" s="254" t="n">
        <v>20</v>
      </c>
      <c r="C22" s="261"/>
      <c r="D22" s="116"/>
      <c r="E22" s="116"/>
      <c r="F22" s="117"/>
      <c r="G22" s="117"/>
      <c r="H22" s="118"/>
      <c r="I22" s="116"/>
    </row>
    <row r="23" customFormat="false" ht="17.25" hidden="false" customHeight="false" outlineLevel="0" collapsed="false">
      <c r="A23" s="5"/>
      <c r="B23" s="255" t="n">
        <v>21</v>
      </c>
      <c r="C23" s="261" t="s">
        <v>366</v>
      </c>
      <c r="D23" s="116" t="n">
        <v>39575</v>
      </c>
      <c r="E23" s="116" t="n">
        <v>39577</v>
      </c>
      <c r="F23" s="117" t="n">
        <v>1</v>
      </c>
      <c r="G23" s="117" t="n">
        <v>2</v>
      </c>
      <c r="H23" s="118" t="s">
        <v>367</v>
      </c>
      <c r="I23" s="116" t="s">
        <v>368</v>
      </c>
    </row>
    <row r="24" customFormat="false" ht="17.25" hidden="false" customHeight="false" outlineLevel="0" collapsed="false">
      <c r="A24" s="5"/>
      <c r="B24" s="257" t="n">
        <v>22</v>
      </c>
      <c r="C24" s="261" t="s">
        <v>366</v>
      </c>
      <c r="D24" s="116" t="n">
        <v>39575</v>
      </c>
      <c r="E24" s="116" t="n">
        <v>39577</v>
      </c>
      <c r="F24" s="117" t="n">
        <v>2</v>
      </c>
      <c r="G24" s="117" t="n">
        <v>2</v>
      </c>
      <c r="H24" s="118" t="s">
        <v>367</v>
      </c>
      <c r="I24" s="16" t="s">
        <v>368</v>
      </c>
    </row>
    <row r="25" customFormat="false" ht="17.25" hidden="false" customHeight="false" outlineLevel="0" collapsed="false">
      <c r="A25" s="5"/>
      <c r="B25" s="257" t="n">
        <v>23</v>
      </c>
      <c r="C25" s="261" t="s">
        <v>369</v>
      </c>
      <c r="D25" s="116" t="n">
        <v>39575</v>
      </c>
      <c r="E25" s="116" t="n">
        <v>39577</v>
      </c>
      <c r="F25" s="117" t="n">
        <v>2</v>
      </c>
      <c r="G25" s="117" t="n">
        <v>2</v>
      </c>
      <c r="H25" s="118" t="n">
        <v>60</v>
      </c>
      <c r="I25" s="16" t="s">
        <v>179</v>
      </c>
    </row>
    <row r="26" customFormat="false" ht="17.25" hidden="false" customHeight="false" outlineLevel="0" collapsed="false">
      <c r="A26" s="5"/>
      <c r="B26" s="257" t="n">
        <v>24</v>
      </c>
      <c r="C26" s="261" t="s">
        <v>370</v>
      </c>
      <c r="D26" s="116" t="n">
        <v>39573</v>
      </c>
      <c r="E26" s="116" t="n">
        <v>39577</v>
      </c>
      <c r="F26" s="117" t="n">
        <v>2</v>
      </c>
      <c r="G26" s="117" t="n">
        <v>4</v>
      </c>
      <c r="H26" s="118" t="s">
        <v>11</v>
      </c>
      <c r="I26" s="16" t="s">
        <v>12</v>
      </c>
    </row>
    <row r="27" customFormat="false" ht="16.5" hidden="false" customHeight="false" outlineLevel="0" collapsed="false">
      <c r="A27" s="5"/>
      <c r="B27" s="255" t="n">
        <v>25</v>
      </c>
      <c r="C27" s="261" t="s">
        <v>371</v>
      </c>
      <c r="D27" s="116" t="n">
        <v>39575</v>
      </c>
      <c r="E27" s="116" t="n">
        <v>39577</v>
      </c>
      <c r="F27" s="117" t="n">
        <v>2</v>
      </c>
      <c r="G27" s="117" t="n">
        <v>2</v>
      </c>
      <c r="H27" s="118" t="n">
        <v>60</v>
      </c>
      <c r="I27" s="16" t="s">
        <v>179</v>
      </c>
    </row>
    <row r="28" customFormat="false" ht="17.25" hidden="false" customHeight="false" outlineLevel="0" collapsed="false">
      <c r="A28" s="5"/>
      <c r="B28" s="256" t="n">
        <v>26</v>
      </c>
      <c r="C28" s="127" t="s">
        <v>23</v>
      </c>
      <c r="D28" s="116"/>
      <c r="E28" s="116"/>
      <c r="F28" s="117"/>
      <c r="G28" s="117"/>
      <c r="H28" s="118"/>
      <c r="I28" s="16"/>
    </row>
    <row r="29" customFormat="false" ht="17.25" hidden="false" customHeight="false" outlineLevel="0" collapsed="false">
      <c r="A29" s="5"/>
      <c r="B29" s="241" t="n">
        <v>27</v>
      </c>
      <c r="C29" s="261"/>
      <c r="D29" s="116"/>
      <c r="E29" s="116"/>
      <c r="F29" s="456"/>
      <c r="G29" s="117"/>
      <c r="H29" s="118"/>
      <c r="I29" s="16"/>
    </row>
    <row r="30" customFormat="false" ht="17.25" hidden="false" customHeight="false" outlineLevel="0" collapsed="false">
      <c r="A30" s="5"/>
      <c r="B30" s="254" t="n">
        <v>32</v>
      </c>
      <c r="C30" s="261"/>
      <c r="D30" s="116"/>
      <c r="E30" s="116"/>
      <c r="F30" s="456"/>
      <c r="G30" s="117"/>
      <c r="H30" s="118"/>
      <c r="I30" s="16"/>
    </row>
    <row r="31" customFormat="false" ht="17.25" hidden="false" customHeight="false" outlineLevel="0" collapsed="false">
      <c r="A31" s="5"/>
      <c r="B31" s="255" t="n">
        <v>34</v>
      </c>
      <c r="C31" s="261" t="s">
        <v>378</v>
      </c>
      <c r="D31" s="116" t="n">
        <v>39574</v>
      </c>
      <c r="E31" s="116" t="n">
        <v>39576</v>
      </c>
      <c r="F31" s="456" t="n">
        <v>3</v>
      </c>
      <c r="G31" s="117" t="n">
        <v>2</v>
      </c>
      <c r="H31" s="118" t="s">
        <v>379</v>
      </c>
      <c r="I31" s="16" t="s">
        <v>380</v>
      </c>
    </row>
    <row r="32" customFormat="false" ht="17.25" hidden="false" customHeight="false" outlineLevel="0" collapsed="false">
      <c r="A32" s="5"/>
      <c r="B32" s="254" t="n">
        <v>40</v>
      </c>
      <c r="C32" s="326"/>
      <c r="D32" s="116"/>
      <c r="E32" s="116"/>
      <c r="F32" s="142"/>
      <c r="G32" s="142"/>
      <c r="H32" s="143"/>
      <c r="I32" s="117"/>
    </row>
    <row r="33" customFormat="false" ht="17.25" hidden="false" customHeight="false" outlineLevel="0" collapsed="false">
      <c r="A33" s="5"/>
      <c r="B33" s="254" t="n">
        <v>50</v>
      </c>
      <c r="C33" s="326"/>
      <c r="D33" s="107"/>
      <c r="E33" s="108"/>
      <c r="F33" s="117"/>
      <c r="G33" s="117"/>
      <c r="H33" s="118"/>
      <c r="I33" s="16"/>
    </row>
    <row r="34" customFormat="false" ht="17.25" hidden="false" customHeight="false" outlineLevel="0" collapsed="false">
      <c r="A34" s="5"/>
      <c r="B34" s="264" t="s">
        <v>38</v>
      </c>
      <c r="C34" s="261"/>
      <c r="D34" s="116"/>
      <c r="E34" s="116"/>
      <c r="F34" s="117"/>
      <c r="G34" s="117"/>
      <c r="H34" s="118"/>
      <c r="I34" s="16"/>
    </row>
    <row r="35" customFormat="false" ht="17.25" hidden="false" customHeight="false" outlineLevel="0" collapsed="false">
      <c r="A35" s="5"/>
      <c r="B35" s="265" t="s">
        <v>39</v>
      </c>
      <c r="C35" s="242"/>
      <c r="D35" s="116"/>
      <c r="E35" s="116"/>
      <c r="F35" s="117"/>
      <c r="G35" s="117"/>
      <c r="H35" s="118"/>
      <c r="I35" s="128"/>
    </row>
    <row r="36" customFormat="false" ht="16.5" hidden="false" customHeight="true" outlineLevel="0" collapsed="false">
      <c r="A36" s="5"/>
      <c r="B36" s="266" t="s">
        <v>40</v>
      </c>
      <c r="C36" s="261"/>
      <c r="D36" s="15"/>
      <c r="E36" s="15"/>
      <c r="F36" s="117"/>
      <c r="G36" s="144"/>
      <c r="H36" s="145"/>
      <c r="I36" s="16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3.5" hidden="false" customHeight="false" outlineLevel="0" collapsed="false">
      <c r="A38" s="25"/>
      <c r="B38" s="25"/>
      <c r="C38" s="462" t="s">
        <v>381</v>
      </c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74</v>
      </c>
      <c r="I1" s="3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6.5" hidden="false" customHeight="false" outlineLevel="0" collapsed="false">
      <c r="A3" s="5"/>
      <c r="B3" s="13" t="n">
        <v>1</v>
      </c>
    </row>
    <row r="4" customFormat="false" ht="17.25" hidden="false" customHeight="false" outlineLevel="0" collapsed="false">
      <c r="A4" s="5"/>
      <c r="B4" s="13" t="n">
        <v>2</v>
      </c>
      <c r="C4" s="128"/>
      <c r="D4" s="133"/>
      <c r="E4" s="133"/>
      <c r="F4" s="128"/>
      <c r="G4" s="128"/>
      <c r="H4" s="134"/>
      <c r="I4" s="128"/>
    </row>
    <row r="5" customFormat="false" ht="17.25" hidden="false" customHeight="false" outlineLevel="0" collapsed="false">
      <c r="A5" s="5"/>
      <c r="B5" s="26" t="n">
        <v>3</v>
      </c>
      <c r="C5" s="128" t="s">
        <v>373</v>
      </c>
      <c r="D5" s="463" t="n">
        <v>39574</v>
      </c>
      <c r="E5" s="463" t="n">
        <v>39575</v>
      </c>
      <c r="F5" s="320" t="n">
        <v>2</v>
      </c>
      <c r="G5" s="320" t="n">
        <v>1</v>
      </c>
      <c r="H5" s="320" t="n">
        <v>30</v>
      </c>
      <c r="I5" s="128" t="s">
        <v>375</v>
      </c>
    </row>
    <row r="6" customFormat="false" ht="17.25" hidden="false" customHeight="false" outlineLevel="0" collapsed="false">
      <c r="A6" s="5"/>
      <c r="B6" s="13" t="n">
        <v>4</v>
      </c>
      <c r="C6" s="128"/>
      <c r="D6" s="133"/>
      <c r="E6" s="133"/>
      <c r="F6" s="128"/>
      <c r="G6" s="128"/>
      <c r="H6" s="134"/>
      <c r="I6" s="128"/>
    </row>
    <row r="7" customFormat="false" ht="17.25" hidden="false" customHeight="false" outlineLevel="0" collapsed="false">
      <c r="A7" s="5"/>
      <c r="B7" s="20" t="n">
        <v>5</v>
      </c>
      <c r="C7" s="128"/>
      <c r="D7" s="133"/>
      <c r="E7" s="133"/>
      <c r="F7" s="128"/>
      <c r="G7" s="128"/>
      <c r="H7" s="134"/>
      <c r="I7" s="128"/>
    </row>
    <row r="8" customFormat="false" ht="17.25" hidden="false" customHeight="false" outlineLevel="0" collapsed="false">
      <c r="A8" s="5"/>
      <c r="B8" s="13" t="n">
        <v>6</v>
      </c>
      <c r="C8" s="128"/>
      <c r="D8" s="133"/>
      <c r="E8" s="133"/>
      <c r="F8" s="128"/>
      <c r="G8" s="128"/>
      <c r="H8" s="134"/>
      <c r="I8" s="128"/>
    </row>
    <row r="9" customFormat="false" ht="16.5" hidden="false" customHeight="false" outlineLevel="0" collapsed="false">
      <c r="A9" s="5"/>
      <c r="B9" s="20" t="n">
        <v>7</v>
      </c>
      <c r="C9" s="128"/>
      <c r="D9" s="133"/>
      <c r="E9" s="133"/>
      <c r="F9" s="128"/>
      <c r="G9" s="128"/>
      <c r="H9" s="134"/>
      <c r="I9" s="128"/>
    </row>
    <row r="10" customFormat="false" ht="17.25" hidden="false" customHeight="false" outlineLevel="0" collapsed="false">
      <c r="A10" s="5"/>
      <c r="B10" s="21" t="n">
        <v>8</v>
      </c>
      <c r="C10" s="128" t="s">
        <v>382</v>
      </c>
      <c r="D10" s="133" t="n">
        <v>39573</v>
      </c>
      <c r="E10" s="133" t="n">
        <v>39575</v>
      </c>
      <c r="F10" s="128" t="n">
        <v>2</v>
      </c>
      <c r="G10" s="128" t="n">
        <v>1</v>
      </c>
      <c r="H10" s="134" t="n">
        <v>55</v>
      </c>
      <c r="I10" s="128"/>
    </row>
    <row r="11" customFormat="false" ht="17.25" hidden="false" customHeight="false" outlineLevel="0" collapsed="false">
      <c r="A11" s="5"/>
      <c r="B11" s="26" t="n">
        <v>9</v>
      </c>
      <c r="C11" s="128" t="s">
        <v>383</v>
      </c>
      <c r="D11" s="133" t="n">
        <v>39573</v>
      </c>
      <c r="E11" s="133" t="n">
        <v>39575</v>
      </c>
      <c r="F11" s="128" t="n">
        <v>1</v>
      </c>
      <c r="G11" s="128" t="n">
        <v>1</v>
      </c>
      <c r="H11" s="134" t="n">
        <v>45</v>
      </c>
      <c r="I11" s="128" t="s">
        <v>138</v>
      </c>
    </row>
    <row r="12" customFormat="false" ht="17.25" hidden="false" customHeight="false" outlineLevel="0" collapsed="false">
      <c r="A12" s="5"/>
      <c r="B12" s="13" t="n">
        <v>10</v>
      </c>
      <c r="C12" s="128"/>
      <c r="D12" s="133"/>
      <c r="E12" s="133"/>
      <c r="F12" s="128"/>
      <c r="G12" s="128"/>
      <c r="H12" s="134"/>
      <c r="I12" s="128"/>
    </row>
    <row r="13" customFormat="false" ht="17.25" hidden="false" customHeight="false" outlineLevel="0" collapsed="false">
      <c r="A13" s="5"/>
      <c r="B13" s="13" t="n">
        <v>11</v>
      </c>
      <c r="C13" s="128"/>
      <c r="D13" s="133"/>
      <c r="E13" s="133"/>
      <c r="F13" s="128"/>
      <c r="G13" s="128"/>
      <c r="H13" s="134"/>
      <c r="I13" s="128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7.25" hidden="false" customHeight="false" outlineLevel="0" collapsed="false">
      <c r="A14" s="5"/>
      <c r="B14" s="20" t="n">
        <v>12</v>
      </c>
      <c r="C14" s="128"/>
      <c r="D14" s="133"/>
      <c r="E14" s="133"/>
      <c r="F14" s="128"/>
      <c r="G14" s="128"/>
      <c r="H14" s="134"/>
      <c r="I14" s="128"/>
    </row>
    <row r="15" customFormat="false" ht="17.25" hidden="false" customHeight="false" outlineLevel="0" collapsed="false">
      <c r="A15" s="5"/>
      <c r="B15" s="20" t="n">
        <v>13</v>
      </c>
      <c r="C15" s="128"/>
      <c r="D15" s="133"/>
      <c r="E15" s="133"/>
      <c r="F15" s="128"/>
      <c r="G15" s="128"/>
      <c r="H15" s="134"/>
      <c r="I15" s="128"/>
    </row>
    <row r="16" customFormat="false" ht="17.25" hidden="false" customHeight="false" outlineLevel="0" collapsed="false">
      <c r="A16" s="5"/>
      <c r="B16" s="20" t="n">
        <v>14</v>
      </c>
      <c r="C16" s="320"/>
      <c r="D16" s="320"/>
      <c r="E16" s="320"/>
      <c r="F16" s="320"/>
      <c r="G16" s="320"/>
      <c r="H16" s="320"/>
      <c r="I16" s="320"/>
      <c r="J16" s="25"/>
    </row>
    <row r="17" customFormat="false" ht="17.25" hidden="false" customHeight="false" outlineLevel="0" collapsed="false">
      <c r="A17" s="5"/>
      <c r="B17" s="20" t="n">
        <v>15</v>
      </c>
      <c r="C17" s="128"/>
      <c r="D17" s="133"/>
      <c r="E17" s="133"/>
      <c r="F17" s="128"/>
      <c r="G17" s="128"/>
      <c r="H17" s="134"/>
      <c r="I17" s="128"/>
    </row>
    <row r="18" customFormat="false" ht="17.25" hidden="false" customHeight="false" outlineLevel="0" collapsed="false">
      <c r="A18" s="5"/>
      <c r="B18" s="20" t="n">
        <v>16</v>
      </c>
      <c r="C18" s="128"/>
      <c r="D18" s="133"/>
      <c r="E18" s="133"/>
      <c r="F18" s="128"/>
      <c r="G18" s="128"/>
      <c r="H18" s="134"/>
      <c r="I18" s="431"/>
    </row>
    <row r="19" customFormat="false" ht="17.25" hidden="false" customHeight="false" outlineLevel="0" collapsed="false">
      <c r="A19" s="5"/>
      <c r="B19" s="464" t="n">
        <v>17</v>
      </c>
      <c r="C19" s="128" t="s">
        <v>360</v>
      </c>
      <c r="D19" s="133" t="n">
        <v>39574</v>
      </c>
      <c r="E19" s="133" t="n">
        <v>39577</v>
      </c>
      <c r="F19" s="128" t="n">
        <v>2</v>
      </c>
      <c r="G19" s="128" t="n">
        <v>3</v>
      </c>
      <c r="H19" s="134" t="s">
        <v>384</v>
      </c>
      <c r="I19" s="128" t="s">
        <v>362</v>
      </c>
    </row>
    <row r="20" customFormat="false" ht="17.25" hidden="false" customHeight="false" outlineLevel="0" collapsed="false">
      <c r="A20" s="5"/>
      <c r="B20" s="464" t="n">
        <v>18</v>
      </c>
      <c r="C20" s="128" t="s">
        <v>360</v>
      </c>
      <c r="D20" s="133" t="n">
        <v>39574</v>
      </c>
      <c r="E20" s="133" t="n">
        <v>39577</v>
      </c>
      <c r="F20" s="128" t="n">
        <v>2</v>
      </c>
      <c r="G20" s="128" t="n">
        <v>3</v>
      </c>
      <c r="H20" s="134" t="s">
        <v>384</v>
      </c>
      <c r="I20" s="128" t="s">
        <v>362</v>
      </c>
    </row>
    <row r="21" customFormat="false" ht="17.25" hidden="false" customHeight="false" outlineLevel="0" collapsed="false">
      <c r="A21" s="5"/>
      <c r="B21" s="20" t="n">
        <v>19</v>
      </c>
      <c r="C21" s="128"/>
      <c r="D21" s="133"/>
      <c r="E21" s="133"/>
      <c r="F21" s="128"/>
      <c r="G21" s="128"/>
      <c r="H21" s="134"/>
      <c r="I21" s="128"/>
    </row>
    <row r="22" customFormat="false" ht="17.25" hidden="false" customHeight="false" outlineLevel="0" collapsed="false">
      <c r="A22" s="5"/>
      <c r="B22" s="20" t="n">
        <v>20</v>
      </c>
      <c r="C22" s="128"/>
      <c r="D22" s="133"/>
      <c r="E22" s="133"/>
      <c r="F22" s="128"/>
      <c r="G22" s="128"/>
      <c r="H22" s="134"/>
      <c r="I22" s="133"/>
    </row>
    <row r="23" customFormat="false" ht="17.25" hidden="false" customHeight="false" outlineLevel="0" collapsed="false">
      <c r="A23" s="5"/>
      <c r="B23" s="20" t="n">
        <v>21</v>
      </c>
      <c r="C23" s="128"/>
      <c r="D23" s="133"/>
      <c r="E23" s="133"/>
      <c r="F23" s="128"/>
      <c r="G23" s="128"/>
      <c r="H23" s="134"/>
      <c r="I23" s="128"/>
    </row>
    <row r="24" customFormat="false" ht="17.25" hidden="false" customHeight="false" outlineLevel="0" collapsed="false">
      <c r="A24" s="5"/>
      <c r="B24" s="13" t="n">
        <v>22</v>
      </c>
      <c r="C24" s="128"/>
      <c r="D24" s="133"/>
      <c r="E24" s="133"/>
      <c r="F24" s="128"/>
      <c r="G24" s="128"/>
      <c r="H24" s="134"/>
      <c r="I24" s="431"/>
    </row>
    <row r="25" customFormat="false" ht="17.25" hidden="false" customHeight="false" outlineLevel="0" collapsed="false">
      <c r="A25" s="5"/>
      <c r="B25" s="13" t="n">
        <v>23</v>
      </c>
      <c r="C25" s="128"/>
      <c r="D25" s="133"/>
      <c r="E25" s="133"/>
      <c r="F25" s="128"/>
      <c r="G25" s="128"/>
      <c r="H25" s="134"/>
      <c r="I25" s="128"/>
    </row>
    <row r="26" customFormat="false" ht="17.25" hidden="false" customHeight="false" outlineLevel="0" collapsed="false">
      <c r="A26" s="5"/>
      <c r="B26" s="22" t="n">
        <v>24</v>
      </c>
      <c r="C26" s="128" t="s">
        <v>370</v>
      </c>
      <c r="D26" s="133" t="n">
        <v>39573</v>
      </c>
      <c r="E26" s="133" t="n">
        <v>39577</v>
      </c>
      <c r="F26" s="128" t="n">
        <v>2</v>
      </c>
      <c r="G26" s="128" t="n">
        <v>4</v>
      </c>
      <c r="H26" s="134" t="s">
        <v>11</v>
      </c>
      <c r="I26" s="128" t="s">
        <v>12</v>
      </c>
    </row>
    <row r="27" customFormat="false" ht="16.5" hidden="false" customHeight="false" outlineLevel="0" collapsed="false">
      <c r="A27" s="5"/>
      <c r="B27" s="20" t="n">
        <v>25</v>
      </c>
      <c r="C27" s="128"/>
      <c r="D27" s="133"/>
      <c r="E27" s="133"/>
      <c r="F27" s="128"/>
      <c r="G27" s="128"/>
      <c r="H27" s="134"/>
      <c r="I27" s="128"/>
    </row>
    <row r="28" customFormat="false" ht="17.25" hidden="false" customHeight="false" outlineLevel="0" collapsed="false">
      <c r="A28" s="5"/>
      <c r="B28" s="42" t="n">
        <v>26</v>
      </c>
      <c r="C28" s="128"/>
      <c r="D28" s="133"/>
      <c r="E28" s="133"/>
      <c r="F28" s="128"/>
      <c r="G28" s="128"/>
      <c r="H28" s="134"/>
      <c r="I28" s="128"/>
    </row>
    <row r="29" customFormat="false" ht="17.25" hidden="false" customHeight="false" outlineLevel="0" collapsed="false">
      <c r="A29" s="5"/>
      <c r="B29" s="13" t="n">
        <v>27</v>
      </c>
      <c r="C29" s="128"/>
      <c r="D29" s="133"/>
      <c r="E29" s="133"/>
      <c r="F29" s="128"/>
      <c r="G29" s="128"/>
      <c r="H29" s="134"/>
      <c r="I29" s="128"/>
    </row>
    <row r="30" customFormat="false" ht="17.25" hidden="false" customHeight="false" outlineLevel="0" collapsed="false">
      <c r="A30" s="5"/>
      <c r="B30" s="20" t="n">
        <v>32</v>
      </c>
      <c r="C30" s="128"/>
      <c r="D30" s="133"/>
      <c r="E30" s="133"/>
      <c r="F30" s="128"/>
      <c r="G30" s="128"/>
      <c r="H30" s="134"/>
      <c r="I30" s="128"/>
    </row>
    <row r="31" customFormat="false" ht="17.25" hidden="false" customHeight="false" outlineLevel="0" collapsed="false">
      <c r="A31" s="5"/>
      <c r="B31" s="464" t="n">
        <v>34</v>
      </c>
      <c r="C31" s="128" t="s">
        <v>378</v>
      </c>
      <c r="D31" s="133" t="n">
        <v>39574</v>
      </c>
      <c r="E31" s="133" t="n">
        <v>39576</v>
      </c>
      <c r="F31" s="128" t="n">
        <v>3</v>
      </c>
      <c r="G31" s="128" t="n">
        <v>2</v>
      </c>
      <c r="H31" s="134" t="s">
        <v>379</v>
      </c>
      <c r="I31" s="128" t="s">
        <v>380</v>
      </c>
    </row>
    <row r="32" customFormat="false" ht="17.25" hidden="false" customHeight="false" outlineLevel="0" collapsed="false">
      <c r="A32" s="5"/>
      <c r="B32" s="20" t="n">
        <v>40</v>
      </c>
      <c r="C32" s="128"/>
      <c r="D32" s="133"/>
      <c r="E32" s="133"/>
      <c r="F32" s="128"/>
      <c r="G32" s="128"/>
      <c r="H32" s="134"/>
      <c r="I32" s="128"/>
    </row>
    <row r="33" customFormat="false" ht="17.25" hidden="false" customHeight="false" outlineLevel="0" collapsed="false">
      <c r="A33" s="5"/>
      <c r="B33" s="20" t="n">
        <v>50</v>
      </c>
      <c r="C33" s="128"/>
      <c r="D33" s="133"/>
      <c r="E33" s="128"/>
      <c r="F33" s="128"/>
      <c r="G33" s="128"/>
      <c r="H33" s="134"/>
      <c r="I33" s="128"/>
    </row>
    <row r="34" customFormat="false" ht="17.25" hidden="false" customHeight="false" outlineLevel="0" collapsed="false">
      <c r="A34" s="5"/>
      <c r="B34" s="32" t="s">
        <v>38</v>
      </c>
      <c r="C34" s="128"/>
      <c r="D34" s="133"/>
      <c r="E34" s="133"/>
      <c r="F34" s="128"/>
      <c r="G34" s="128"/>
      <c r="H34" s="134"/>
      <c r="I34" s="128"/>
    </row>
    <row r="35" customFormat="false" ht="17.25" hidden="false" customHeight="false" outlineLevel="0" collapsed="false">
      <c r="A35" s="5"/>
      <c r="B35" s="33" t="s">
        <v>39</v>
      </c>
      <c r="C35" s="128"/>
      <c r="D35" s="133"/>
      <c r="E35" s="133"/>
      <c r="F35" s="128"/>
      <c r="G35" s="128"/>
      <c r="H35" s="134"/>
      <c r="I35" s="128"/>
    </row>
    <row r="36" customFormat="false" ht="16.5" hidden="false" customHeight="true" outlineLevel="0" collapsed="false">
      <c r="A36" s="5"/>
      <c r="B36" s="34" t="s">
        <v>40</v>
      </c>
      <c r="C36" s="128"/>
      <c r="D36" s="133"/>
      <c r="E36" s="133"/>
      <c r="F36" s="128"/>
      <c r="G36" s="128"/>
      <c r="H36" s="134"/>
      <c r="I36" s="128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 t="s">
        <v>385</v>
      </c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73</v>
      </c>
      <c r="I1" s="3"/>
    </row>
    <row r="2" customFormat="false" ht="18" hidden="false" customHeight="false" outlineLevel="0" collapsed="false">
      <c r="A2" s="5"/>
      <c r="B2" s="6" t="s">
        <v>1</v>
      </c>
      <c r="C2" s="43" t="s">
        <v>2</v>
      </c>
      <c r="D2" s="44" t="s">
        <v>3</v>
      </c>
      <c r="E2" s="45" t="s">
        <v>4</v>
      </c>
      <c r="F2" s="46" t="s">
        <v>5</v>
      </c>
      <c r="G2" s="47" t="s">
        <v>6</v>
      </c>
      <c r="H2" s="45" t="s">
        <v>7</v>
      </c>
      <c r="I2" s="45" t="s">
        <v>8</v>
      </c>
    </row>
    <row r="3" customFormat="false" ht="15.75" hidden="false" customHeight="false" outlineLevel="0" collapsed="false">
      <c r="A3" s="25"/>
      <c r="B3" s="212" t="n">
        <v>1</v>
      </c>
      <c r="C3" s="49" t="s">
        <v>120</v>
      </c>
      <c r="D3" s="50" t="n">
        <v>39572</v>
      </c>
      <c r="E3" s="50" t="n">
        <v>39574</v>
      </c>
      <c r="F3" s="51" t="n">
        <v>2</v>
      </c>
      <c r="G3" s="51" t="n">
        <v>2</v>
      </c>
      <c r="H3" s="52" t="s">
        <v>119</v>
      </c>
      <c r="I3" s="51"/>
    </row>
    <row r="4" customFormat="false" ht="15.75" hidden="false" customHeight="false" outlineLevel="0" collapsed="false">
      <c r="A4" s="25"/>
      <c r="B4" s="62" t="n">
        <v>2</v>
      </c>
      <c r="C4" s="55" t="s">
        <v>120</v>
      </c>
      <c r="D4" s="50" t="n">
        <v>39572</v>
      </c>
      <c r="E4" s="50" t="n">
        <v>39574</v>
      </c>
      <c r="F4" s="51" t="n">
        <v>2</v>
      </c>
      <c r="G4" s="51" t="n">
        <v>2</v>
      </c>
      <c r="H4" s="52" t="s">
        <v>119</v>
      </c>
      <c r="I4" s="51"/>
    </row>
    <row r="5" customFormat="false" ht="15.75" hidden="false" customHeight="false" outlineLevel="0" collapsed="false">
      <c r="A5" s="25"/>
      <c r="B5" s="214" t="n">
        <v>3</v>
      </c>
      <c r="C5" s="61" t="s">
        <v>120</v>
      </c>
      <c r="D5" s="50" t="n">
        <v>39572</v>
      </c>
      <c r="E5" s="50" t="n">
        <v>39574</v>
      </c>
      <c r="F5" s="51" t="n">
        <v>2</v>
      </c>
      <c r="G5" s="51" t="n">
        <v>2</v>
      </c>
      <c r="H5" s="52" t="s">
        <v>119</v>
      </c>
      <c r="I5" s="67"/>
    </row>
    <row r="6" customFormat="false" ht="15.75" hidden="false" customHeight="false" outlineLevel="0" collapsed="false">
      <c r="A6" s="25"/>
      <c r="B6" s="62" t="n">
        <v>4</v>
      </c>
      <c r="C6" s="59" t="s">
        <v>120</v>
      </c>
      <c r="D6" s="50" t="n">
        <v>39572</v>
      </c>
      <c r="E6" s="50" t="n">
        <v>39574</v>
      </c>
      <c r="F6" s="51" t="n">
        <v>2</v>
      </c>
      <c r="G6" s="51" t="n">
        <v>2</v>
      </c>
      <c r="H6" s="52" t="s">
        <v>119</v>
      </c>
      <c r="I6" s="51"/>
    </row>
    <row r="7" customFormat="false" ht="15.75" hidden="false" customHeight="false" outlineLevel="0" collapsed="false">
      <c r="A7" s="25"/>
      <c r="B7" s="214" t="n">
        <v>5</v>
      </c>
      <c r="C7" s="55" t="s">
        <v>386</v>
      </c>
      <c r="D7" s="50" t="n">
        <v>39572</v>
      </c>
      <c r="E7" s="50" t="n">
        <v>39574</v>
      </c>
      <c r="F7" s="51" t="n">
        <v>5</v>
      </c>
      <c r="G7" s="51" t="n">
        <v>2</v>
      </c>
      <c r="H7" s="52" t="s">
        <v>387</v>
      </c>
      <c r="I7" s="51" t="s">
        <v>388</v>
      </c>
    </row>
    <row r="8" customFormat="false" ht="15.75" hidden="false" customHeight="false" outlineLevel="0" collapsed="false">
      <c r="A8" s="25"/>
      <c r="B8" s="62" t="n">
        <v>6</v>
      </c>
      <c r="C8" s="59" t="s">
        <v>389</v>
      </c>
      <c r="D8" s="50" t="n">
        <v>39573</v>
      </c>
      <c r="E8" s="50" t="n">
        <v>39574</v>
      </c>
      <c r="F8" s="51" t="n">
        <v>2</v>
      </c>
      <c r="G8" s="51" t="n">
        <v>1</v>
      </c>
      <c r="H8" s="52" t="n">
        <v>15600</v>
      </c>
      <c r="I8" s="51" t="s">
        <v>86</v>
      </c>
    </row>
    <row r="9" customFormat="false" ht="15.75" hidden="false" customHeight="false" outlineLevel="0" collapsed="false">
      <c r="A9" s="25"/>
      <c r="B9" s="216" t="n">
        <v>7</v>
      </c>
      <c r="C9" s="55" t="s">
        <v>120</v>
      </c>
      <c r="D9" s="50" t="n">
        <v>39572</v>
      </c>
      <c r="E9" s="50" t="n">
        <v>39574</v>
      </c>
      <c r="F9" s="51" t="n">
        <v>1</v>
      </c>
      <c r="G9" s="51" t="n">
        <v>2</v>
      </c>
      <c r="H9" s="52" t="s">
        <v>119</v>
      </c>
      <c r="I9" s="51"/>
    </row>
    <row r="10" customFormat="false" ht="15.75" hidden="false" customHeight="false" outlineLevel="0" collapsed="false">
      <c r="A10" s="25"/>
      <c r="B10" s="223" t="n">
        <v>8</v>
      </c>
      <c r="C10" s="59" t="s">
        <v>382</v>
      </c>
      <c r="D10" s="50" t="n">
        <v>39573</v>
      </c>
      <c r="E10" s="50" t="n">
        <v>39574</v>
      </c>
      <c r="F10" s="51" t="n">
        <v>2</v>
      </c>
      <c r="G10" s="51" t="n">
        <v>1</v>
      </c>
      <c r="H10" s="52" t="n">
        <v>55</v>
      </c>
      <c r="I10" s="51"/>
    </row>
    <row r="11" customFormat="false" ht="15.75" hidden="false" customHeight="false" outlineLevel="0" collapsed="false">
      <c r="A11" s="25"/>
      <c r="B11" s="217" t="n">
        <v>9</v>
      </c>
      <c r="C11" s="55" t="s">
        <v>390</v>
      </c>
      <c r="D11" s="50" t="n">
        <v>39573</v>
      </c>
      <c r="E11" s="50" t="n">
        <v>39574</v>
      </c>
      <c r="F11" s="51" t="n">
        <v>1</v>
      </c>
      <c r="G11" s="51" t="n">
        <v>1</v>
      </c>
      <c r="H11" s="52" t="n">
        <v>45</v>
      </c>
      <c r="I11" s="51" t="s">
        <v>391</v>
      </c>
    </row>
    <row r="12" customFormat="false" ht="15.75" hidden="false" customHeight="false" outlineLevel="0" collapsed="false">
      <c r="A12" s="25"/>
      <c r="B12" s="222" t="n">
        <v>10</v>
      </c>
      <c r="C12" s="79" t="s">
        <v>392</v>
      </c>
      <c r="D12" s="66" t="n">
        <v>39572</v>
      </c>
      <c r="E12" s="50" t="n">
        <v>39575</v>
      </c>
      <c r="F12" s="51" t="n">
        <v>3</v>
      </c>
      <c r="G12" s="51" t="n">
        <v>2</v>
      </c>
      <c r="H12" s="52" t="n">
        <v>55</v>
      </c>
      <c r="I12" s="67" t="s">
        <v>393</v>
      </c>
      <c r="J12" s="0" t="s">
        <v>394</v>
      </c>
    </row>
    <row r="13" customFormat="false" ht="15.75" hidden="false" customHeight="false" outlineLevel="0" collapsed="false">
      <c r="A13" s="25"/>
      <c r="B13" s="62" t="n">
        <v>11</v>
      </c>
      <c r="C13" s="73" t="s">
        <v>392</v>
      </c>
      <c r="D13" s="66" t="n">
        <v>39572</v>
      </c>
      <c r="E13" s="50" t="n">
        <v>39575</v>
      </c>
      <c r="F13" s="51" t="n">
        <v>3</v>
      </c>
      <c r="G13" s="51" t="n">
        <v>2</v>
      </c>
      <c r="H13" s="52" t="n">
        <v>55</v>
      </c>
      <c r="I13" s="67" t="s">
        <v>393</v>
      </c>
      <c r="J13" s="0" t="s">
        <v>394</v>
      </c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5"/>
      <c r="B14" s="214" t="n">
        <v>12</v>
      </c>
      <c r="C14" s="82" t="s">
        <v>395</v>
      </c>
      <c r="D14" s="66" t="n">
        <v>39572</v>
      </c>
      <c r="E14" s="50" t="n">
        <v>39574</v>
      </c>
      <c r="F14" s="51"/>
      <c r="G14" s="51" t="n">
        <v>2</v>
      </c>
      <c r="H14" s="81" t="s">
        <v>11</v>
      </c>
      <c r="I14" s="67" t="s">
        <v>195</v>
      </c>
    </row>
    <row r="15" customFormat="false" ht="15.75" hidden="false" customHeight="false" outlineLevel="0" collapsed="false">
      <c r="A15" s="25"/>
      <c r="B15" s="217" t="n">
        <v>13</v>
      </c>
      <c r="C15" s="73" t="s">
        <v>396</v>
      </c>
      <c r="D15" s="101" t="n">
        <v>39572</v>
      </c>
      <c r="E15" s="50" t="n">
        <v>39574</v>
      </c>
      <c r="F15" s="51" t="n">
        <v>2</v>
      </c>
      <c r="G15" s="67" t="n">
        <v>2</v>
      </c>
      <c r="H15" s="67" t="s">
        <v>397</v>
      </c>
      <c r="I15" s="67" t="s">
        <v>398</v>
      </c>
    </row>
    <row r="16" customFormat="false" ht="15.75" hidden="false" customHeight="false" outlineLevel="0" collapsed="false">
      <c r="A16" s="25"/>
      <c r="B16" s="214" t="n">
        <v>14</v>
      </c>
      <c r="C16" s="465" t="s">
        <v>395</v>
      </c>
      <c r="D16" s="466" t="n">
        <v>39572</v>
      </c>
      <c r="E16" s="467" t="n">
        <v>39574</v>
      </c>
      <c r="F16" s="468" t="n">
        <v>2</v>
      </c>
      <c r="G16" s="469" t="n">
        <v>2</v>
      </c>
      <c r="H16" s="470" t="s">
        <v>11</v>
      </c>
      <c r="I16" s="469" t="s">
        <v>195</v>
      </c>
      <c r="J16" s="25"/>
    </row>
    <row r="17" customFormat="false" ht="15.75" hidden="false" customHeight="false" outlineLevel="0" collapsed="false">
      <c r="A17" s="25"/>
      <c r="B17" s="217" t="n">
        <v>15</v>
      </c>
      <c r="C17" s="73" t="s">
        <v>395</v>
      </c>
      <c r="D17" s="101" t="n">
        <v>39572</v>
      </c>
      <c r="E17" s="50" t="n">
        <v>39574</v>
      </c>
      <c r="F17" s="51" t="n">
        <v>2</v>
      </c>
      <c r="G17" s="67" t="n">
        <v>2</v>
      </c>
      <c r="H17" s="81" t="s">
        <v>11</v>
      </c>
      <c r="I17" s="67" t="s">
        <v>195</v>
      </c>
    </row>
    <row r="18" customFormat="false" ht="15.75" hidden="false" customHeight="false" outlineLevel="0" collapsed="false">
      <c r="A18" s="25"/>
      <c r="B18" s="214" t="n">
        <v>16</v>
      </c>
      <c r="C18" s="73" t="s">
        <v>395</v>
      </c>
      <c r="D18" s="101" t="n">
        <v>39572</v>
      </c>
      <c r="E18" s="50" t="n">
        <v>39574</v>
      </c>
      <c r="F18" s="51" t="n">
        <v>2</v>
      </c>
      <c r="G18" s="67" t="n">
        <v>2</v>
      </c>
      <c r="H18" s="52" t="s">
        <v>11</v>
      </c>
      <c r="I18" s="67" t="s">
        <v>195</v>
      </c>
    </row>
    <row r="19" customFormat="false" ht="15.75" hidden="false" customHeight="false" outlineLevel="0" collapsed="false">
      <c r="A19" s="25"/>
      <c r="B19" s="217" t="n">
        <v>17</v>
      </c>
      <c r="C19" s="73" t="s">
        <v>395</v>
      </c>
      <c r="D19" s="101" t="n">
        <v>39572</v>
      </c>
      <c r="E19" s="50" t="n">
        <v>39574</v>
      </c>
      <c r="F19" s="67" t="n">
        <v>2</v>
      </c>
      <c r="G19" s="51" t="n">
        <v>2</v>
      </c>
      <c r="H19" s="52" t="s">
        <v>11</v>
      </c>
      <c r="I19" s="51" t="s">
        <v>195</v>
      </c>
    </row>
    <row r="20" customFormat="false" ht="15.75" hidden="false" customHeight="false" outlineLevel="0" collapsed="false">
      <c r="A20" s="25"/>
      <c r="B20" s="214" t="n">
        <v>18</v>
      </c>
      <c r="C20" s="73" t="s">
        <v>395</v>
      </c>
      <c r="D20" s="101" t="n">
        <v>39572</v>
      </c>
      <c r="E20" s="50" t="n">
        <v>39574</v>
      </c>
      <c r="F20" s="67" t="n">
        <v>2</v>
      </c>
      <c r="G20" s="51" t="n">
        <v>2</v>
      </c>
      <c r="H20" s="52" t="s">
        <v>11</v>
      </c>
      <c r="I20" s="51" t="s">
        <v>195</v>
      </c>
    </row>
    <row r="21" customFormat="false" ht="15.75" hidden="false" customHeight="false" outlineLevel="0" collapsed="false">
      <c r="A21" s="25"/>
      <c r="B21" s="217" t="n">
        <v>19</v>
      </c>
      <c r="C21" s="55" t="s">
        <v>395</v>
      </c>
      <c r="D21" s="97" t="n">
        <v>39572</v>
      </c>
      <c r="E21" s="50" t="n">
        <v>39574</v>
      </c>
      <c r="F21" s="67" t="n">
        <v>1</v>
      </c>
      <c r="G21" s="51" t="n">
        <v>2</v>
      </c>
      <c r="H21" s="52" t="s">
        <v>11</v>
      </c>
      <c r="I21" s="51" t="s">
        <v>195</v>
      </c>
    </row>
    <row r="22" customFormat="false" ht="15.75" hidden="false" customHeight="false" outlineLevel="0" collapsed="false">
      <c r="A22" s="25"/>
      <c r="B22" s="214" t="n">
        <v>20</v>
      </c>
      <c r="C22" s="55" t="s">
        <v>395</v>
      </c>
      <c r="D22" s="97" t="n">
        <v>39572</v>
      </c>
      <c r="E22" s="50" t="n">
        <v>39574</v>
      </c>
      <c r="F22" s="67" t="n">
        <v>2</v>
      </c>
      <c r="G22" s="51" t="n">
        <v>2</v>
      </c>
      <c r="H22" s="52" t="s">
        <v>11</v>
      </c>
      <c r="I22" s="51" t="s">
        <v>195</v>
      </c>
    </row>
    <row r="23" customFormat="false" ht="15.75" hidden="false" customHeight="false" outlineLevel="0" collapsed="false">
      <c r="A23" s="25"/>
      <c r="B23" s="217" t="n">
        <v>21</v>
      </c>
      <c r="C23" s="55" t="s">
        <v>395</v>
      </c>
      <c r="D23" s="97" t="n">
        <v>39572</v>
      </c>
      <c r="E23" s="50" t="n">
        <v>39574</v>
      </c>
      <c r="F23" s="67" t="n">
        <v>2</v>
      </c>
      <c r="G23" s="51" t="n">
        <v>2</v>
      </c>
      <c r="H23" s="52" t="s">
        <v>11</v>
      </c>
      <c r="I23" s="51" t="s">
        <v>195</v>
      </c>
    </row>
    <row r="24" customFormat="false" ht="15.75" hidden="false" customHeight="false" outlineLevel="0" collapsed="false">
      <c r="A24" s="25"/>
      <c r="B24" s="222" t="n">
        <v>22</v>
      </c>
      <c r="C24" s="55" t="s">
        <v>395</v>
      </c>
      <c r="D24" s="97" t="n">
        <v>39572</v>
      </c>
      <c r="E24" s="50" t="n">
        <v>39574</v>
      </c>
      <c r="F24" s="67" t="n">
        <v>2</v>
      </c>
      <c r="G24" s="51" t="n">
        <v>2</v>
      </c>
      <c r="H24" s="52" t="s">
        <v>11</v>
      </c>
      <c r="I24" s="51" t="s">
        <v>195</v>
      </c>
    </row>
    <row r="25" customFormat="false" ht="15.75" hidden="false" customHeight="false" outlineLevel="0" collapsed="false">
      <c r="A25" s="25"/>
      <c r="B25" s="62" t="n">
        <v>23</v>
      </c>
      <c r="C25" s="55" t="s">
        <v>395</v>
      </c>
      <c r="D25" s="97" t="n">
        <v>39572</v>
      </c>
      <c r="E25" s="50" t="n">
        <v>39574</v>
      </c>
      <c r="F25" s="67"/>
      <c r="G25" s="51" t="n">
        <v>2</v>
      </c>
      <c r="H25" s="52" t="s">
        <v>11</v>
      </c>
      <c r="I25" s="51" t="s">
        <v>195</v>
      </c>
    </row>
    <row r="26" customFormat="false" ht="15.75" hidden="false" customHeight="false" outlineLevel="0" collapsed="false">
      <c r="A26" s="25"/>
      <c r="B26" s="222" t="n">
        <v>24</v>
      </c>
      <c r="C26" s="55" t="s">
        <v>370</v>
      </c>
      <c r="D26" s="97" t="n">
        <v>39573</v>
      </c>
      <c r="E26" s="50" t="n">
        <v>39577</v>
      </c>
      <c r="F26" s="67" t="n">
        <v>2</v>
      </c>
      <c r="G26" s="51" t="n">
        <v>4</v>
      </c>
      <c r="H26" s="52" t="s">
        <v>11</v>
      </c>
      <c r="I26" s="51" t="s">
        <v>12</v>
      </c>
    </row>
    <row r="27" customFormat="false" ht="15.75" hidden="false" customHeight="false" outlineLevel="0" collapsed="false">
      <c r="A27" s="25"/>
      <c r="B27" s="217" t="n">
        <v>25</v>
      </c>
      <c r="C27" s="55" t="s">
        <v>399</v>
      </c>
      <c r="D27" s="97" t="n">
        <v>39573</v>
      </c>
      <c r="E27" s="50" t="n">
        <v>39574</v>
      </c>
      <c r="F27" s="67" t="n">
        <v>2</v>
      </c>
      <c r="G27" s="51" t="n">
        <v>1</v>
      </c>
      <c r="H27" s="52" t="n">
        <v>55</v>
      </c>
      <c r="I27" s="51" t="s">
        <v>400</v>
      </c>
    </row>
    <row r="28" customFormat="false" ht="15.75" hidden="false" customHeight="false" outlineLevel="0" collapsed="false">
      <c r="A28" s="25"/>
      <c r="B28" s="62" t="n">
        <v>26</v>
      </c>
      <c r="C28" s="55" t="s">
        <v>401</v>
      </c>
      <c r="D28" s="97" t="n">
        <v>39571</v>
      </c>
      <c r="E28" s="50" t="n">
        <v>39574</v>
      </c>
      <c r="F28" s="67" t="n">
        <v>2</v>
      </c>
      <c r="G28" s="51" t="n">
        <v>3</v>
      </c>
      <c r="H28" s="52" t="n">
        <v>60</v>
      </c>
      <c r="I28" s="51" t="s">
        <v>402</v>
      </c>
    </row>
    <row r="29" customFormat="false" ht="15.75" hidden="false" customHeight="false" outlineLevel="0" collapsed="false">
      <c r="A29" s="25"/>
      <c r="B29" s="471" t="n">
        <v>27</v>
      </c>
      <c r="C29" s="55"/>
      <c r="D29" s="97"/>
      <c r="E29" s="50"/>
      <c r="F29" s="472"/>
      <c r="G29" s="51"/>
      <c r="H29" s="52"/>
      <c r="I29" s="51"/>
    </row>
    <row r="30" customFormat="false" ht="15.75" hidden="false" customHeight="false" outlineLevel="0" collapsed="false">
      <c r="A30" s="25"/>
      <c r="B30" s="217" t="n">
        <v>32</v>
      </c>
      <c r="C30" s="55" t="s">
        <v>403</v>
      </c>
      <c r="D30" s="97" t="n">
        <v>39573</v>
      </c>
      <c r="E30" s="50" t="n">
        <v>39574</v>
      </c>
      <c r="F30" s="472" t="n">
        <v>1</v>
      </c>
      <c r="G30" s="51" t="n">
        <v>1</v>
      </c>
      <c r="H30" s="52" t="n">
        <v>55</v>
      </c>
      <c r="I30" s="51"/>
    </row>
    <row r="31" customFormat="false" ht="15.75" hidden="false" customHeight="false" outlineLevel="0" collapsed="false">
      <c r="A31" s="25"/>
      <c r="B31" s="214" t="n">
        <v>34</v>
      </c>
      <c r="C31" s="55" t="s">
        <v>403</v>
      </c>
      <c r="D31" s="97" t="n">
        <v>39573</v>
      </c>
      <c r="E31" s="50" t="n">
        <v>39574</v>
      </c>
      <c r="F31" s="472" t="n">
        <v>1</v>
      </c>
      <c r="G31" s="51" t="n">
        <v>1</v>
      </c>
      <c r="H31" s="52" t="n">
        <v>55</v>
      </c>
      <c r="I31" s="51"/>
    </row>
    <row r="32" customFormat="false" ht="15.75" hidden="false" customHeight="false" outlineLevel="0" collapsed="false">
      <c r="A32" s="25"/>
      <c r="B32" s="217" t="n">
        <v>40</v>
      </c>
      <c r="C32" s="73" t="s">
        <v>404</v>
      </c>
      <c r="D32" s="97" t="n">
        <v>19115</v>
      </c>
      <c r="E32" s="50" t="n">
        <v>39574</v>
      </c>
      <c r="F32" s="67" t="n">
        <v>2</v>
      </c>
      <c r="G32" s="51" t="n">
        <v>1</v>
      </c>
      <c r="H32" s="52" t="n">
        <v>60</v>
      </c>
      <c r="I32" s="51" t="s">
        <v>93</v>
      </c>
    </row>
    <row r="33" customFormat="false" ht="15.75" hidden="false" customHeight="false" outlineLevel="0" collapsed="false">
      <c r="A33" s="25"/>
      <c r="B33" s="215" t="n">
        <v>50</v>
      </c>
      <c r="C33" s="73"/>
      <c r="D33" s="101"/>
      <c r="E33" s="51"/>
      <c r="F33" s="75"/>
      <c r="G33" s="51"/>
      <c r="H33" s="52"/>
      <c r="I33" s="67"/>
    </row>
    <row r="34" customFormat="false" ht="15.75" hidden="false" customHeight="false" outlineLevel="0" collapsed="false">
      <c r="A34" s="25"/>
      <c r="B34" s="225" t="s">
        <v>38</v>
      </c>
      <c r="C34" s="102"/>
      <c r="D34" s="72"/>
      <c r="E34" s="102"/>
      <c r="F34" s="72"/>
      <c r="G34" s="102"/>
      <c r="H34" s="102"/>
      <c r="I34" s="470"/>
    </row>
    <row r="35" customFormat="false" ht="15.75" hidden="false" customHeight="false" outlineLevel="0" collapsed="false">
      <c r="A35" s="25"/>
      <c r="B35" s="222" t="s">
        <v>39</v>
      </c>
      <c r="C35" s="73" t="s">
        <v>395</v>
      </c>
      <c r="D35" s="101" t="n">
        <v>39572</v>
      </c>
      <c r="E35" s="50" t="n">
        <v>39574</v>
      </c>
      <c r="F35" s="75"/>
      <c r="G35" s="51" t="n">
        <v>2</v>
      </c>
      <c r="H35" s="52" t="s">
        <v>11</v>
      </c>
      <c r="I35" s="67" t="s">
        <v>195</v>
      </c>
    </row>
    <row r="36" customFormat="false" ht="16.5" hidden="false" customHeight="true" outlineLevel="0" collapsed="false">
      <c r="A36" s="25"/>
      <c r="B36" s="217" t="s">
        <v>40</v>
      </c>
      <c r="C36" s="55" t="s">
        <v>395</v>
      </c>
      <c r="D36" s="97" t="n">
        <v>39572</v>
      </c>
      <c r="E36" s="50" t="n">
        <v>39574</v>
      </c>
      <c r="F36" s="67"/>
      <c r="G36" s="51" t="n">
        <v>2</v>
      </c>
      <c r="H36" s="52" t="s">
        <v>11</v>
      </c>
      <c r="I36" s="51" t="s">
        <v>195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 t="n">
        <f aca="false">SUM(F3:F36)</f>
        <v>54</v>
      </c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72</v>
      </c>
      <c r="I1" s="3"/>
    </row>
    <row r="2" customFormat="false" ht="18" hidden="false" customHeight="false" outlineLevel="0" collapsed="false">
      <c r="A2" s="5"/>
      <c r="B2" s="6" t="s">
        <v>1</v>
      </c>
      <c r="C2" s="43" t="s">
        <v>2</v>
      </c>
      <c r="D2" s="44" t="s">
        <v>3</v>
      </c>
      <c r="E2" s="45" t="s">
        <v>4</v>
      </c>
      <c r="F2" s="46" t="s">
        <v>5</v>
      </c>
      <c r="G2" s="47" t="s">
        <v>6</v>
      </c>
      <c r="H2" s="45" t="s">
        <v>7</v>
      </c>
      <c r="I2" s="45" t="s">
        <v>8</v>
      </c>
    </row>
    <row r="3" customFormat="false" ht="15.75" hidden="false" customHeight="false" outlineLevel="0" collapsed="false">
      <c r="A3" s="25"/>
      <c r="B3" s="212" t="n">
        <v>1</v>
      </c>
      <c r="C3" s="49" t="s">
        <v>120</v>
      </c>
      <c r="D3" s="50" t="n">
        <v>39572</v>
      </c>
      <c r="E3" s="50" t="n">
        <v>39574</v>
      </c>
      <c r="F3" s="51" t="n">
        <v>2</v>
      </c>
      <c r="G3" s="51" t="n">
        <v>2</v>
      </c>
      <c r="H3" s="52" t="s">
        <v>88</v>
      </c>
      <c r="I3" s="51" t="s">
        <v>405</v>
      </c>
    </row>
    <row r="4" customFormat="false" ht="15.75" hidden="false" customHeight="false" outlineLevel="0" collapsed="false">
      <c r="A4" s="25"/>
      <c r="B4" s="62" t="n">
        <v>2</v>
      </c>
      <c r="C4" s="55" t="s">
        <v>120</v>
      </c>
      <c r="D4" s="50" t="n">
        <v>39572</v>
      </c>
      <c r="E4" s="50" t="n">
        <v>39574</v>
      </c>
      <c r="F4" s="51" t="n">
        <v>2</v>
      </c>
      <c r="G4" s="51" t="n">
        <v>2</v>
      </c>
      <c r="H4" s="52" t="s">
        <v>88</v>
      </c>
      <c r="I4" s="51" t="s">
        <v>405</v>
      </c>
    </row>
    <row r="5" customFormat="false" ht="15.75" hidden="false" customHeight="false" outlineLevel="0" collapsed="false">
      <c r="A5" s="25"/>
      <c r="B5" s="214" t="n">
        <v>3</v>
      </c>
      <c r="C5" s="59" t="s">
        <v>120</v>
      </c>
      <c r="D5" s="50" t="n">
        <v>39572</v>
      </c>
      <c r="E5" s="50" t="n">
        <v>39574</v>
      </c>
      <c r="F5" s="51" t="n">
        <v>2</v>
      </c>
      <c r="G5" s="51" t="n">
        <v>2</v>
      </c>
      <c r="H5" s="52" t="s">
        <v>88</v>
      </c>
      <c r="I5" s="51" t="s">
        <v>405</v>
      </c>
    </row>
    <row r="6" customFormat="false" ht="15.75" hidden="false" customHeight="false" outlineLevel="0" collapsed="false">
      <c r="A6" s="25"/>
      <c r="B6" s="62" t="n">
        <v>4</v>
      </c>
      <c r="C6" s="61" t="s">
        <v>120</v>
      </c>
      <c r="D6" s="50" t="n">
        <v>39572</v>
      </c>
      <c r="E6" s="50" t="n">
        <v>39574</v>
      </c>
      <c r="F6" s="51" t="n">
        <v>2</v>
      </c>
      <c r="G6" s="51" t="n">
        <v>2</v>
      </c>
      <c r="H6" s="52" t="s">
        <v>88</v>
      </c>
      <c r="I6" s="51" t="s">
        <v>405</v>
      </c>
    </row>
    <row r="7" customFormat="false" ht="15.75" hidden="false" customHeight="false" outlineLevel="0" collapsed="false">
      <c r="A7" s="25"/>
      <c r="B7" s="214" t="n">
        <v>5</v>
      </c>
      <c r="C7" s="59" t="s">
        <v>386</v>
      </c>
      <c r="D7" s="50" t="n">
        <v>39572</v>
      </c>
      <c r="E7" s="50" t="n">
        <v>39574</v>
      </c>
      <c r="F7" s="67" t="n">
        <v>5</v>
      </c>
      <c r="G7" s="51" t="n">
        <v>2</v>
      </c>
      <c r="H7" s="52" t="s">
        <v>387</v>
      </c>
      <c r="I7" s="51" t="s">
        <v>388</v>
      </c>
    </row>
    <row r="8" customFormat="false" ht="15.75" hidden="false" customHeight="false" outlineLevel="0" collapsed="false">
      <c r="A8" s="25"/>
      <c r="B8" s="226" t="n">
        <v>6</v>
      </c>
      <c r="C8" s="79"/>
      <c r="D8" s="66"/>
      <c r="E8" s="50"/>
      <c r="F8" s="67"/>
      <c r="G8" s="51"/>
      <c r="H8" s="52"/>
      <c r="I8" s="51"/>
    </row>
    <row r="9" customFormat="false" ht="15.75" hidden="false" customHeight="false" outlineLevel="0" collapsed="false">
      <c r="A9" s="25"/>
      <c r="B9" s="216" t="n">
        <v>7</v>
      </c>
      <c r="C9" s="73" t="s">
        <v>120</v>
      </c>
      <c r="D9" s="66" t="n">
        <v>39572</v>
      </c>
      <c r="E9" s="66" t="n">
        <v>39574</v>
      </c>
      <c r="F9" s="67" t="n">
        <v>1</v>
      </c>
      <c r="G9" s="67" t="n">
        <v>2</v>
      </c>
      <c r="H9" s="52" t="s">
        <v>88</v>
      </c>
      <c r="I9" s="51" t="s">
        <v>405</v>
      </c>
    </row>
    <row r="10" customFormat="false" ht="15.75" hidden="false" customHeight="false" outlineLevel="0" collapsed="false">
      <c r="A10" s="25"/>
      <c r="B10" s="222" t="n">
        <v>8</v>
      </c>
      <c r="C10" s="465" t="s">
        <v>406</v>
      </c>
      <c r="D10" s="473" t="n">
        <v>39572</v>
      </c>
      <c r="E10" s="474" t="n">
        <v>39573</v>
      </c>
      <c r="F10" s="469" t="n">
        <v>1</v>
      </c>
      <c r="G10" s="469" t="n">
        <v>1</v>
      </c>
      <c r="H10" s="475" t="s">
        <v>11</v>
      </c>
      <c r="I10" s="469" t="s">
        <v>195</v>
      </c>
    </row>
    <row r="11" customFormat="false" ht="15.75" hidden="false" customHeight="false" outlineLevel="0" collapsed="false">
      <c r="A11" s="25"/>
      <c r="B11" s="217" t="n">
        <v>9</v>
      </c>
      <c r="C11" s="73" t="s">
        <v>407</v>
      </c>
      <c r="D11" s="66" t="n">
        <v>39572</v>
      </c>
      <c r="E11" s="66" t="n">
        <v>39573</v>
      </c>
      <c r="F11" s="51" t="n">
        <v>2</v>
      </c>
      <c r="G11" s="67" t="n">
        <v>1</v>
      </c>
      <c r="H11" s="52" t="n">
        <v>50</v>
      </c>
      <c r="I11" s="67"/>
    </row>
    <row r="12" customFormat="false" ht="15.75" hidden="false" customHeight="false" outlineLevel="0" collapsed="false">
      <c r="A12" s="25"/>
      <c r="B12" s="222" t="n">
        <v>10</v>
      </c>
      <c r="C12" s="82" t="s">
        <v>392</v>
      </c>
      <c r="D12" s="66" t="n">
        <v>39572</v>
      </c>
      <c r="E12" s="66" t="n">
        <v>39575</v>
      </c>
      <c r="F12" s="51" t="n">
        <v>3</v>
      </c>
      <c r="G12" s="51" t="n">
        <v>2</v>
      </c>
      <c r="H12" s="81" t="n">
        <v>55</v>
      </c>
      <c r="I12" s="51" t="s">
        <v>393</v>
      </c>
      <c r="J12" s="0" t="s">
        <v>394</v>
      </c>
    </row>
    <row r="13" customFormat="false" ht="15.75" hidden="false" customHeight="false" outlineLevel="0" collapsed="false">
      <c r="A13" s="25"/>
      <c r="B13" s="62" t="n">
        <v>11</v>
      </c>
      <c r="C13" s="55" t="s">
        <v>392</v>
      </c>
      <c r="D13" s="50" t="n">
        <v>39572</v>
      </c>
      <c r="E13" s="66" t="n">
        <v>39575</v>
      </c>
      <c r="F13" s="51" t="n">
        <v>3</v>
      </c>
      <c r="G13" s="51" t="n">
        <v>2</v>
      </c>
      <c r="H13" s="52" t="n">
        <v>55</v>
      </c>
      <c r="I13" s="51" t="s">
        <v>393</v>
      </c>
      <c r="J13" s="0" t="s">
        <v>394</v>
      </c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5"/>
      <c r="B14" s="214" t="n">
        <v>12</v>
      </c>
      <c r="C14" s="61" t="s">
        <v>395</v>
      </c>
      <c r="D14" s="50" t="n">
        <v>39572</v>
      </c>
      <c r="E14" s="50" t="n">
        <v>39574</v>
      </c>
      <c r="F14" s="67" t="n">
        <v>1</v>
      </c>
      <c r="G14" s="51" t="n">
        <v>2</v>
      </c>
      <c r="H14" s="52" t="s">
        <v>11</v>
      </c>
      <c r="I14" s="51" t="s">
        <v>408</v>
      </c>
    </row>
    <row r="15" customFormat="false" ht="15.75" hidden="false" customHeight="false" outlineLevel="0" collapsed="false">
      <c r="A15" s="25"/>
      <c r="B15" s="217" t="n">
        <v>13</v>
      </c>
      <c r="C15" s="55" t="s">
        <v>396</v>
      </c>
      <c r="D15" s="50" t="n">
        <v>39572</v>
      </c>
      <c r="E15" s="50" t="n">
        <v>39574</v>
      </c>
      <c r="F15" s="51" t="n">
        <v>2</v>
      </c>
      <c r="G15" s="67" t="n">
        <v>2</v>
      </c>
      <c r="H15" s="51" t="s">
        <v>397</v>
      </c>
      <c r="I15" s="67" t="s">
        <v>398</v>
      </c>
    </row>
    <row r="16" customFormat="false" ht="15.75" hidden="false" customHeight="false" outlineLevel="0" collapsed="false">
      <c r="A16" s="25"/>
      <c r="B16" s="217" t="n">
        <v>14</v>
      </c>
      <c r="C16" s="476" t="s">
        <v>395</v>
      </c>
      <c r="D16" s="50" t="n">
        <v>39572</v>
      </c>
      <c r="E16" s="473" t="n">
        <v>39574</v>
      </c>
      <c r="F16" s="468" t="n">
        <v>2</v>
      </c>
      <c r="G16" s="469" t="n">
        <v>2</v>
      </c>
      <c r="H16" s="475" t="s">
        <v>11</v>
      </c>
      <c r="I16" s="469" t="s">
        <v>408</v>
      </c>
      <c r="J16" s="25"/>
    </row>
    <row r="17" customFormat="false" ht="15.75" hidden="false" customHeight="false" outlineLevel="0" collapsed="false">
      <c r="A17" s="25"/>
      <c r="B17" s="214" t="n">
        <v>15</v>
      </c>
      <c r="C17" s="55" t="s">
        <v>395</v>
      </c>
      <c r="D17" s="50" t="n">
        <v>39572</v>
      </c>
      <c r="E17" s="50" t="n">
        <v>39574</v>
      </c>
      <c r="F17" s="51" t="n">
        <v>2</v>
      </c>
      <c r="G17" s="67" t="n">
        <v>2</v>
      </c>
      <c r="H17" s="52" t="s">
        <v>11</v>
      </c>
      <c r="I17" s="67" t="s">
        <v>408</v>
      </c>
    </row>
    <row r="18" customFormat="false" ht="15.75" hidden="false" customHeight="false" outlineLevel="0" collapsed="false">
      <c r="A18" s="25"/>
      <c r="B18" s="217" t="n">
        <v>16</v>
      </c>
      <c r="C18" s="55" t="s">
        <v>395</v>
      </c>
      <c r="D18" s="50" t="n">
        <v>39572</v>
      </c>
      <c r="E18" s="50" t="n">
        <v>39574</v>
      </c>
      <c r="F18" s="51" t="n">
        <v>2</v>
      </c>
      <c r="G18" s="67" t="n">
        <v>2</v>
      </c>
      <c r="H18" s="81" t="s">
        <v>11</v>
      </c>
      <c r="I18" s="51" t="s">
        <v>408</v>
      </c>
    </row>
    <row r="19" customFormat="false" ht="15.75" hidden="false" customHeight="false" outlineLevel="0" collapsed="false">
      <c r="A19" s="25"/>
      <c r="B19" s="214" t="n">
        <v>17</v>
      </c>
      <c r="C19" s="55" t="s">
        <v>395</v>
      </c>
      <c r="D19" s="50" t="n">
        <v>39572</v>
      </c>
      <c r="E19" s="50" t="n">
        <v>39574</v>
      </c>
      <c r="F19" s="51" t="n">
        <v>2</v>
      </c>
      <c r="G19" s="67" t="n">
        <v>2</v>
      </c>
      <c r="H19" s="81" t="s">
        <v>11</v>
      </c>
      <c r="I19" s="51" t="s">
        <v>408</v>
      </c>
    </row>
    <row r="20" customFormat="false" ht="15.75" hidden="false" customHeight="false" outlineLevel="0" collapsed="false">
      <c r="A20" s="25"/>
      <c r="B20" s="217" t="n">
        <v>18</v>
      </c>
      <c r="C20" s="55" t="s">
        <v>395</v>
      </c>
      <c r="D20" s="50" t="n">
        <v>39572</v>
      </c>
      <c r="E20" s="50" t="n">
        <v>39574</v>
      </c>
      <c r="F20" s="51" t="n">
        <v>2</v>
      </c>
      <c r="G20" s="51" t="n">
        <v>2</v>
      </c>
      <c r="H20" s="81" t="s">
        <v>11</v>
      </c>
      <c r="I20" s="51" t="s">
        <v>408</v>
      </c>
    </row>
    <row r="21" customFormat="false" ht="15.75" hidden="false" customHeight="false" outlineLevel="0" collapsed="false">
      <c r="A21" s="25"/>
      <c r="B21" s="214" t="n">
        <v>19</v>
      </c>
      <c r="C21" s="55" t="s">
        <v>395</v>
      </c>
      <c r="D21" s="50" t="n">
        <v>39572</v>
      </c>
      <c r="E21" s="50" t="n">
        <v>39574</v>
      </c>
      <c r="F21" s="51" t="n">
        <v>1</v>
      </c>
      <c r="G21" s="51" t="n">
        <v>2</v>
      </c>
      <c r="H21" s="52" t="s">
        <v>11</v>
      </c>
      <c r="I21" s="51" t="s">
        <v>408</v>
      </c>
    </row>
    <row r="22" customFormat="false" ht="15.75" hidden="false" customHeight="false" outlineLevel="0" collapsed="false">
      <c r="A22" s="25"/>
      <c r="B22" s="217" t="n">
        <v>20</v>
      </c>
      <c r="C22" s="55" t="s">
        <v>395</v>
      </c>
      <c r="D22" s="50" t="n">
        <v>39572</v>
      </c>
      <c r="E22" s="50" t="n">
        <v>39574</v>
      </c>
      <c r="F22" s="51" t="n">
        <v>2</v>
      </c>
      <c r="G22" s="51" t="n">
        <v>2</v>
      </c>
      <c r="H22" s="52" t="s">
        <v>11</v>
      </c>
      <c r="I22" s="51" t="s">
        <v>408</v>
      </c>
    </row>
    <row r="23" customFormat="false" ht="15.75" hidden="false" customHeight="false" outlineLevel="0" collapsed="false">
      <c r="A23" s="25"/>
      <c r="B23" s="214" t="n">
        <v>21</v>
      </c>
      <c r="C23" s="55" t="s">
        <v>395</v>
      </c>
      <c r="D23" s="50" t="n">
        <v>39572</v>
      </c>
      <c r="E23" s="50" t="n">
        <v>39574</v>
      </c>
      <c r="F23" s="51" t="n">
        <v>2</v>
      </c>
      <c r="G23" s="51" t="n">
        <v>2</v>
      </c>
      <c r="H23" s="52" t="s">
        <v>11</v>
      </c>
      <c r="I23" s="51" t="s">
        <v>408</v>
      </c>
    </row>
    <row r="24" customFormat="false" ht="15.75" hidden="false" customHeight="false" outlineLevel="0" collapsed="false">
      <c r="A24" s="25"/>
      <c r="B24" s="62" t="n">
        <v>22</v>
      </c>
      <c r="C24" s="55" t="s">
        <v>395</v>
      </c>
      <c r="D24" s="50" t="n">
        <v>39572</v>
      </c>
      <c r="E24" s="50" t="n">
        <v>39574</v>
      </c>
      <c r="F24" s="51" t="n">
        <v>2</v>
      </c>
      <c r="G24" s="51" t="n">
        <v>2</v>
      </c>
      <c r="H24" s="52" t="s">
        <v>11</v>
      </c>
      <c r="I24" s="51" t="s">
        <v>408</v>
      </c>
    </row>
    <row r="25" customFormat="false" ht="15.75" hidden="false" customHeight="false" outlineLevel="0" collapsed="false">
      <c r="A25" s="25"/>
      <c r="B25" s="222" t="n">
        <v>23</v>
      </c>
      <c r="C25" s="55" t="s">
        <v>395</v>
      </c>
      <c r="D25" s="50" t="n">
        <v>39572</v>
      </c>
      <c r="E25" s="50" t="n">
        <v>39574</v>
      </c>
      <c r="F25" s="51" t="n">
        <v>2</v>
      </c>
      <c r="G25" s="51" t="n">
        <v>2</v>
      </c>
      <c r="H25" s="52" t="s">
        <v>11</v>
      </c>
      <c r="I25" s="51" t="s">
        <v>408</v>
      </c>
    </row>
    <row r="26" customFormat="false" ht="15.75" hidden="false" customHeight="false" outlineLevel="0" collapsed="false">
      <c r="A26" s="25"/>
      <c r="B26" s="62" t="n">
        <v>24</v>
      </c>
      <c r="C26" s="55" t="s">
        <v>409</v>
      </c>
      <c r="D26" s="50" t="n">
        <v>39571</v>
      </c>
      <c r="E26" s="50" t="n">
        <v>39573</v>
      </c>
      <c r="F26" s="80" t="n">
        <v>2</v>
      </c>
      <c r="G26" s="51" t="n">
        <v>2</v>
      </c>
      <c r="H26" s="52" t="n">
        <v>60</v>
      </c>
      <c r="I26" s="51" t="s">
        <v>410</v>
      </c>
    </row>
    <row r="27" customFormat="false" ht="15.75" hidden="false" customHeight="false" outlineLevel="0" collapsed="false">
      <c r="A27" s="25"/>
      <c r="B27" s="216" t="n">
        <v>25</v>
      </c>
      <c r="C27" s="55" t="s">
        <v>409</v>
      </c>
      <c r="D27" s="50" t="n">
        <v>39571</v>
      </c>
      <c r="E27" s="50" t="n">
        <v>39573</v>
      </c>
      <c r="F27" s="80" t="n">
        <v>3</v>
      </c>
      <c r="G27" s="51" t="n">
        <v>2</v>
      </c>
      <c r="H27" s="52" t="n">
        <v>75</v>
      </c>
      <c r="I27" s="51" t="s">
        <v>410</v>
      </c>
    </row>
    <row r="28" customFormat="false" ht="15.75" hidden="false" customHeight="false" outlineLevel="0" collapsed="false">
      <c r="A28" s="25"/>
      <c r="B28" s="223" t="n">
        <v>26</v>
      </c>
      <c r="C28" s="55" t="s">
        <v>401</v>
      </c>
      <c r="D28" s="50" t="n">
        <v>39570</v>
      </c>
      <c r="E28" s="50" t="n">
        <v>39574</v>
      </c>
      <c r="F28" s="51" t="n">
        <v>2</v>
      </c>
      <c r="G28" s="51" t="n">
        <v>3</v>
      </c>
      <c r="H28" s="52" t="n">
        <v>60</v>
      </c>
      <c r="I28" s="51" t="s">
        <v>402</v>
      </c>
    </row>
    <row r="29" customFormat="false" ht="15.75" hidden="false" customHeight="false" outlineLevel="0" collapsed="false">
      <c r="A29" s="25"/>
      <c r="B29" s="62" t="n">
        <v>27</v>
      </c>
      <c r="C29" s="55" t="s">
        <v>411</v>
      </c>
      <c r="D29" s="50" t="n">
        <v>39571</v>
      </c>
      <c r="E29" s="50" t="n">
        <v>39573</v>
      </c>
      <c r="F29" s="80" t="n">
        <v>1</v>
      </c>
      <c r="G29" s="51" t="n">
        <v>2</v>
      </c>
      <c r="H29" s="52" t="s">
        <v>412</v>
      </c>
      <c r="I29" s="51" t="s">
        <v>89</v>
      </c>
    </row>
    <row r="30" customFormat="false" ht="15.75" hidden="false" customHeight="false" outlineLevel="0" collapsed="false">
      <c r="A30" s="25"/>
      <c r="B30" s="225" t="n">
        <v>32</v>
      </c>
      <c r="C30" s="55"/>
      <c r="D30" s="50"/>
      <c r="E30" s="50"/>
      <c r="F30" s="80"/>
      <c r="G30" s="51"/>
      <c r="H30" s="52"/>
      <c r="I30" s="51"/>
    </row>
    <row r="31" customFormat="false" ht="15.75" hidden="false" customHeight="false" outlineLevel="0" collapsed="false">
      <c r="A31" s="25"/>
      <c r="B31" s="225" t="n">
        <v>34</v>
      </c>
      <c r="C31" s="55"/>
      <c r="D31" s="50"/>
      <c r="E31" s="50"/>
      <c r="F31" s="80"/>
      <c r="G31" s="51"/>
      <c r="H31" s="52"/>
      <c r="I31" s="51"/>
    </row>
    <row r="32" customFormat="false" ht="15.75" hidden="false" customHeight="false" outlineLevel="0" collapsed="false">
      <c r="A32" s="25"/>
      <c r="B32" s="225" t="n">
        <v>40</v>
      </c>
      <c r="C32" s="61"/>
      <c r="D32" s="50"/>
      <c r="E32" s="50"/>
      <c r="F32" s="51"/>
      <c r="G32" s="51"/>
      <c r="H32" s="52"/>
      <c r="I32" s="51"/>
    </row>
    <row r="33" customFormat="false" ht="15.75" hidden="false" customHeight="false" outlineLevel="0" collapsed="false">
      <c r="A33" s="25"/>
      <c r="B33" s="215" t="n">
        <v>50</v>
      </c>
      <c r="C33" s="55"/>
      <c r="D33" s="50"/>
      <c r="E33" s="51"/>
      <c r="F33" s="51"/>
      <c r="G33" s="51"/>
      <c r="H33" s="52"/>
      <c r="I33" s="51"/>
    </row>
    <row r="34" customFormat="false" ht="15.75" hidden="false" customHeight="false" outlineLevel="0" collapsed="false">
      <c r="A34" s="25"/>
      <c r="B34" s="225" t="s">
        <v>38</v>
      </c>
    </row>
    <row r="35" customFormat="false" ht="15.75" hidden="false" customHeight="false" outlineLevel="0" collapsed="false">
      <c r="A35" s="25"/>
      <c r="B35" s="62" t="s">
        <v>39</v>
      </c>
      <c r="C35" s="55" t="s">
        <v>395</v>
      </c>
      <c r="D35" s="50" t="n">
        <v>39572</v>
      </c>
      <c r="E35" s="50" t="n">
        <v>39574</v>
      </c>
      <c r="F35" s="51" t="n">
        <v>1</v>
      </c>
      <c r="G35" s="51" t="n">
        <v>2</v>
      </c>
      <c r="H35" s="52" t="s">
        <v>11</v>
      </c>
      <c r="I35" s="51" t="s">
        <v>408</v>
      </c>
    </row>
    <row r="36" customFormat="false" ht="16.5" hidden="false" customHeight="true" outlineLevel="0" collapsed="false">
      <c r="A36" s="25"/>
      <c r="B36" s="217" t="s">
        <v>40</v>
      </c>
      <c r="C36" s="55" t="s">
        <v>395</v>
      </c>
      <c r="D36" s="50" t="n">
        <v>39572</v>
      </c>
      <c r="E36" s="50" t="n">
        <v>39574</v>
      </c>
      <c r="F36" s="51" t="n">
        <v>1</v>
      </c>
      <c r="G36" s="51" t="n">
        <v>2</v>
      </c>
      <c r="H36" s="52" t="s">
        <v>11</v>
      </c>
      <c r="I36" s="51" t="s">
        <v>408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71</v>
      </c>
      <c r="I1" s="3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7.25" hidden="false" customHeight="false" outlineLevel="0" collapsed="false">
      <c r="A3" s="5"/>
      <c r="B3" s="22" t="n">
        <v>1</v>
      </c>
      <c r="C3" s="477" t="s">
        <v>413</v>
      </c>
      <c r="D3" s="478" t="n">
        <v>39570</v>
      </c>
      <c r="E3" s="478" t="n">
        <v>39572</v>
      </c>
      <c r="F3" s="479" t="n">
        <v>2</v>
      </c>
      <c r="G3" s="479" t="n">
        <v>2</v>
      </c>
      <c r="H3" s="480" t="s">
        <v>119</v>
      </c>
      <c r="I3" s="481" t="s">
        <v>14</v>
      </c>
    </row>
    <row r="4" customFormat="false" ht="17.25" hidden="false" customHeight="false" outlineLevel="0" collapsed="false">
      <c r="A4" s="5"/>
      <c r="B4" s="22" t="n">
        <v>2</v>
      </c>
      <c r="C4" s="477" t="s">
        <v>413</v>
      </c>
      <c r="D4" s="478" t="n">
        <v>39570</v>
      </c>
      <c r="E4" s="478" t="n">
        <v>39572</v>
      </c>
      <c r="F4" s="479" t="n">
        <v>2</v>
      </c>
      <c r="G4" s="479" t="n">
        <v>2</v>
      </c>
      <c r="H4" s="480" t="s">
        <v>119</v>
      </c>
      <c r="I4" s="481" t="s">
        <v>14</v>
      </c>
    </row>
    <row r="5" customFormat="false" ht="17.25" hidden="false" customHeight="false" outlineLevel="0" collapsed="false">
      <c r="A5" s="5"/>
      <c r="B5" s="26" t="n">
        <v>3</v>
      </c>
      <c r="C5" s="477" t="s">
        <v>413</v>
      </c>
      <c r="D5" s="478" t="n">
        <v>39570</v>
      </c>
      <c r="E5" s="478" t="n">
        <v>39572</v>
      </c>
      <c r="F5" s="479" t="n">
        <v>2</v>
      </c>
      <c r="G5" s="479" t="n">
        <v>2</v>
      </c>
      <c r="H5" s="480" t="s">
        <v>119</v>
      </c>
      <c r="I5" s="481" t="s">
        <v>14</v>
      </c>
    </row>
    <row r="6" customFormat="false" ht="17.25" hidden="false" customHeight="false" outlineLevel="0" collapsed="false">
      <c r="A6" s="5"/>
      <c r="B6" s="22" t="n">
        <v>4</v>
      </c>
      <c r="C6" s="477" t="s">
        <v>413</v>
      </c>
      <c r="D6" s="478" t="n">
        <v>39570</v>
      </c>
      <c r="E6" s="478" t="n">
        <v>39572</v>
      </c>
      <c r="F6" s="479" t="n">
        <v>2</v>
      </c>
      <c r="G6" s="479" t="n">
        <v>2</v>
      </c>
      <c r="H6" s="480" t="s">
        <v>119</v>
      </c>
      <c r="I6" s="481" t="s">
        <v>14</v>
      </c>
    </row>
    <row r="7" customFormat="false" ht="17.25" hidden="false" customHeight="false" outlineLevel="0" collapsed="false">
      <c r="A7" s="5"/>
      <c r="B7" s="20" t="n">
        <v>5</v>
      </c>
      <c r="C7" s="477"/>
      <c r="D7" s="478"/>
      <c r="E7" s="478"/>
      <c r="F7" s="479"/>
      <c r="G7" s="479"/>
      <c r="H7" s="480"/>
      <c r="I7" s="482"/>
    </row>
    <row r="8" customFormat="false" ht="17.25" hidden="false" customHeight="false" outlineLevel="0" collapsed="false">
      <c r="A8" s="5"/>
      <c r="B8" s="22" t="n">
        <v>6</v>
      </c>
      <c r="C8" s="477" t="s">
        <v>413</v>
      </c>
      <c r="D8" s="478" t="n">
        <v>39570</v>
      </c>
      <c r="E8" s="478" t="n">
        <v>39572</v>
      </c>
      <c r="F8" s="479" t="n">
        <v>1</v>
      </c>
      <c r="G8" s="479" t="n">
        <v>2</v>
      </c>
      <c r="H8" s="480" t="s">
        <v>119</v>
      </c>
      <c r="I8" s="481" t="s">
        <v>14</v>
      </c>
    </row>
    <row r="9" customFormat="false" ht="16.5" hidden="false" customHeight="false" outlineLevel="0" collapsed="false">
      <c r="A9" s="5"/>
      <c r="B9" s="26" t="n">
        <v>7</v>
      </c>
      <c r="C9" s="477" t="s">
        <v>413</v>
      </c>
      <c r="D9" s="478" t="n">
        <v>39570</v>
      </c>
      <c r="E9" s="478" t="n">
        <v>39572</v>
      </c>
      <c r="F9" s="479" t="n">
        <v>1</v>
      </c>
      <c r="G9" s="479" t="n">
        <v>2</v>
      </c>
      <c r="H9" s="480" t="s">
        <v>119</v>
      </c>
      <c r="I9" s="481" t="s">
        <v>14</v>
      </c>
    </row>
    <row r="10" customFormat="false" ht="17.25" hidden="false" customHeight="false" outlineLevel="0" collapsed="false">
      <c r="A10" s="5"/>
      <c r="B10" s="21" t="n">
        <v>8</v>
      </c>
      <c r="C10" s="477" t="s">
        <v>413</v>
      </c>
      <c r="D10" s="478" t="n">
        <v>39570</v>
      </c>
      <c r="E10" s="478" t="n">
        <v>39572</v>
      </c>
      <c r="F10" s="479" t="n">
        <v>2</v>
      </c>
      <c r="G10" s="479" t="n">
        <v>2</v>
      </c>
      <c r="H10" s="480" t="s">
        <v>119</v>
      </c>
      <c r="I10" s="481" t="s">
        <v>14</v>
      </c>
    </row>
    <row r="11" customFormat="false" ht="17.25" hidden="false" customHeight="false" outlineLevel="0" collapsed="false">
      <c r="A11" s="5"/>
      <c r="B11" s="26" t="n">
        <v>9</v>
      </c>
      <c r="C11" s="477" t="s">
        <v>413</v>
      </c>
      <c r="D11" s="478" t="n">
        <v>39570</v>
      </c>
      <c r="E11" s="478" t="n">
        <v>39572</v>
      </c>
      <c r="F11" s="479" t="n">
        <v>1</v>
      </c>
      <c r="G11" s="479" t="n">
        <v>2</v>
      </c>
      <c r="H11" s="480" t="s">
        <v>119</v>
      </c>
      <c r="I11" s="481" t="s">
        <v>14</v>
      </c>
    </row>
    <row r="12" customFormat="false" ht="17.25" hidden="false" customHeight="false" outlineLevel="0" collapsed="false">
      <c r="A12" s="5"/>
      <c r="B12" s="22" t="n">
        <v>10</v>
      </c>
      <c r="C12" s="477" t="s">
        <v>413</v>
      </c>
      <c r="D12" s="478" t="n">
        <v>39570</v>
      </c>
      <c r="E12" s="478" t="n">
        <v>39572</v>
      </c>
      <c r="F12" s="479" t="n">
        <v>2</v>
      </c>
      <c r="G12" s="479" t="n">
        <v>2</v>
      </c>
      <c r="H12" s="480" t="s">
        <v>119</v>
      </c>
      <c r="I12" s="481" t="s">
        <v>14</v>
      </c>
    </row>
    <row r="13" customFormat="false" ht="17.25" hidden="false" customHeight="false" outlineLevel="0" collapsed="false">
      <c r="A13" s="5"/>
      <c r="B13" s="22" t="n">
        <v>11</v>
      </c>
      <c r="C13" s="477" t="s">
        <v>413</v>
      </c>
      <c r="D13" s="478" t="n">
        <v>39570</v>
      </c>
      <c r="E13" s="478" t="n">
        <v>39572</v>
      </c>
      <c r="F13" s="479" t="n">
        <v>2</v>
      </c>
      <c r="G13" s="479" t="n">
        <v>2</v>
      </c>
      <c r="H13" s="480" t="s">
        <v>119</v>
      </c>
      <c r="I13" s="481" t="s">
        <v>14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7.25" hidden="false" customHeight="false" outlineLevel="0" collapsed="false">
      <c r="A14" s="5"/>
      <c r="B14" s="26" t="n">
        <v>12</v>
      </c>
      <c r="C14" s="477" t="s">
        <v>413</v>
      </c>
      <c r="D14" s="478" t="n">
        <v>39570</v>
      </c>
      <c r="E14" s="478" t="n">
        <v>39572</v>
      </c>
      <c r="F14" s="479" t="n">
        <v>2</v>
      </c>
      <c r="G14" s="479" t="n">
        <v>2</v>
      </c>
      <c r="H14" s="480" t="s">
        <v>119</v>
      </c>
      <c r="I14" s="481" t="s">
        <v>14</v>
      </c>
    </row>
    <row r="15" customFormat="false" ht="17.25" hidden="false" customHeight="false" outlineLevel="0" collapsed="false">
      <c r="A15" s="5"/>
      <c r="B15" s="26" t="n">
        <v>13</v>
      </c>
      <c r="C15" s="477" t="s">
        <v>413</v>
      </c>
      <c r="D15" s="483" t="n">
        <v>39570</v>
      </c>
      <c r="E15" s="483" t="n">
        <v>39572</v>
      </c>
      <c r="F15" s="482" t="n">
        <v>2</v>
      </c>
      <c r="G15" s="482" t="n">
        <v>2</v>
      </c>
      <c r="H15" s="480" t="s">
        <v>119</v>
      </c>
      <c r="I15" s="481" t="s">
        <v>14</v>
      </c>
    </row>
    <row r="16" customFormat="false" ht="17.25" hidden="false" customHeight="false" outlineLevel="0" collapsed="false">
      <c r="A16" s="5"/>
      <c r="B16" s="26" t="n">
        <v>14</v>
      </c>
      <c r="C16" s="477" t="s">
        <v>413</v>
      </c>
      <c r="D16" s="478" t="n">
        <v>39570</v>
      </c>
      <c r="E16" s="478" t="n">
        <v>39572</v>
      </c>
      <c r="F16" s="479" t="n">
        <v>2</v>
      </c>
      <c r="G16" s="479" t="n">
        <v>2</v>
      </c>
      <c r="H16" s="480" t="s">
        <v>119</v>
      </c>
      <c r="I16" s="481" t="s">
        <v>14</v>
      </c>
      <c r="J16" s="25"/>
    </row>
    <row r="17" customFormat="false" ht="16.5" hidden="false" customHeight="false" outlineLevel="0" collapsed="false">
      <c r="A17" s="5"/>
      <c r="B17" s="20" t="n">
        <v>15</v>
      </c>
    </row>
    <row r="18" customFormat="false" ht="17.25" hidden="false" customHeight="false" outlineLevel="0" collapsed="false">
      <c r="A18" s="5"/>
      <c r="B18" s="26" t="n">
        <v>16</v>
      </c>
      <c r="C18" s="477" t="s">
        <v>414</v>
      </c>
      <c r="D18" s="478" t="n">
        <v>39571</v>
      </c>
      <c r="E18" s="478" t="n">
        <v>39572</v>
      </c>
      <c r="F18" s="479" t="n">
        <v>2</v>
      </c>
      <c r="G18" s="479" t="n">
        <v>1</v>
      </c>
      <c r="H18" s="484" t="n">
        <v>60</v>
      </c>
      <c r="I18" s="482"/>
    </row>
    <row r="19" customFormat="false" ht="17.25" hidden="false" customHeight="false" outlineLevel="0" collapsed="false">
      <c r="A19" s="5"/>
      <c r="B19" s="26" t="n">
        <v>17</v>
      </c>
      <c r="C19" s="477" t="s">
        <v>415</v>
      </c>
      <c r="D19" s="478" t="n">
        <v>39571</v>
      </c>
      <c r="E19" s="478" t="n">
        <v>39572</v>
      </c>
      <c r="F19" s="479" t="n">
        <v>2</v>
      </c>
      <c r="G19" s="479" t="n">
        <v>1</v>
      </c>
      <c r="H19" s="484" t="s">
        <v>11</v>
      </c>
      <c r="I19" s="485" t="s">
        <v>68</v>
      </c>
    </row>
    <row r="20" customFormat="false" ht="17.25" hidden="false" customHeight="false" outlineLevel="0" collapsed="false">
      <c r="A20" s="5"/>
      <c r="B20" s="486" t="n">
        <v>18</v>
      </c>
      <c r="C20" s="487" t="s">
        <v>416</v>
      </c>
      <c r="D20" s="478" t="n">
        <v>39571</v>
      </c>
      <c r="E20" s="478" t="n">
        <v>39572</v>
      </c>
      <c r="F20" s="479" t="n">
        <v>2</v>
      </c>
      <c r="G20" s="479" t="n">
        <v>1</v>
      </c>
      <c r="H20" s="484" t="s">
        <v>417</v>
      </c>
      <c r="I20" s="488"/>
    </row>
    <row r="21" customFormat="false" ht="17.25" hidden="false" customHeight="false" outlineLevel="0" collapsed="false">
      <c r="A21" s="5"/>
      <c r="B21" s="486" t="n">
        <v>19</v>
      </c>
      <c r="C21" s="489" t="s">
        <v>418</v>
      </c>
      <c r="D21" s="490" t="n">
        <v>39571</v>
      </c>
      <c r="E21" s="491" t="n">
        <v>39572</v>
      </c>
      <c r="F21" s="492" t="n">
        <v>2</v>
      </c>
      <c r="G21" s="492" t="n">
        <v>1</v>
      </c>
      <c r="H21" s="493" t="s">
        <v>225</v>
      </c>
    </row>
    <row r="22" customFormat="false" ht="17.25" hidden="false" customHeight="false" outlineLevel="0" collapsed="false">
      <c r="A22" s="5"/>
      <c r="B22" s="494" t="n">
        <v>20</v>
      </c>
      <c r="C22" s="487" t="s">
        <v>413</v>
      </c>
      <c r="D22" s="478" t="n">
        <v>39570</v>
      </c>
      <c r="E22" s="478" t="n">
        <v>39572</v>
      </c>
      <c r="F22" s="479" t="n">
        <v>1</v>
      </c>
      <c r="G22" s="479" t="n">
        <v>2</v>
      </c>
      <c r="H22" s="484" t="s">
        <v>11</v>
      </c>
      <c r="I22" s="482" t="s">
        <v>211</v>
      </c>
    </row>
    <row r="23" customFormat="false" ht="17.25" hidden="false" customHeight="false" outlineLevel="0" collapsed="false">
      <c r="A23" s="5"/>
      <c r="B23" s="26" t="n">
        <v>21</v>
      </c>
      <c r="C23" s="477" t="s">
        <v>419</v>
      </c>
      <c r="D23" s="478" t="n">
        <v>39569</v>
      </c>
      <c r="E23" s="478" t="n">
        <v>39572</v>
      </c>
      <c r="F23" s="479" t="n">
        <v>3</v>
      </c>
      <c r="G23" s="479" t="n">
        <v>3</v>
      </c>
      <c r="H23" s="484" t="n">
        <v>60</v>
      </c>
      <c r="I23" s="485" t="s">
        <v>420</v>
      </c>
    </row>
    <row r="24" customFormat="false" ht="17.25" hidden="false" customHeight="false" outlineLevel="0" collapsed="false">
      <c r="A24" s="5"/>
      <c r="B24" s="22" t="n">
        <v>22</v>
      </c>
      <c r="C24" s="477" t="s">
        <v>421</v>
      </c>
      <c r="D24" s="478" t="n">
        <v>39570</v>
      </c>
      <c r="E24" s="478" t="n">
        <v>39572</v>
      </c>
      <c r="F24" s="479" t="n">
        <v>2</v>
      </c>
      <c r="G24" s="479" t="n">
        <v>1</v>
      </c>
      <c r="H24" s="484" t="n">
        <v>60</v>
      </c>
      <c r="I24" s="495"/>
    </row>
    <row r="25" customFormat="false" ht="17.25" hidden="false" customHeight="false" outlineLevel="0" collapsed="false">
      <c r="A25" s="5"/>
      <c r="B25" s="22" t="n">
        <v>23</v>
      </c>
      <c r="C25" s="477" t="s">
        <v>419</v>
      </c>
      <c r="D25" s="478" t="n">
        <v>39569</v>
      </c>
      <c r="E25" s="478" t="n">
        <v>39572</v>
      </c>
      <c r="F25" s="479" t="n">
        <v>3</v>
      </c>
      <c r="G25" s="479" t="n">
        <v>3</v>
      </c>
      <c r="H25" s="484" t="n">
        <v>60</v>
      </c>
      <c r="I25" s="485" t="s">
        <v>420</v>
      </c>
    </row>
    <row r="26" customFormat="false" ht="17.25" hidden="false" customHeight="false" outlineLevel="0" collapsed="false">
      <c r="A26" s="5"/>
      <c r="B26" s="22" t="n">
        <v>24</v>
      </c>
      <c r="C26" s="477" t="s">
        <v>409</v>
      </c>
      <c r="D26" s="478" t="n">
        <v>39571</v>
      </c>
      <c r="E26" s="478" t="n">
        <v>39573</v>
      </c>
      <c r="F26" s="479" t="n">
        <v>2</v>
      </c>
      <c r="G26" s="479" t="n">
        <v>2</v>
      </c>
      <c r="H26" s="484" t="n">
        <v>60</v>
      </c>
      <c r="I26" s="485" t="s">
        <v>410</v>
      </c>
    </row>
    <row r="27" customFormat="false" ht="16.5" hidden="false" customHeight="false" outlineLevel="0" collapsed="false">
      <c r="A27" s="5"/>
      <c r="B27" s="26" t="n">
        <v>25</v>
      </c>
      <c r="C27" s="477" t="s">
        <v>409</v>
      </c>
      <c r="D27" s="478" t="n">
        <v>39571</v>
      </c>
      <c r="E27" s="478" t="n">
        <v>39573</v>
      </c>
      <c r="F27" s="479" t="n">
        <v>3</v>
      </c>
      <c r="G27" s="479" t="n">
        <v>2</v>
      </c>
      <c r="H27" s="484" t="n">
        <v>75</v>
      </c>
      <c r="I27" s="485" t="s">
        <v>410</v>
      </c>
    </row>
    <row r="28" customFormat="false" ht="17.25" hidden="false" customHeight="false" outlineLevel="0" collapsed="false">
      <c r="A28" s="5"/>
      <c r="B28" s="21" t="n">
        <v>26</v>
      </c>
      <c r="C28" s="477" t="s">
        <v>401</v>
      </c>
      <c r="D28" s="483" t="n">
        <v>39570</v>
      </c>
      <c r="E28" s="483" t="n">
        <v>39574</v>
      </c>
      <c r="F28" s="482" t="n">
        <v>2</v>
      </c>
      <c r="G28" s="482" t="n">
        <v>3</v>
      </c>
      <c r="H28" s="480" t="n">
        <v>60</v>
      </c>
      <c r="I28" s="482" t="s">
        <v>402</v>
      </c>
    </row>
    <row r="29" customFormat="false" ht="17.25" hidden="false" customHeight="false" outlineLevel="0" collapsed="false">
      <c r="A29" s="5"/>
      <c r="B29" s="22" t="n">
        <v>27</v>
      </c>
      <c r="C29" s="477" t="s">
        <v>411</v>
      </c>
      <c r="D29" s="478" t="n">
        <v>39571</v>
      </c>
      <c r="E29" s="478" t="n">
        <v>39573</v>
      </c>
      <c r="F29" s="479" t="n">
        <v>1</v>
      </c>
      <c r="G29" s="479" t="n">
        <v>2</v>
      </c>
      <c r="H29" s="484" t="s">
        <v>412</v>
      </c>
      <c r="I29" s="485" t="s">
        <v>422</v>
      </c>
    </row>
    <row r="30" customFormat="false" ht="17.25" hidden="false" customHeight="false" outlineLevel="0" collapsed="false">
      <c r="A30" s="5"/>
      <c r="B30" s="26" t="n">
        <v>32</v>
      </c>
      <c r="C30" s="477" t="s">
        <v>423</v>
      </c>
      <c r="D30" s="478" t="n">
        <v>39570</v>
      </c>
      <c r="E30" s="478" t="n">
        <v>39572</v>
      </c>
      <c r="F30" s="479" t="n">
        <v>2</v>
      </c>
      <c r="G30" s="479" t="n">
        <v>2</v>
      </c>
      <c r="H30" s="484" t="n">
        <v>77</v>
      </c>
      <c r="I30" s="495" t="s">
        <v>84</v>
      </c>
    </row>
    <row r="31" customFormat="false" ht="17.25" hidden="false" customHeight="false" outlineLevel="0" collapsed="false">
      <c r="A31" s="5"/>
      <c r="B31" s="20" t="n">
        <v>34</v>
      </c>
      <c r="C31" s="477"/>
      <c r="D31" s="483"/>
      <c r="E31" s="483"/>
      <c r="F31" s="482"/>
      <c r="G31" s="482"/>
      <c r="H31" s="480"/>
      <c r="I31" s="482"/>
    </row>
    <row r="32" customFormat="false" ht="17.25" hidden="false" customHeight="false" outlineLevel="0" collapsed="false">
      <c r="A32" s="5"/>
      <c r="B32" s="26" t="n">
        <v>40</v>
      </c>
      <c r="C32" s="477" t="s">
        <v>307</v>
      </c>
      <c r="D32" s="478" t="n">
        <v>39571</v>
      </c>
      <c r="E32" s="478" t="n">
        <v>39572</v>
      </c>
      <c r="F32" s="479" t="n">
        <v>1</v>
      </c>
      <c r="G32" s="479" t="n">
        <v>1</v>
      </c>
      <c r="H32" s="484" t="s">
        <v>50</v>
      </c>
      <c r="I32" s="482" t="s">
        <v>424</v>
      </c>
    </row>
    <row r="33" customFormat="false" ht="17.25" hidden="false" customHeight="false" outlineLevel="0" collapsed="false">
      <c r="A33" s="5"/>
      <c r="B33" s="20" t="n">
        <v>50</v>
      </c>
      <c r="C33" s="477"/>
      <c r="D33" s="496"/>
      <c r="E33" s="497"/>
      <c r="F33" s="479"/>
      <c r="G33" s="479"/>
      <c r="H33" s="484"/>
      <c r="I33" s="485"/>
    </row>
    <row r="34" customFormat="false" ht="17.25" hidden="false" customHeight="false" outlineLevel="0" collapsed="false">
      <c r="A34" s="5"/>
      <c r="B34" s="28" t="s">
        <v>38</v>
      </c>
      <c r="C34" s="477" t="s">
        <v>413</v>
      </c>
      <c r="D34" s="478" t="n">
        <v>39570</v>
      </c>
      <c r="E34" s="478" t="n">
        <v>39572</v>
      </c>
      <c r="F34" s="479" t="n">
        <v>1</v>
      </c>
      <c r="G34" s="479" t="n">
        <v>2</v>
      </c>
      <c r="H34" s="484" t="s">
        <v>11</v>
      </c>
      <c r="I34" s="482" t="s">
        <v>211</v>
      </c>
    </row>
    <row r="35" customFormat="false" ht="17.25" hidden="false" customHeight="false" outlineLevel="0" collapsed="false">
      <c r="A35" s="5"/>
      <c r="B35" s="498" t="s">
        <v>39</v>
      </c>
      <c r="C35" s="477" t="s">
        <v>413</v>
      </c>
      <c r="D35" s="478" t="n">
        <v>39570</v>
      </c>
      <c r="E35" s="478" t="n">
        <v>39572</v>
      </c>
      <c r="F35" s="479" t="n">
        <v>1</v>
      </c>
      <c r="G35" s="479" t="n">
        <v>2</v>
      </c>
      <c r="H35" s="484" t="s">
        <v>11</v>
      </c>
      <c r="I35" s="482" t="s">
        <v>211</v>
      </c>
    </row>
    <row r="36" customFormat="false" ht="16.5" hidden="false" customHeight="true" outlineLevel="0" collapsed="false">
      <c r="A36" s="5"/>
      <c r="B36" s="34" t="s">
        <v>40</v>
      </c>
      <c r="C36" s="477"/>
      <c r="D36" s="499"/>
      <c r="E36" s="499"/>
      <c r="F36" s="479"/>
      <c r="G36" s="500"/>
      <c r="H36" s="501"/>
      <c r="I36" s="48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502" t="s">
        <v>42</v>
      </c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97</v>
      </c>
      <c r="I1" s="4"/>
    </row>
    <row r="2" customFormat="false" ht="18" hidden="false" customHeight="false" outlineLevel="0" collapsed="false">
      <c r="A2" s="5"/>
      <c r="B2" s="6" t="s">
        <v>1</v>
      </c>
      <c r="C2" s="43" t="s">
        <v>2</v>
      </c>
      <c r="D2" s="44" t="s">
        <v>3</v>
      </c>
      <c r="E2" s="45" t="s">
        <v>4</v>
      </c>
      <c r="F2" s="46" t="s">
        <v>5</v>
      </c>
      <c r="G2" s="47" t="s">
        <v>6</v>
      </c>
      <c r="H2" s="43" t="s">
        <v>7</v>
      </c>
      <c r="I2" s="44" t="s">
        <v>8</v>
      </c>
      <c r="J2" s="12" t="s">
        <v>9</v>
      </c>
    </row>
    <row r="3" customFormat="false" ht="16.5" hidden="false" customHeight="false" outlineLevel="0" collapsed="false">
      <c r="A3" s="25"/>
      <c r="B3" s="48" t="n">
        <v>1</v>
      </c>
      <c r="C3" s="49"/>
      <c r="D3" s="50"/>
      <c r="E3" s="50"/>
      <c r="F3" s="51"/>
      <c r="G3" s="51"/>
      <c r="H3" s="52"/>
      <c r="I3" s="53"/>
      <c r="J3" s="54"/>
    </row>
    <row r="4" customFormat="false" ht="16.5" hidden="false" customHeight="false" outlineLevel="0" collapsed="false">
      <c r="A4" s="25"/>
      <c r="B4" s="48" t="n">
        <v>2</v>
      </c>
      <c r="C4" s="55"/>
      <c r="D4" s="50"/>
      <c r="E4" s="50"/>
      <c r="F4" s="51"/>
      <c r="G4" s="51"/>
      <c r="H4" s="52"/>
      <c r="I4" s="56"/>
      <c r="J4" s="57"/>
    </row>
    <row r="5" customFormat="false" ht="16.5" hidden="false" customHeight="false" outlineLevel="0" collapsed="false">
      <c r="A5" s="25"/>
      <c r="B5" s="58" t="n">
        <v>3</v>
      </c>
      <c r="C5" s="59"/>
      <c r="D5" s="50"/>
      <c r="E5" s="50"/>
      <c r="F5" s="51"/>
      <c r="G5" s="51"/>
      <c r="H5" s="52"/>
      <c r="I5" s="56"/>
      <c r="J5" s="57"/>
    </row>
    <row r="6" customFormat="false" ht="16.5" hidden="false" customHeight="false" outlineLevel="0" collapsed="false">
      <c r="A6" s="25"/>
      <c r="B6" s="48" t="n">
        <v>4</v>
      </c>
      <c r="C6" s="55"/>
      <c r="D6" s="50"/>
      <c r="E6" s="50"/>
      <c r="F6" s="51"/>
      <c r="G6" s="51"/>
      <c r="H6" s="52"/>
      <c r="I6" s="56"/>
      <c r="J6" s="57"/>
    </row>
    <row r="7" customFormat="false" ht="16.5" hidden="false" customHeight="false" outlineLevel="0" collapsed="false">
      <c r="A7" s="25"/>
      <c r="B7" s="58" t="n">
        <v>5</v>
      </c>
      <c r="C7" s="59"/>
      <c r="D7" s="50"/>
      <c r="E7" s="50"/>
      <c r="F7" s="51"/>
      <c r="G7" s="51"/>
      <c r="H7" s="52"/>
      <c r="I7" s="56"/>
      <c r="J7" s="57"/>
    </row>
    <row r="8" customFormat="false" ht="16.5" hidden="false" customHeight="false" outlineLevel="0" collapsed="false">
      <c r="A8" s="25"/>
      <c r="B8" s="48" t="n">
        <v>6</v>
      </c>
      <c r="C8" s="55"/>
      <c r="D8" s="50"/>
      <c r="E8" s="50"/>
      <c r="F8" s="51"/>
      <c r="G8" s="51"/>
      <c r="H8" s="52"/>
      <c r="I8" s="56"/>
      <c r="J8" s="57"/>
    </row>
    <row r="9" customFormat="false" ht="15.75" hidden="false" customHeight="false" outlineLevel="0" collapsed="false">
      <c r="A9" s="25"/>
      <c r="B9" s="60" t="n">
        <v>7</v>
      </c>
      <c r="C9" s="61" t="s">
        <v>49</v>
      </c>
      <c r="D9" s="50" t="n">
        <v>39596</v>
      </c>
      <c r="E9" s="50" t="n">
        <v>39598</v>
      </c>
      <c r="F9" s="51" t="n">
        <v>1</v>
      </c>
      <c r="G9" s="51" t="n">
        <v>2</v>
      </c>
      <c r="H9" s="52" t="s">
        <v>50</v>
      </c>
      <c r="I9" s="56"/>
      <c r="J9" s="57"/>
    </row>
    <row r="10" customFormat="false" ht="16.5" hidden="false" customHeight="false" outlineLevel="0" collapsed="false">
      <c r="A10" s="25"/>
      <c r="B10" s="62" t="n">
        <v>8</v>
      </c>
      <c r="C10" s="55" t="s">
        <v>51</v>
      </c>
      <c r="D10" s="50" t="n">
        <v>39595</v>
      </c>
      <c r="E10" s="50" t="n">
        <v>39598</v>
      </c>
      <c r="F10" s="51" t="n">
        <v>1</v>
      </c>
      <c r="G10" s="51" t="n">
        <v>3</v>
      </c>
      <c r="H10" s="52" t="s">
        <v>52</v>
      </c>
      <c r="I10" s="56" t="s">
        <v>53</v>
      </c>
      <c r="J10" s="57"/>
    </row>
    <row r="11" customFormat="false" ht="16.5" hidden="false" customHeight="false" outlineLevel="0" collapsed="false">
      <c r="A11" s="25"/>
      <c r="B11" s="60" t="n">
        <v>9</v>
      </c>
      <c r="C11" s="55" t="s">
        <v>54</v>
      </c>
      <c r="D11" s="50" t="n">
        <v>39596</v>
      </c>
      <c r="E11" s="50" t="n">
        <v>39598</v>
      </c>
      <c r="F11" s="51" t="n">
        <v>1</v>
      </c>
      <c r="G11" s="51" t="n">
        <v>1</v>
      </c>
      <c r="H11" s="52" t="s">
        <v>50</v>
      </c>
      <c r="I11" s="56"/>
      <c r="J11" s="57"/>
    </row>
    <row r="12" customFormat="false" ht="16.5" hidden="false" customHeight="false" outlineLevel="0" collapsed="false">
      <c r="A12" s="25"/>
      <c r="B12" s="63" t="n">
        <v>10</v>
      </c>
      <c r="C12" s="55" t="s">
        <v>55</v>
      </c>
      <c r="D12" s="50" t="n">
        <v>39596</v>
      </c>
      <c r="E12" s="50" t="n">
        <v>39598</v>
      </c>
      <c r="F12" s="51" t="n">
        <v>2</v>
      </c>
      <c r="G12" s="51" t="n">
        <v>2</v>
      </c>
      <c r="H12" s="52" t="n">
        <v>50</v>
      </c>
      <c r="I12" s="56"/>
      <c r="J12" s="57"/>
    </row>
    <row r="13" customFormat="false" ht="16.5" hidden="false" customHeight="false" outlineLevel="0" collapsed="false">
      <c r="A13" s="25"/>
      <c r="B13" s="63" t="n">
        <v>11</v>
      </c>
      <c r="C13" s="61" t="s">
        <v>55</v>
      </c>
      <c r="D13" s="50" t="n">
        <v>39596</v>
      </c>
      <c r="E13" s="50" t="n">
        <v>39598</v>
      </c>
      <c r="F13" s="51" t="n">
        <v>2</v>
      </c>
      <c r="G13" s="51" t="n">
        <v>2</v>
      </c>
      <c r="H13" s="52" t="n">
        <v>50</v>
      </c>
      <c r="I13" s="56"/>
      <c r="J13" s="5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25"/>
      <c r="B14" s="60" t="n">
        <v>12</v>
      </c>
      <c r="C14" s="55" t="s">
        <v>56</v>
      </c>
      <c r="D14" s="50" t="n">
        <v>39597</v>
      </c>
      <c r="E14" s="50" t="n">
        <v>39598</v>
      </c>
      <c r="F14" s="64" t="n">
        <v>2</v>
      </c>
      <c r="G14" s="51" t="n">
        <v>1</v>
      </c>
      <c r="H14" s="52" t="s">
        <v>57</v>
      </c>
      <c r="I14" s="56" t="s">
        <v>58</v>
      </c>
      <c r="J14" s="57"/>
    </row>
    <row r="15" customFormat="false" ht="16.5" hidden="false" customHeight="false" outlineLevel="0" collapsed="false">
      <c r="A15" s="25"/>
      <c r="B15" s="60" t="n">
        <v>13</v>
      </c>
      <c r="C15" s="55" t="s">
        <v>56</v>
      </c>
      <c r="D15" s="50" t="n">
        <v>39597</v>
      </c>
      <c r="E15" s="50" t="n">
        <v>39598</v>
      </c>
      <c r="F15" s="64" t="n">
        <v>2</v>
      </c>
      <c r="G15" s="51" t="n">
        <v>1</v>
      </c>
      <c r="H15" s="52" t="s">
        <v>57</v>
      </c>
      <c r="I15" s="56" t="s">
        <v>58</v>
      </c>
      <c r="J15" s="57"/>
    </row>
    <row r="16" customFormat="false" ht="16.5" hidden="false" customHeight="false" outlineLevel="0" collapsed="false">
      <c r="A16" s="25"/>
      <c r="B16" s="60" t="n">
        <v>14</v>
      </c>
      <c r="C16" s="55" t="s">
        <v>56</v>
      </c>
      <c r="D16" s="50" t="n">
        <v>39597</v>
      </c>
      <c r="E16" s="50" t="n">
        <v>39598</v>
      </c>
      <c r="F16" s="64" t="n">
        <v>2</v>
      </c>
      <c r="G16" s="51" t="n">
        <v>1</v>
      </c>
      <c r="H16" s="52" t="s">
        <v>57</v>
      </c>
      <c r="I16" s="56" t="s">
        <v>58</v>
      </c>
      <c r="J16" s="57"/>
    </row>
    <row r="17" customFormat="false" ht="16.5" hidden="false" customHeight="false" outlineLevel="0" collapsed="false">
      <c r="A17" s="25"/>
      <c r="B17" s="60" t="n">
        <v>15</v>
      </c>
      <c r="C17" s="55" t="s">
        <v>56</v>
      </c>
      <c r="D17" s="50" t="n">
        <v>39597</v>
      </c>
      <c r="E17" s="50" t="n">
        <v>39598</v>
      </c>
      <c r="F17" s="64" t="n">
        <v>2</v>
      </c>
      <c r="G17" s="51" t="n">
        <v>1</v>
      </c>
      <c r="H17" s="52" t="s">
        <v>57</v>
      </c>
      <c r="I17" s="56" t="s">
        <v>58</v>
      </c>
      <c r="J17" s="57"/>
    </row>
    <row r="18" customFormat="false" ht="16.5" hidden="false" customHeight="false" outlineLevel="0" collapsed="false">
      <c r="A18" s="25"/>
      <c r="B18" s="60" t="n">
        <v>16</v>
      </c>
      <c r="C18" s="55" t="s">
        <v>56</v>
      </c>
      <c r="D18" s="50" t="n">
        <v>39597</v>
      </c>
      <c r="E18" s="50" t="n">
        <v>39598</v>
      </c>
      <c r="F18" s="64" t="n">
        <v>2</v>
      </c>
      <c r="G18" s="51" t="n">
        <v>1</v>
      </c>
      <c r="H18" s="52" t="s">
        <v>57</v>
      </c>
      <c r="I18" s="56" t="s">
        <v>58</v>
      </c>
      <c r="J18" s="57"/>
    </row>
    <row r="19" customFormat="false" ht="16.5" hidden="false" customHeight="false" outlineLevel="0" collapsed="false">
      <c r="A19" s="25"/>
      <c r="B19" s="60" t="n">
        <v>17</v>
      </c>
      <c r="C19" s="55" t="s">
        <v>56</v>
      </c>
      <c r="D19" s="50" t="n">
        <v>39597</v>
      </c>
      <c r="E19" s="50" t="n">
        <v>39598</v>
      </c>
      <c r="F19" s="64" t="n">
        <v>2</v>
      </c>
      <c r="G19" s="51" t="n">
        <v>1</v>
      </c>
      <c r="H19" s="52" t="s">
        <v>57</v>
      </c>
      <c r="I19" s="56" t="s">
        <v>58</v>
      </c>
      <c r="J19" s="57"/>
    </row>
    <row r="20" customFormat="false" ht="16.5" hidden="false" customHeight="false" outlineLevel="0" collapsed="false">
      <c r="A20" s="25"/>
      <c r="B20" s="60" t="n">
        <v>18</v>
      </c>
      <c r="C20" s="55" t="s">
        <v>46</v>
      </c>
      <c r="D20" s="50" t="n">
        <v>39595</v>
      </c>
      <c r="E20" s="50" t="n">
        <v>39598</v>
      </c>
      <c r="F20" s="64" t="n">
        <v>2</v>
      </c>
      <c r="G20" s="51" t="n">
        <v>3</v>
      </c>
      <c r="H20" s="52" t="n">
        <v>60</v>
      </c>
      <c r="I20" s="65"/>
      <c r="J20" s="57"/>
    </row>
    <row r="21" customFormat="false" ht="16.5" hidden="false" customHeight="false" outlineLevel="0" collapsed="false">
      <c r="A21" s="25"/>
      <c r="B21" s="60" t="n">
        <v>19</v>
      </c>
      <c r="C21" s="55" t="s">
        <v>56</v>
      </c>
      <c r="D21" s="50" t="n">
        <v>39597</v>
      </c>
      <c r="E21" s="50" t="n">
        <v>39598</v>
      </c>
      <c r="F21" s="64" t="n">
        <v>2</v>
      </c>
      <c r="G21" s="51" t="n">
        <v>1</v>
      </c>
      <c r="H21" s="52" t="s">
        <v>57</v>
      </c>
      <c r="I21" s="56" t="s">
        <v>58</v>
      </c>
      <c r="J21" s="57"/>
    </row>
    <row r="22" customFormat="false" ht="16.5" hidden="false" customHeight="false" outlineLevel="0" collapsed="false">
      <c r="A22" s="25"/>
      <c r="B22" s="60" t="n">
        <v>20</v>
      </c>
      <c r="C22" s="55" t="s">
        <v>56</v>
      </c>
      <c r="D22" s="50" t="n">
        <v>39597</v>
      </c>
      <c r="E22" s="50" t="n">
        <v>39598</v>
      </c>
      <c r="F22" s="64" t="n">
        <v>1</v>
      </c>
      <c r="G22" s="51" t="n">
        <v>1</v>
      </c>
      <c r="H22" s="52" t="s">
        <v>57</v>
      </c>
      <c r="I22" s="56" t="s">
        <v>58</v>
      </c>
      <c r="J22" s="57"/>
    </row>
    <row r="23" customFormat="false" ht="16.5" hidden="false" customHeight="false" outlineLevel="0" collapsed="false">
      <c r="A23" s="25"/>
      <c r="B23" s="60" t="n">
        <v>21</v>
      </c>
      <c r="C23" s="55" t="s">
        <v>56</v>
      </c>
      <c r="D23" s="50" t="n">
        <v>39597</v>
      </c>
      <c r="E23" s="66" t="n">
        <v>39598</v>
      </c>
      <c r="F23" s="64" t="n">
        <v>2</v>
      </c>
      <c r="G23" s="51" t="n">
        <v>1</v>
      </c>
      <c r="H23" s="52" t="s">
        <v>57</v>
      </c>
      <c r="I23" s="56" t="s">
        <v>58</v>
      </c>
      <c r="J23" s="57"/>
    </row>
    <row r="24" customFormat="false" ht="16.5" hidden="false" customHeight="false" outlineLevel="0" collapsed="false">
      <c r="A24" s="25"/>
      <c r="B24" s="63" t="n">
        <v>22</v>
      </c>
      <c r="C24" s="55" t="s">
        <v>28</v>
      </c>
      <c r="D24" s="50" t="n">
        <v>39596</v>
      </c>
      <c r="E24" s="50" t="n">
        <v>39600</v>
      </c>
      <c r="F24" s="67" t="n">
        <v>2</v>
      </c>
      <c r="G24" s="51" t="n">
        <v>4</v>
      </c>
      <c r="H24" s="52" t="n">
        <v>60</v>
      </c>
      <c r="I24" s="68" t="s">
        <v>47</v>
      </c>
      <c r="J24" s="57"/>
    </row>
    <row r="25" customFormat="false" ht="16.5" hidden="false" customHeight="false" outlineLevel="0" collapsed="false">
      <c r="A25" s="25"/>
      <c r="B25" s="48" t="n">
        <v>23</v>
      </c>
      <c r="C25" s="69"/>
      <c r="D25" s="70"/>
      <c r="E25" s="54"/>
      <c r="F25" s="57"/>
      <c r="G25" s="71"/>
      <c r="H25" s="69"/>
      <c r="I25" s="72"/>
      <c r="J25" s="57"/>
    </row>
    <row r="26" customFormat="false" ht="16.5" hidden="false" customHeight="false" outlineLevel="0" collapsed="false">
      <c r="A26" s="25"/>
      <c r="B26" s="63" t="n">
        <v>24</v>
      </c>
      <c r="C26" s="73" t="s">
        <v>28</v>
      </c>
      <c r="D26" s="66" t="n">
        <v>39596</v>
      </c>
      <c r="E26" s="50" t="n">
        <v>39600</v>
      </c>
      <c r="F26" s="51" t="n">
        <v>2</v>
      </c>
      <c r="G26" s="51" t="n">
        <v>4</v>
      </c>
      <c r="H26" s="52" t="n">
        <v>50</v>
      </c>
      <c r="I26" s="74" t="s">
        <v>59</v>
      </c>
      <c r="J26" s="57"/>
    </row>
    <row r="27" customFormat="false" ht="15.75" hidden="false" customHeight="false" outlineLevel="0" collapsed="false">
      <c r="A27" s="25"/>
      <c r="B27" s="58" t="n">
        <v>25</v>
      </c>
      <c r="C27" s="73"/>
      <c r="D27" s="66"/>
      <c r="E27" s="50"/>
      <c r="F27" s="51"/>
      <c r="G27" s="51"/>
      <c r="H27" s="52"/>
      <c r="I27" s="51"/>
      <c r="J27" s="57"/>
    </row>
    <row r="28" customFormat="false" ht="16.5" hidden="false" customHeight="false" outlineLevel="0" collapsed="false">
      <c r="A28" s="25"/>
      <c r="B28" s="62" t="n">
        <v>26</v>
      </c>
      <c r="C28" s="73" t="s">
        <v>60</v>
      </c>
      <c r="D28" s="66" t="n">
        <v>39597</v>
      </c>
      <c r="E28" s="50" t="n">
        <v>39598</v>
      </c>
      <c r="F28" s="51" t="n">
        <v>2</v>
      </c>
      <c r="G28" s="51" t="n">
        <v>1</v>
      </c>
      <c r="H28" s="52" t="s">
        <v>20</v>
      </c>
      <c r="I28" s="75" t="s">
        <v>61</v>
      </c>
      <c r="J28" s="57"/>
    </row>
    <row r="29" customFormat="false" ht="16.5" hidden="false" customHeight="false" outlineLevel="0" collapsed="false">
      <c r="A29" s="25"/>
      <c r="B29" s="48" t="n">
        <v>27</v>
      </c>
      <c r="C29" s="73"/>
      <c r="D29" s="50"/>
      <c r="E29" s="66"/>
      <c r="F29" s="76"/>
      <c r="G29" s="67"/>
      <c r="H29" s="52"/>
      <c r="I29" s="75"/>
      <c r="J29" s="57"/>
    </row>
    <row r="30" customFormat="false" ht="16.5" hidden="false" customHeight="false" outlineLevel="0" collapsed="false">
      <c r="A30" s="25"/>
      <c r="B30" s="58" t="n">
        <v>32</v>
      </c>
      <c r="C30" s="77"/>
      <c r="D30" s="77"/>
      <c r="E30" s="19"/>
      <c r="F30" s="19"/>
      <c r="G30" s="78"/>
      <c r="H30" s="77"/>
      <c r="J30" s="57"/>
    </row>
    <row r="31" customFormat="false" ht="16.5" hidden="false" customHeight="false" outlineLevel="0" collapsed="false">
      <c r="A31" s="25"/>
      <c r="B31" s="58" t="n">
        <v>34</v>
      </c>
      <c r="C31" s="79"/>
      <c r="D31" s="50"/>
      <c r="E31" s="66"/>
      <c r="F31" s="80"/>
      <c r="G31" s="67"/>
      <c r="H31" s="52"/>
      <c r="I31" s="75"/>
      <c r="J31" s="57"/>
    </row>
    <row r="32" customFormat="false" ht="16.5" hidden="false" customHeight="false" outlineLevel="0" collapsed="false">
      <c r="A32" s="25"/>
      <c r="B32" s="58" t="n">
        <v>40</v>
      </c>
      <c r="C32" s="73"/>
      <c r="D32" s="66"/>
      <c r="E32" s="50"/>
      <c r="F32" s="51"/>
      <c r="G32" s="51"/>
      <c r="H32" s="81"/>
      <c r="I32" s="56"/>
      <c r="J32" s="57"/>
    </row>
    <row r="33" customFormat="false" ht="16.5" hidden="false" customHeight="false" outlineLevel="0" collapsed="false">
      <c r="A33" s="25"/>
      <c r="B33" s="58" t="n">
        <v>50</v>
      </c>
      <c r="C33" s="82"/>
      <c r="D33" s="66"/>
      <c r="E33" s="51"/>
      <c r="F33" s="51"/>
      <c r="G33" s="51"/>
      <c r="H33" s="52"/>
      <c r="I33" s="56"/>
      <c r="J33" s="57"/>
    </row>
    <row r="34" customFormat="false" ht="16.5" hidden="false" customHeight="false" outlineLevel="0" collapsed="false">
      <c r="A34" s="25"/>
      <c r="B34" s="83" t="s">
        <v>38</v>
      </c>
      <c r="C34" s="84" t="s">
        <v>56</v>
      </c>
      <c r="D34" s="85" t="n">
        <v>39597</v>
      </c>
      <c r="E34" s="85" t="n">
        <v>39598</v>
      </c>
      <c r="F34" s="76" t="n">
        <v>1</v>
      </c>
      <c r="G34" s="76" t="n">
        <v>1</v>
      </c>
      <c r="H34" s="86" t="s">
        <v>62</v>
      </c>
      <c r="I34" s="87" t="s">
        <v>58</v>
      </c>
      <c r="J34" s="69"/>
    </row>
    <row r="35" customFormat="false" ht="16.5" hidden="false" customHeight="false" outlineLevel="0" collapsed="false">
      <c r="A35" s="25"/>
      <c r="B35" s="88" t="s">
        <v>39</v>
      </c>
      <c r="C35" s="55"/>
      <c r="D35" s="57"/>
      <c r="E35" s="57"/>
      <c r="F35" s="57"/>
      <c r="G35" s="57"/>
      <c r="H35" s="57"/>
      <c r="I35" s="57"/>
      <c r="J35" s="57"/>
    </row>
    <row r="36" customFormat="false" ht="16.5" hidden="false" customHeight="true" outlineLevel="0" collapsed="false">
      <c r="A36" s="25"/>
      <c r="B36" s="89" t="s">
        <v>40</v>
      </c>
      <c r="C36" s="61"/>
      <c r="D36" s="90"/>
      <c r="E36" s="90"/>
      <c r="F36" s="80"/>
      <c r="G36" s="80"/>
      <c r="H36" s="91"/>
      <c r="I36" s="53"/>
      <c r="J36" s="5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25.5" hidden="false" customHeight="false" outlineLevel="0" collapsed="false">
      <c r="A39" s="25"/>
      <c r="B39" s="25"/>
      <c r="C39" s="92"/>
      <c r="D39" s="92"/>
      <c r="E39" s="92"/>
      <c r="F39" s="92"/>
      <c r="G39" s="93"/>
      <c r="H39" s="93"/>
      <c r="I39" s="93"/>
      <c r="J39" s="94"/>
      <c r="K39" s="94"/>
      <c r="L39" s="9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70</v>
      </c>
      <c r="I1" s="3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6.5" hidden="false" customHeight="false" outlineLevel="0" collapsed="false">
      <c r="A3" s="25"/>
      <c r="B3" s="212" t="n">
        <v>1</v>
      </c>
      <c r="C3" s="127" t="s">
        <v>425</v>
      </c>
      <c r="D3" s="133" t="n">
        <v>39570</v>
      </c>
      <c r="E3" s="133" t="n">
        <v>39572</v>
      </c>
      <c r="F3" s="128" t="n">
        <v>2</v>
      </c>
      <c r="G3" s="128" t="n">
        <v>2</v>
      </c>
      <c r="H3" s="134" t="s">
        <v>119</v>
      </c>
      <c r="I3" s="503" t="s">
        <v>14</v>
      </c>
    </row>
    <row r="4" customFormat="false" ht="16.5" hidden="false" customHeight="false" outlineLevel="0" collapsed="false">
      <c r="A4" s="25"/>
      <c r="B4" s="62" t="n">
        <v>2</v>
      </c>
      <c r="C4" s="127" t="s">
        <v>425</v>
      </c>
      <c r="D4" s="133" t="n">
        <v>39570</v>
      </c>
      <c r="E4" s="133" t="n">
        <v>39572</v>
      </c>
      <c r="F4" s="128" t="n">
        <v>2</v>
      </c>
      <c r="G4" s="128" t="n">
        <v>2</v>
      </c>
      <c r="H4" s="134" t="s">
        <v>119</v>
      </c>
      <c r="I4" s="503" t="s">
        <v>14</v>
      </c>
    </row>
    <row r="5" customFormat="false" ht="16.5" hidden="false" customHeight="false" outlineLevel="0" collapsed="false">
      <c r="A5" s="25"/>
      <c r="B5" s="214" t="n">
        <v>3</v>
      </c>
      <c r="C5" s="127" t="s">
        <v>425</v>
      </c>
      <c r="D5" s="133" t="n">
        <v>39570</v>
      </c>
      <c r="E5" s="133" t="n">
        <v>39572</v>
      </c>
      <c r="F5" s="128" t="n">
        <v>2</v>
      </c>
      <c r="G5" s="128" t="n">
        <v>2</v>
      </c>
      <c r="H5" s="134" t="s">
        <v>119</v>
      </c>
      <c r="I5" s="503" t="s">
        <v>14</v>
      </c>
    </row>
    <row r="6" customFormat="false" ht="16.5" hidden="false" customHeight="false" outlineLevel="0" collapsed="false">
      <c r="A6" s="25"/>
      <c r="B6" s="62" t="n">
        <v>4</v>
      </c>
      <c r="C6" s="127" t="s">
        <v>425</v>
      </c>
      <c r="D6" s="133" t="n">
        <v>39570</v>
      </c>
      <c r="E6" s="133" t="n">
        <v>39572</v>
      </c>
      <c r="F6" s="128" t="n">
        <v>2</v>
      </c>
      <c r="G6" s="128" t="n">
        <v>2</v>
      </c>
      <c r="H6" s="134" t="s">
        <v>119</v>
      </c>
      <c r="I6" s="503" t="s">
        <v>14</v>
      </c>
    </row>
    <row r="7" customFormat="false" ht="16.5" hidden="false" customHeight="false" outlineLevel="0" collapsed="false">
      <c r="A7" s="25"/>
      <c r="B7" s="215" t="n">
        <v>5</v>
      </c>
      <c r="C7" s="127"/>
      <c r="D7" s="133"/>
      <c r="E7" s="133"/>
      <c r="F7" s="128"/>
      <c r="G7" s="128"/>
      <c r="H7" s="134"/>
      <c r="I7" s="128"/>
    </row>
    <row r="8" customFormat="false" ht="16.5" hidden="false" customHeight="false" outlineLevel="0" collapsed="false">
      <c r="A8" s="25"/>
      <c r="B8" s="62" t="n">
        <v>6</v>
      </c>
      <c r="C8" s="127" t="s">
        <v>425</v>
      </c>
      <c r="D8" s="133" t="n">
        <v>39570</v>
      </c>
      <c r="E8" s="133" t="n">
        <v>39572</v>
      </c>
      <c r="F8" s="128" t="n">
        <v>1</v>
      </c>
      <c r="G8" s="128" t="n">
        <v>2</v>
      </c>
      <c r="H8" s="134" t="s">
        <v>119</v>
      </c>
      <c r="I8" s="503" t="s">
        <v>14</v>
      </c>
    </row>
    <row r="9" customFormat="false" ht="16.5" hidden="false" customHeight="false" outlineLevel="0" collapsed="false">
      <c r="A9" s="25"/>
      <c r="B9" s="214" t="n">
        <v>7</v>
      </c>
      <c r="C9" s="127" t="s">
        <v>425</v>
      </c>
      <c r="D9" s="133" t="n">
        <v>39570</v>
      </c>
      <c r="E9" s="133" t="n">
        <v>39572</v>
      </c>
      <c r="F9" s="128" t="n">
        <v>1</v>
      </c>
      <c r="G9" s="128" t="n">
        <v>2</v>
      </c>
      <c r="H9" s="134" t="s">
        <v>119</v>
      </c>
      <c r="I9" s="503" t="s">
        <v>14</v>
      </c>
    </row>
    <row r="10" customFormat="false" ht="16.5" hidden="false" customHeight="false" outlineLevel="0" collapsed="false">
      <c r="A10" s="25"/>
      <c r="B10" s="62" t="n">
        <v>8</v>
      </c>
      <c r="C10" s="127" t="s">
        <v>425</v>
      </c>
      <c r="D10" s="133" t="n">
        <v>39570</v>
      </c>
      <c r="E10" s="133" t="n">
        <v>39572</v>
      </c>
      <c r="F10" s="128" t="n">
        <v>1</v>
      </c>
      <c r="G10" s="128" t="n">
        <v>2</v>
      </c>
      <c r="H10" s="134" t="s">
        <v>119</v>
      </c>
      <c r="I10" s="503" t="s">
        <v>14</v>
      </c>
    </row>
    <row r="11" customFormat="false" ht="16.5" hidden="false" customHeight="false" outlineLevel="0" collapsed="false">
      <c r="A11" s="25"/>
      <c r="B11" s="214" t="n">
        <v>9</v>
      </c>
      <c r="C11" s="127" t="s">
        <v>425</v>
      </c>
      <c r="D11" s="133" t="n">
        <v>39570</v>
      </c>
      <c r="E11" s="133" t="n">
        <v>39572</v>
      </c>
      <c r="F11" s="128" t="n">
        <v>1</v>
      </c>
      <c r="G11" s="128" t="n">
        <v>2</v>
      </c>
      <c r="H11" s="134" t="s">
        <v>119</v>
      </c>
      <c r="I11" s="503" t="s">
        <v>14</v>
      </c>
    </row>
    <row r="12" customFormat="false" ht="16.5" hidden="false" customHeight="false" outlineLevel="0" collapsed="false">
      <c r="A12" s="25"/>
      <c r="B12" s="62" t="n">
        <v>10</v>
      </c>
      <c r="C12" s="127" t="s">
        <v>425</v>
      </c>
      <c r="D12" s="133" t="n">
        <v>39570</v>
      </c>
      <c r="E12" s="133" t="n">
        <v>39572</v>
      </c>
      <c r="F12" s="128" t="n">
        <v>2</v>
      </c>
      <c r="G12" s="128" t="n">
        <v>2</v>
      </c>
      <c r="H12" s="134" t="s">
        <v>119</v>
      </c>
      <c r="I12" s="503" t="s">
        <v>14</v>
      </c>
    </row>
    <row r="13" customFormat="false" ht="16.5" hidden="false" customHeight="false" outlineLevel="0" collapsed="false">
      <c r="A13" s="25"/>
      <c r="B13" s="222" t="n">
        <v>11</v>
      </c>
      <c r="C13" s="127" t="s">
        <v>425</v>
      </c>
      <c r="D13" s="133" t="n">
        <v>39570</v>
      </c>
      <c r="E13" s="133" t="n">
        <v>39572</v>
      </c>
      <c r="F13" s="128" t="n">
        <v>2</v>
      </c>
      <c r="G13" s="128" t="n">
        <v>2</v>
      </c>
      <c r="H13" s="134" t="s">
        <v>119</v>
      </c>
      <c r="I13" s="503" t="s">
        <v>14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25"/>
      <c r="B14" s="217" t="n">
        <v>12</v>
      </c>
      <c r="C14" s="127" t="s">
        <v>425</v>
      </c>
      <c r="D14" s="133" t="n">
        <v>39570</v>
      </c>
      <c r="E14" s="133" t="n">
        <v>39572</v>
      </c>
      <c r="F14" s="128" t="n">
        <v>2</v>
      </c>
      <c r="G14" s="128" t="n">
        <v>2</v>
      </c>
      <c r="H14" s="134" t="s">
        <v>119</v>
      </c>
      <c r="I14" s="503" t="s">
        <v>14</v>
      </c>
    </row>
    <row r="15" customFormat="false" ht="16.5" hidden="false" customHeight="false" outlineLevel="0" collapsed="false">
      <c r="A15" s="25"/>
      <c r="B15" s="214" t="n">
        <v>13</v>
      </c>
      <c r="C15" s="127" t="s">
        <v>425</v>
      </c>
      <c r="D15" s="133" t="n">
        <v>39570</v>
      </c>
      <c r="E15" s="133" t="n">
        <v>39572</v>
      </c>
      <c r="F15" s="128" t="n">
        <v>2</v>
      </c>
      <c r="G15" s="128" t="n">
        <v>2</v>
      </c>
      <c r="H15" s="134" t="s">
        <v>119</v>
      </c>
      <c r="I15" s="503" t="s">
        <v>14</v>
      </c>
    </row>
    <row r="16" customFormat="false" ht="16.5" hidden="false" customHeight="false" outlineLevel="0" collapsed="false">
      <c r="A16" s="25"/>
      <c r="B16" s="217" t="n">
        <v>14</v>
      </c>
      <c r="C16" s="127" t="s">
        <v>425</v>
      </c>
      <c r="D16" s="133" t="n">
        <v>39570</v>
      </c>
      <c r="E16" s="133" t="n">
        <v>39572</v>
      </c>
      <c r="F16" s="128" t="n">
        <v>2</v>
      </c>
      <c r="G16" s="128" t="n">
        <v>2</v>
      </c>
      <c r="H16" s="134" t="s">
        <v>119</v>
      </c>
      <c r="I16" s="503" t="s">
        <v>14</v>
      </c>
      <c r="J16" s="25"/>
    </row>
    <row r="17" customFormat="false" ht="16.5" hidden="false" customHeight="false" outlineLevel="0" collapsed="false">
      <c r="A17" s="25"/>
      <c r="B17" s="504" t="n">
        <v>15</v>
      </c>
      <c r="C17" s="127" t="s">
        <v>426</v>
      </c>
      <c r="D17" s="133" t="n">
        <v>39569</v>
      </c>
      <c r="E17" s="133" t="n">
        <v>39571</v>
      </c>
      <c r="F17" s="128" t="n">
        <v>3</v>
      </c>
      <c r="G17" s="128" t="n">
        <v>1</v>
      </c>
      <c r="H17" s="134" t="n">
        <v>65</v>
      </c>
      <c r="I17" s="128" t="n">
        <v>668019</v>
      </c>
    </row>
    <row r="18" customFormat="false" ht="16.5" hidden="false" customHeight="false" outlineLevel="0" collapsed="false">
      <c r="A18" s="25"/>
      <c r="B18" s="217" t="n">
        <v>16</v>
      </c>
      <c r="C18" s="127" t="s">
        <v>427</v>
      </c>
      <c r="D18" s="133" t="n">
        <v>39570</v>
      </c>
      <c r="E18" s="133" t="n">
        <v>39571</v>
      </c>
      <c r="F18" s="128" t="n">
        <v>2</v>
      </c>
      <c r="G18" s="128" t="n">
        <v>1</v>
      </c>
      <c r="H18" s="134" t="n">
        <v>60</v>
      </c>
      <c r="I18" s="128" t="s">
        <v>239</v>
      </c>
    </row>
    <row r="19" customFormat="false" ht="16.5" hidden="false" customHeight="false" outlineLevel="0" collapsed="false">
      <c r="A19" s="25"/>
      <c r="B19" s="220" t="n">
        <v>17</v>
      </c>
      <c r="C19" s="127" t="s">
        <v>428</v>
      </c>
      <c r="D19" s="133" t="n">
        <v>39570</v>
      </c>
      <c r="E19" s="133" t="n">
        <v>39572</v>
      </c>
      <c r="F19" s="128" t="n">
        <v>2</v>
      </c>
      <c r="G19" s="128" t="n">
        <v>2</v>
      </c>
      <c r="H19" s="134" t="s">
        <v>429</v>
      </c>
      <c r="I19" s="128" t="s">
        <v>430</v>
      </c>
    </row>
    <row r="20" customFormat="false" ht="16.5" hidden="false" customHeight="false" outlineLevel="0" collapsed="false">
      <c r="A20" s="25"/>
      <c r="B20" s="217" t="n">
        <v>18</v>
      </c>
      <c r="C20" s="127" t="s">
        <v>431</v>
      </c>
      <c r="D20" s="133" t="n">
        <v>39569</v>
      </c>
      <c r="E20" s="133" t="n">
        <v>37379</v>
      </c>
      <c r="F20" s="128" t="n">
        <v>2</v>
      </c>
      <c r="G20" s="128" t="n">
        <v>2</v>
      </c>
      <c r="H20" s="134" t="s">
        <v>432</v>
      </c>
      <c r="I20" s="431" t="s">
        <v>120</v>
      </c>
    </row>
    <row r="21" customFormat="false" ht="16.5" hidden="false" customHeight="false" outlineLevel="0" collapsed="false">
      <c r="A21" s="25"/>
      <c r="B21" s="214" t="n">
        <v>19</v>
      </c>
      <c r="C21" s="127" t="s">
        <v>425</v>
      </c>
      <c r="D21" s="133" t="n">
        <v>39570</v>
      </c>
      <c r="E21" s="133" t="n">
        <v>39572</v>
      </c>
      <c r="F21" s="128" t="n">
        <v>1</v>
      </c>
      <c r="G21" s="128" t="n">
        <v>2</v>
      </c>
      <c r="H21" s="134" t="s">
        <v>119</v>
      </c>
      <c r="I21" s="503" t="s">
        <v>14</v>
      </c>
    </row>
    <row r="22" customFormat="false" ht="16.5" hidden="false" customHeight="false" outlineLevel="0" collapsed="false">
      <c r="A22" s="25"/>
      <c r="B22" s="217" t="n">
        <v>20</v>
      </c>
      <c r="C22" s="127" t="s">
        <v>433</v>
      </c>
      <c r="D22" s="133" t="n">
        <v>39661</v>
      </c>
      <c r="E22" s="133" t="n">
        <v>39571</v>
      </c>
      <c r="F22" s="128" t="n">
        <v>2</v>
      </c>
      <c r="G22" s="128" t="n">
        <v>2</v>
      </c>
      <c r="H22" s="134" t="s">
        <v>88</v>
      </c>
      <c r="I22" s="133" t="s">
        <v>179</v>
      </c>
    </row>
    <row r="23" customFormat="false" ht="16.5" hidden="false" customHeight="false" outlineLevel="0" collapsed="false">
      <c r="A23" s="25"/>
      <c r="B23" s="214" t="n">
        <v>21</v>
      </c>
      <c r="C23" s="127" t="s">
        <v>419</v>
      </c>
      <c r="D23" s="133" t="n">
        <v>39569</v>
      </c>
      <c r="E23" s="133" t="n">
        <v>39572</v>
      </c>
      <c r="F23" s="128" t="n">
        <v>3</v>
      </c>
      <c r="G23" s="128" t="n">
        <v>3</v>
      </c>
      <c r="H23" s="134" t="n">
        <v>60</v>
      </c>
      <c r="I23" s="128" t="s">
        <v>420</v>
      </c>
    </row>
    <row r="24" customFormat="false" ht="16.5" hidden="false" customHeight="false" outlineLevel="0" collapsed="false">
      <c r="A24" s="25"/>
      <c r="B24" s="62" t="n">
        <v>22</v>
      </c>
      <c r="C24" s="127" t="s">
        <v>434</v>
      </c>
      <c r="D24" s="133" t="n">
        <v>39566</v>
      </c>
      <c r="E24" s="133" t="n">
        <v>39571</v>
      </c>
      <c r="F24" s="128" t="n">
        <v>2</v>
      </c>
      <c r="G24" s="128" t="n">
        <v>5</v>
      </c>
      <c r="H24" s="134" t="n">
        <v>45</v>
      </c>
      <c r="I24" s="431" t="s">
        <v>93</v>
      </c>
    </row>
    <row r="25" customFormat="false" ht="16.5" hidden="false" customHeight="false" outlineLevel="0" collapsed="false">
      <c r="A25" s="25"/>
      <c r="B25" s="62" t="n">
        <v>23</v>
      </c>
      <c r="C25" s="127" t="s">
        <v>419</v>
      </c>
      <c r="D25" s="133" t="n">
        <v>39569</v>
      </c>
      <c r="E25" s="133" t="n">
        <v>39572</v>
      </c>
      <c r="F25" s="128" t="n">
        <v>3</v>
      </c>
      <c r="G25" s="128" t="n">
        <v>3</v>
      </c>
      <c r="H25" s="134" t="n">
        <v>60</v>
      </c>
      <c r="I25" s="128" t="s">
        <v>420</v>
      </c>
    </row>
    <row r="26" customFormat="false" ht="16.5" hidden="false" customHeight="false" outlineLevel="0" collapsed="false">
      <c r="A26" s="25"/>
      <c r="B26" s="222" t="n">
        <v>24</v>
      </c>
      <c r="C26" s="127" t="s">
        <v>435</v>
      </c>
      <c r="D26" s="133" t="n">
        <v>39565</v>
      </c>
      <c r="E26" s="133" t="n">
        <v>39571</v>
      </c>
      <c r="F26" s="128" t="n">
        <v>2</v>
      </c>
      <c r="G26" s="128" t="n">
        <v>6</v>
      </c>
      <c r="H26" s="134" t="n">
        <v>77</v>
      </c>
      <c r="I26" s="128" t="s">
        <v>84</v>
      </c>
    </row>
    <row r="27" customFormat="false" ht="16.5" hidden="false" customHeight="false" outlineLevel="0" collapsed="false">
      <c r="A27" s="25"/>
      <c r="B27" s="217" t="n">
        <v>25</v>
      </c>
      <c r="C27" s="127" t="s">
        <v>436</v>
      </c>
      <c r="D27" s="133" t="n">
        <v>39569</v>
      </c>
      <c r="E27" s="133" t="n">
        <v>39571</v>
      </c>
      <c r="F27" s="128" t="n">
        <v>2</v>
      </c>
      <c r="G27" s="128" t="n">
        <v>2</v>
      </c>
      <c r="H27" s="134" t="n">
        <v>60</v>
      </c>
      <c r="I27" s="128" t="s">
        <v>420</v>
      </c>
    </row>
    <row r="28" customFormat="false" ht="16.5" hidden="false" customHeight="false" outlineLevel="0" collapsed="false">
      <c r="A28" s="25"/>
      <c r="B28" s="223" t="n">
        <v>26</v>
      </c>
      <c r="C28" s="127" t="s">
        <v>401</v>
      </c>
      <c r="D28" s="133" t="n">
        <v>39570</v>
      </c>
      <c r="E28" s="133" t="n">
        <v>39574</v>
      </c>
      <c r="F28" s="128" t="n">
        <v>2</v>
      </c>
      <c r="G28" s="128" t="n">
        <v>3</v>
      </c>
      <c r="H28" s="134" t="n">
        <v>60</v>
      </c>
      <c r="I28" s="128" t="s">
        <v>402</v>
      </c>
    </row>
    <row r="29" customFormat="false" ht="16.5" hidden="false" customHeight="false" outlineLevel="0" collapsed="false">
      <c r="A29" s="25"/>
      <c r="B29" s="223" t="n">
        <v>27</v>
      </c>
      <c r="C29" s="127" t="s">
        <v>437</v>
      </c>
      <c r="D29" s="133" t="n">
        <v>39570</v>
      </c>
      <c r="E29" s="133" t="n">
        <v>39571</v>
      </c>
      <c r="F29" s="128" t="n">
        <v>2</v>
      </c>
      <c r="G29" s="128" t="n">
        <v>1</v>
      </c>
      <c r="H29" s="134" t="s">
        <v>20</v>
      </c>
      <c r="I29" s="128" t="s">
        <v>122</v>
      </c>
    </row>
    <row r="30" customFormat="false" ht="16.5" hidden="false" customHeight="false" outlineLevel="0" collapsed="false">
      <c r="A30" s="25"/>
      <c r="B30" s="217" t="n">
        <v>32</v>
      </c>
      <c r="C30" s="127" t="s">
        <v>423</v>
      </c>
      <c r="D30" s="133" t="n">
        <v>39570</v>
      </c>
      <c r="E30" s="133" t="n">
        <v>39572</v>
      </c>
      <c r="F30" s="128" t="n">
        <v>2</v>
      </c>
      <c r="G30" s="128" t="n">
        <v>2</v>
      </c>
      <c r="H30" s="134" t="n">
        <v>77</v>
      </c>
      <c r="I30" s="431" t="s">
        <v>438</v>
      </c>
    </row>
    <row r="31" customFormat="false" ht="16.5" hidden="false" customHeight="false" outlineLevel="0" collapsed="false">
      <c r="A31" s="25"/>
      <c r="B31" s="214" t="n">
        <v>34</v>
      </c>
      <c r="C31" s="127" t="s">
        <v>439</v>
      </c>
      <c r="D31" s="133" t="n">
        <v>39570</v>
      </c>
      <c r="E31" s="133" t="n">
        <v>39571</v>
      </c>
      <c r="F31" s="128" t="n">
        <v>2</v>
      </c>
      <c r="G31" s="128" t="n">
        <v>1</v>
      </c>
      <c r="H31" s="134" t="s">
        <v>20</v>
      </c>
      <c r="I31" s="128" t="s">
        <v>106</v>
      </c>
    </row>
    <row r="32" customFormat="false" ht="16.5" hidden="false" customHeight="false" outlineLevel="0" collapsed="false">
      <c r="A32" s="25"/>
      <c r="B32" s="225" t="n">
        <v>40</v>
      </c>
      <c r="C32" s="127"/>
      <c r="D32" s="133"/>
      <c r="E32" s="133"/>
      <c r="F32" s="128"/>
      <c r="G32" s="128"/>
      <c r="H32" s="134"/>
      <c r="I32" s="128"/>
    </row>
    <row r="33" customFormat="false" ht="16.5" hidden="false" customHeight="false" outlineLevel="0" collapsed="false">
      <c r="A33" s="25"/>
      <c r="B33" s="215" t="n">
        <v>50</v>
      </c>
      <c r="C33" s="127"/>
      <c r="D33" s="133"/>
      <c r="E33" s="128"/>
      <c r="F33" s="128"/>
      <c r="G33" s="128"/>
      <c r="H33" s="134"/>
      <c r="I33" s="128"/>
    </row>
    <row r="34" customFormat="false" ht="16.5" hidden="false" customHeight="false" outlineLevel="0" collapsed="false">
      <c r="A34" s="25"/>
      <c r="B34" s="217" t="s">
        <v>38</v>
      </c>
      <c r="C34" s="127" t="s">
        <v>440</v>
      </c>
      <c r="D34" s="133" t="n">
        <v>39570</v>
      </c>
      <c r="E34" s="133" t="n">
        <v>39572</v>
      </c>
      <c r="F34" s="128" t="n">
        <v>1</v>
      </c>
      <c r="G34" s="128" t="n">
        <v>2</v>
      </c>
      <c r="H34" s="134" t="s">
        <v>119</v>
      </c>
      <c r="I34" s="503" t="s">
        <v>14</v>
      </c>
    </row>
    <row r="35" customFormat="false" ht="16.5" hidden="false" customHeight="false" outlineLevel="0" collapsed="false">
      <c r="A35" s="25"/>
      <c r="B35" s="222" t="s">
        <v>39</v>
      </c>
      <c r="C35" s="127" t="s">
        <v>441</v>
      </c>
      <c r="D35" s="133" t="n">
        <v>39570</v>
      </c>
      <c r="E35" s="133" t="n">
        <v>39572</v>
      </c>
      <c r="F35" s="128" t="n">
        <v>1</v>
      </c>
      <c r="G35" s="128" t="n">
        <v>2</v>
      </c>
      <c r="H35" s="134" t="s">
        <v>119</v>
      </c>
      <c r="I35" s="503" t="s">
        <v>14</v>
      </c>
    </row>
    <row r="36" customFormat="false" ht="16.5" hidden="false" customHeight="true" outlineLevel="0" collapsed="false">
      <c r="A36" s="25"/>
      <c r="B36" s="217" t="s">
        <v>40</v>
      </c>
      <c r="C36" s="127" t="s">
        <v>261</v>
      </c>
      <c r="D36" s="133" t="n">
        <v>39539</v>
      </c>
      <c r="E36" s="133" t="n">
        <v>39571</v>
      </c>
      <c r="F36" s="128" t="n">
        <v>1</v>
      </c>
      <c r="G36" s="128" t="n">
        <v>2</v>
      </c>
      <c r="H36" s="134" t="s">
        <v>442</v>
      </c>
      <c r="I36" s="128" t="s">
        <v>443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505" t="s">
        <v>444</v>
      </c>
      <c r="D38" s="506"/>
      <c r="E38" s="506"/>
      <c r="F38" s="506"/>
      <c r="G38" s="506"/>
      <c r="H38" s="506"/>
      <c r="I38" s="506"/>
    </row>
    <row r="39" customFormat="false" ht="15.75" hidden="false" customHeight="false" outlineLevel="0" collapsed="false">
      <c r="A39" s="25"/>
      <c r="B39" s="25"/>
      <c r="C39" s="507" t="s">
        <v>445</v>
      </c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69</v>
      </c>
      <c r="I1" s="3"/>
    </row>
    <row r="2" customFormat="false" ht="16.5" hidden="false" customHeight="false" outlineLevel="0" collapsed="false">
      <c r="A2" s="5"/>
      <c r="B2" s="508" t="s">
        <v>1</v>
      </c>
      <c r="C2" s="509" t="s">
        <v>446</v>
      </c>
      <c r="D2" s="510" t="s">
        <v>3</v>
      </c>
      <c r="E2" s="511" t="s">
        <v>4</v>
      </c>
      <c r="F2" s="512" t="s">
        <v>5</v>
      </c>
      <c r="G2" s="510" t="s">
        <v>6</v>
      </c>
      <c r="H2" s="511" t="s">
        <v>7</v>
      </c>
      <c r="I2" s="511" t="s">
        <v>8</v>
      </c>
    </row>
    <row r="3" customFormat="false" ht="15.75" hidden="false" customHeight="false" outlineLevel="0" collapsed="false">
      <c r="A3" s="5"/>
      <c r="B3" s="513" t="n">
        <v>1</v>
      </c>
      <c r="C3" s="49"/>
      <c r="D3" s="50"/>
      <c r="E3" s="50"/>
      <c r="F3" s="51"/>
      <c r="G3" s="51"/>
      <c r="H3" s="52"/>
      <c r="I3" s="51"/>
    </row>
    <row r="4" customFormat="false" ht="15.75" hidden="false" customHeight="false" outlineLevel="0" collapsed="false">
      <c r="A4" s="5"/>
      <c r="B4" s="514" t="n">
        <v>2</v>
      </c>
      <c r="C4" s="55"/>
      <c r="D4" s="50"/>
      <c r="E4" s="50"/>
      <c r="F4" s="51"/>
      <c r="G4" s="51"/>
      <c r="H4" s="52"/>
      <c r="I4" s="51"/>
    </row>
    <row r="5" customFormat="false" ht="15.75" hidden="false" customHeight="false" outlineLevel="0" collapsed="false">
      <c r="A5" s="5"/>
      <c r="B5" s="515" t="n">
        <v>3</v>
      </c>
      <c r="C5" s="59"/>
      <c r="D5" s="50"/>
      <c r="E5" s="50"/>
      <c r="F5" s="51"/>
      <c r="G5" s="67"/>
      <c r="H5" s="52"/>
      <c r="I5" s="67"/>
    </row>
    <row r="6" customFormat="false" ht="15.75" hidden="false" customHeight="false" outlineLevel="0" collapsed="false">
      <c r="A6" s="5"/>
      <c r="B6" s="514" t="n">
        <v>4</v>
      </c>
      <c r="C6" s="73"/>
      <c r="D6" s="66"/>
      <c r="E6" s="50"/>
      <c r="F6" s="67"/>
      <c r="G6" s="51"/>
      <c r="H6" s="81"/>
      <c r="I6" s="67"/>
    </row>
    <row r="7" customFormat="false" ht="15.75" hidden="false" customHeight="false" outlineLevel="0" collapsed="false">
      <c r="A7" s="5"/>
      <c r="B7" s="504" t="n">
        <v>5</v>
      </c>
      <c r="C7" s="73" t="s">
        <v>447</v>
      </c>
      <c r="D7" s="66" t="n">
        <v>39568</v>
      </c>
      <c r="E7" s="50" t="n">
        <v>39570</v>
      </c>
      <c r="F7" s="67" t="s">
        <v>241</v>
      </c>
      <c r="G7" s="51" t="n">
        <v>2</v>
      </c>
      <c r="H7" s="81" t="s">
        <v>432</v>
      </c>
      <c r="I7" s="51" t="s">
        <v>448</v>
      </c>
    </row>
    <row r="8" customFormat="false" ht="15.75" hidden="false" customHeight="false" outlineLevel="0" collapsed="false">
      <c r="A8" s="5"/>
      <c r="B8" s="514" t="n">
        <v>6</v>
      </c>
      <c r="C8" s="18"/>
      <c r="D8" s="139"/>
      <c r="E8" s="78"/>
      <c r="F8" s="78"/>
      <c r="G8" s="77"/>
      <c r="H8" s="78"/>
      <c r="I8" s="18"/>
    </row>
    <row r="9" customFormat="false" ht="15.75" hidden="false" customHeight="false" outlineLevel="0" collapsed="false">
      <c r="A9" s="5"/>
      <c r="B9" s="515" t="n">
        <v>7</v>
      </c>
      <c r="C9" s="82"/>
      <c r="D9" s="66"/>
      <c r="E9" s="66"/>
      <c r="F9" s="67"/>
      <c r="G9" s="51"/>
      <c r="H9" s="81"/>
      <c r="I9" s="67"/>
    </row>
    <row r="10" customFormat="false" ht="15.75" hidden="false" customHeight="false" outlineLevel="0" collapsed="false">
      <c r="A10" s="5"/>
      <c r="B10" s="514" t="n">
        <v>8</v>
      </c>
      <c r="C10" s="55"/>
      <c r="D10" s="50"/>
      <c r="E10" s="66"/>
      <c r="F10" s="51"/>
      <c r="G10" s="67"/>
      <c r="H10" s="52"/>
      <c r="I10" s="67"/>
    </row>
    <row r="11" customFormat="false" ht="15.75" hidden="false" customHeight="false" outlineLevel="0" collapsed="false">
      <c r="A11" s="5"/>
      <c r="B11" s="515" t="n">
        <v>9</v>
      </c>
      <c r="C11" s="59"/>
      <c r="D11" s="50"/>
      <c r="E11" s="50"/>
      <c r="F11" s="51"/>
      <c r="G11" s="51"/>
      <c r="H11" s="52"/>
      <c r="I11" s="51"/>
    </row>
    <row r="12" customFormat="false" ht="15.75" hidden="false" customHeight="false" outlineLevel="0" collapsed="false">
      <c r="A12" s="5"/>
      <c r="B12" s="514" t="n">
        <v>10</v>
      </c>
      <c r="C12" s="55"/>
      <c r="D12" s="50"/>
      <c r="E12" s="50"/>
      <c r="F12" s="51"/>
      <c r="G12" s="51"/>
      <c r="H12" s="52"/>
      <c r="I12" s="51"/>
    </row>
    <row r="13" customFormat="false" ht="16.5" hidden="false" customHeight="false" outlineLevel="0" collapsed="false">
      <c r="A13" s="5"/>
      <c r="B13" s="516" t="n">
        <v>11</v>
      </c>
      <c r="C13" s="61"/>
      <c r="D13" s="50"/>
      <c r="E13" s="50"/>
      <c r="F13" s="51"/>
      <c r="G13" s="51"/>
      <c r="H13" s="52"/>
      <c r="I13" s="51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5"/>
      <c r="B14" s="517" t="n">
        <v>12</v>
      </c>
      <c r="C14" s="55" t="s">
        <v>449</v>
      </c>
      <c r="D14" s="50" t="n">
        <v>39568</v>
      </c>
      <c r="E14" s="50" t="n">
        <v>39569</v>
      </c>
      <c r="F14" s="51" t="n">
        <v>1</v>
      </c>
      <c r="G14" s="51" t="n">
        <v>1</v>
      </c>
      <c r="H14" s="52" t="s">
        <v>11</v>
      </c>
      <c r="I14" s="51" t="s">
        <v>195</v>
      </c>
    </row>
    <row r="15" customFormat="false" ht="15.75" hidden="false" customHeight="false" outlineLevel="0" collapsed="false">
      <c r="A15" s="5"/>
      <c r="B15" s="515" t="n">
        <v>13</v>
      </c>
    </row>
    <row r="16" customFormat="false" ht="15.75" hidden="false" customHeight="false" outlineLevel="0" collapsed="false">
      <c r="A16" s="5"/>
      <c r="B16" s="518" t="n">
        <v>14</v>
      </c>
      <c r="C16" s="55" t="s">
        <v>450</v>
      </c>
      <c r="D16" s="50" t="n">
        <v>39569</v>
      </c>
      <c r="E16" s="50" t="n">
        <v>39570</v>
      </c>
      <c r="F16" s="51" t="n">
        <v>2</v>
      </c>
      <c r="G16" s="51" t="n">
        <v>1</v>
      </c>
      <c r="H16" s="52" t="n">
        <v>60</v>
      </c>
      <c r="I16" s="51" t="s">
        <v>451</v>
      </c>
      <c r="J16" s="25"/>
    </row>
    <row r="17" customFormat="false" ht="15.75" hidden="false" customHeight="false" outlineLevel="0" collapsed="false">
      <c r="A17" s="5"/>
      <c r="B17" s="504" t="n">
        <v>15</v>
      </c>
      <c r="C17" s="55" t="s">
        <v>426</v>
      </c>
      <c r="D17" s="50" t="n">
        <v>39569</v>
      </c>
      <c r="E17" s="50" t="n">
        <v>39571</v>
      </c>
      <c r="F17" s="51" t="n">
        <v>3</v>
      </c>
      <c r="G17" s="51" t="n">
        <v>1</v>
      </c>
      <c r="H17" s="52" t="n">
        <v>65</v>
      </c>
      <c r="I17" s="51" t="n">
        <v>668019</v>
      </c>
    </row>
    <row r="18" customFormat="false" ht="15.75" hidden="false" customHeight="false" outlineLevel="0" collapsed="false">
      <c r="A18" s="5"/>
      <c r="B18" s="519" t="n">
        <v>16</v>
      </c>
      <c r="C18" s="55"/>
      <c r="D18" s="50"/>
      <c r="E18" s="50"/>
      <c r="F18" s="51"/>
      <c r="G18" s="51"/>
      <c r="H18" s="52"/>
      <c r="I18" s="65"/>
    </row>
    <row r="19" customFormat="false" ht="15.75" hidden="false" customHeight="false" outlineLevel="0" collapsed="false">
      <c r="A19" s="5"/>
      <c r="B19" s="515" t="n">
        <v>17</v>
      </c>
      <c r="C19" s="55"/>
      <c r="D19" s="50"/>
      <c r="E19" s="50"/>
      <c r="F19" s="51"/>
      <c r="G19" s="51"/>
      <c r="H19" s="52"/>
      <c r="I19" s="51"/>
    </row>
    <row r="20" customFormat="false" ht="15.75" hidden="false" customHeight="false" outlineLevel="0" collapsed="false">
      <c r="A20" s="5"/>
      <c r="B20" s="518" t="n">
        <v>18</v>
      </c>
      <c r="C20" s="55" t="s">
        <v>431</v>
      </c>
      <c r="D20" s="50" t="n">
        <v>39569</v>
      </c>
      <c r="E20" s="50" t="n">
        <v>37379</v>
      </c>
      <c r="F20" s="51" t="n">
        <v>3</v>
      </c>
      <c r="G20" s="51" t="n">
        <v>2</v>
      </c>
      <c r="H20" s="52" t="s">
        <v>432</v>
      </c>
      <c r="I20" s="65" t="s">
        <v>120</v>
      </c>
    </row>
    <row r="21" customFormat="false" ht="16.5" hidden="false" customHeight="false" outlineLevel="0" collapsed="false">
      <c r="A21" s="5"/>
      <c r="B21" s="515" t="n">
        <v>19</v>
      </c>
      <c r="C21" s="172"/>
      <c r="D21" s="160"/>
      <c r="E21" s="160"/>
      <c r="F21" s="161"/>
      <c r="G21" s="161"/>
      <c r="H21" s="162"/>
      <c r="I21" s="161"/>
    </row>
    <row r="22" customFormat="false" ht="15.75" hidden="false" customHeight="false" outlineLevel="0" collapsed="false">
      <c r="A22" s="5"/>
      <c r="B22" s="518" t="n">
        <v>20</v>
      </c>
      <c r="C22" s="55" t="s">
        <v>433</v>
      </c>
      <c r="D22" s="50" t="n">
        <v>39661</v>
      </c>
      <c r="E22" s="50" t="n">
        <v>39571</v>
      </c>
      <c r="F22" s="51" t="n">
        <v>2</v>
      </c>
      <c r="G22" s="51" t="n">
        <v>2</v>
      </c>
      <c r="H22" s="52" t="s">
        <v>88</v>
      </c>
      <c r="I22" s="50" t="s">
        <v>452</v>
      </c>
    </row>
    <row r="23" customFormat="false" ht="15.75" hidden="false" customHeight="false" outlineLevel="0" collapsed="false">
      <c r="A23" s="5"/>
      <c r="B23" s="504" t="n">
        <v>21</v>
      </c>
      <c r="C23" s="59" t="s">
        <v>419</v>
      </c>
      <c r="D23" s="50" t="n">
        <v>39569</v>
      </c>
      <c r="E23" s="50" t="n">
        <v>39572</v>
      </c>
      <c r="F23" s="51" t="n">
        <v>3</v>
      </c>
      <c r="G23" s="51" t="n">
        <v>3</v>
      </c>
      <c r="H23" s="52" t="n">
        <v>60</v>
      </c>
      <c r="I23" s="51" t="s">
        <v>420</v>
      </c>
    </row>
    <row r="24" customFormat="false" ht="15.75" hidden="false" customHeight="false" outlineLevel="0" collapsed="false">
      <c r="A24" s="5"/>
      <c r="B24" s="520" t="n">
        <v>22</v>
      </c>
      <c r="C24" s="55" t="s">
        <v>434</v>
      </c>
      <c r="D24" s="50" t="n">
        <v>39566</v>
      </c>
      <c r="E24" s="50" t="n">
        <v>39571</v>
      </c>
      <c r="F24" s="51" t="n">
        <v>2</v>
      </c>
      <c r="G24" s="51" t="n">
        <v>5</v>
      </c>
      <c r="H24" s="52" t="n">
        <v>45</v>
      </c>
      <c r="I24" s="65" t="s">
        <v>93</v>
      </c>
    </row>
    <row r="25" customFormat="false" ht="15.75" hidden="false" customHeight="false" outlineLevel="0" collapsed="false">
      <c r="A25" s="5"/>
      <c r="B25" s="521" t="n">
        <v>23</v>
      </c>
      <c r="C25" s="59" t="s">
        <v>419</v>
      </c>
      <c r="D25" s="50" t="n">
        <v>39569</v>
      </c>
      <c r="E25" s="50" t="n">
        <v>39572</v>
      </c>
      <c r="F25" s="51" t="n">
        <v>3</v>
      </c>
      <c r="G25" s="51" t="n">
        <v>3</v>
      </c>
      <c r="H25" s="52" t="n">
        <v>60</v>
      </c>
      <c r="I25" s="51" t="s">
        <v>420</v>
      </c>
    </row>
    <row r="26" customFormat="false" ht="15.75" hidden="false" customHeight="false" outlineLevel="0" collapsed="false">
      <c r="A26" s="5"/>
      <c r="B26" s="520" t="n">
        <v>24</v>
      </c>
      <c r="C26" s="73" t="s">
        <v>435</v>
      </c>
      <c r="D26" s="50" t="n">
        <v>39565</v>
      </c>
      <c r="E26" s="50" t="n">
        <v>39571</v>
      </c>
      <c r="F26" s="51" t="n">
        <v>2</v>
      </c>
      <c r="G26" s="51" t="n">
        <v>6</v>
      </c>
      <c r="H26" s="52" t="n">
        <v>77</v>
      </c>
      <c r="I26" s="51" t="s">
        <v>84</v>
      </c>
    </row>
    <row r="27" customFormat="false" ht="15.75" hidden="false" customHeight="false" outlineLevel="0" collapsed="false">
      <c r="A27" s="5"/>
      <c r="B27" s="522" t="n">
        <v>25</v>
      </c>
      <c r="C27" s="61" t="s">
        <v>436</v>
      </c>
      <c r="D27" s="50" t="n">
        <v>39569</v>
      </c>
      <c r="E27" s="50" t="n">
        <v>39571</v>
      </c>
      <c r="F27" s="51" t="n">
        <v>2</v>
      </c>
      <c r="G27" s="51" t="n">
        <v>2</v>
      </c>
      <c r="H27" s="52" t="n">
        <v>60</v>
      </c>
      <c r="I27" s="51" t="s">
        <v>420</v>
      </c>
    </row>
    <row r="28" customFormat="false" ht="15.75" hidden="false" customHeight="false" outlineLevel="0" collapsed="false">
      <c r="A28" s="5"/>
      <c r="B28" s="523" t="n">
        <v>26</v>
      </c>
      <c r="C28" s="84"/>
      <c r="D28" s="50"/>
      <c r="E28" s="50"/>
      <c r="F28" s="51"/>
      <c r="G28" s="51"/>
      <c r="H28" s="52"/>
      <c r="I28" s="51"/>
    </row>
    <row r="29" customFormat="false" ht="15.75" hidden="false" customHeight="false" outlineLevel="0" collapsed="false">
      <c r="A29" s="5"/>
      <c r="B29" s="514" t="n">
        <v>27</v>
      </c>
      <c r="C29" s="55"/>
      <c r="D29" s="50"/>
      <c r="E29" s="50"/>
      <c r="F29" s="51"/>
      <c r="G29" s="51"/>
      <c r="H29" s="52"/>
      <c r="I29" s="51"/>
    </row>
    <row r="30" customFormat="false" ht="15.75" hidden="false" customHeight="false" outlineLevel="0" collapsed="false">
      <c r="A30" s="5"/>
      <c r="B30" s="515" t="n">
        <v>32</v>
      </c>
      <c r="C30" s="59"/>
      <c r="D30" s="50"/>
      <c r="E30" s="50"/>
      <c r="F30" s="51"/>
      <c r="G30" s="51"/>
      <c r="H30" s="52"/>
      <c r="I30" s="51"/>
    </row>
    <row r="31" customFormat="false" ht="15.75" hidden="false" customHeight="false" outlineLevel="0" collapsed="false">
      <c r="A31" s="5"/>
      <c r="B31" s="519" t="n">
        <v>34</v>
      </c>
      <c r="C31" s="55"/>
      <c r="D31" s="50"/>
      <c r="E31" s="50"/>
      <c r="F31" s="51"/>
      <c r="G31" s="51"/>
      <c r="H31" s="52"/>
      <c r="I31" s="51"/>
    </row>
    <row r="32" customFormat="false" ht="15.75" hidden="false" customHeight="false" outlineLevel="0" collapsed="false">
      <c r="A32" s="5"/>
      <c r="B32" s="515" t="n">
        <v>40</v>
      </c>
      <c r="C32" s="59"/>
      <c r="D32" s="50"/>
      <c r="E32" s="50"/>
      <c r="F32" s="51"/>
      <c r="G32" s="51"/>
      <c r="H32" s="52"/>
      <c r="I32" s="51"/>
    </row>
    <row r="33" customFormat="false" ht="15.75" hidden="false" customHeight="false" outlineLevel="0" collapsed="false">
      <c r="A33" s="5"/>
      <c r="B33" s="519" t="n">
        <v>50</v>
      </c>
      <c r="C33" s="55"/>
      <c r="D33" s="50"/>
      <c r="E33" s="50"/>
      <c r="F33" s="51"/>
      <c r="G33" s="51"/>
      <c r="H33" s="52"/>
      <c r="I33" s="51"/>
    </row>
    <row r="34" customFormat="false" ht="15.75" hidden="false" customHeight="false" outlineLevel="0" collapsed="false">
      <c r="A34" s="5"/>
      <c r="B34" s="515" t="s">
        <v>38</v>
      </c>
      <c r="C34" s="59"/>
      <c r="D34" s="50"/>
      <c r="E34" s="50"/>
      <c r="F34" s="51"/>
      <c r="G34" s="51"/>
      <c r="H34" s="52"/>
      <c r="I34" s="51"/>
    </row>
    <row r="35" customFormat="false" ht="15.75" hidden="false" customHeight="false" outlineLevel="0" collapsed="false">
      <c r="A35" s="5"/>
      <c r="B35" s="514" t="s">
        <v>39</v>
      </c>
      <c r="C35" s="55"/>
      <c r="D35" s="50"/>
      <c r="E35" s="50"/>
      <c r="F35" s="51"/>
      <c r="G35" s="51"/>
      <c r="H35" s="52"/>
      <c r="I35" s="51"/>
    </row>
    <row r="36" customFormat="false" ht="16.5" hidden="false" customHeight="true" outlineLevel="0" collapsed="false">
      <c r="A36" s="5"/>
      <c r="B36" s="518" t="s">
        <v>40</v>
      </c>
      <c r="C36" s="61" t="s">
        <v>261</v>
      </c>
      <c r="D36" s="50" t="n">
        <v>39539</v>
      </c>
      <c r="E36" s="50" t="n">
        <v>39571</v>
      </c>
      <c r="F36" s="51" t="n">
        <v>1</v>
      </c>
      <c r="G36" s="51" t="n">
        <v>2</v>
      </c>
      <c r="H36" s="52" t="s">
        <v>442</v>
      </c>
      <c r="I36" s="51" t="s">
        <v>443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8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96</v>
      </c>
      <c r="I1" s="3"/>
    </row>
    <row r="2" customFormat="false" ht="18" hidden="false" customHeight="false" outlineLevel="0" collapsed="false">
      <c r="A2" s="5"/>
      <c r="B2" s="6" t="s">
        <v>1</v>
      </c>
      <c r="C2" s="43" t="s">
        <v>2</v>
      </c>
      <c r="D2" s="44" t="s">
        <v>3</v>
      </c>
      <c r="E2" s="45" t="s">
        <v>4</v>
      </c>
      <c r="F2" s="46" t="s">
        <v>5</v>
      </c>
      <c r="G2" s="47" t="s">
        <v>6</v>
      </c>
      <c r="H2" s="45" t="s">
        <v>7</v>
      </c>
      <c r="I2" s="44" t="s">
        <v>8</v>
      </c>
      <c r="J2" s="95" t="s">
        <v>9</v>
      </c>
    </row>
    <row r="3" customFormat="false" ht="16.5" hidden="false" customHeight="false" outlineLevel="0" collapsed="false">
      <c r="A3" s="25"/>
      <c r="B3" s="48" t="n">
        <v>1</v>
      </c>
      <c r="C3" s="49"/>
      <c r="D3" s="50"/>
      <c r="E3" s="50"/>
      <c r="F3" s="51"/>
      <c r="G3" s="51"/>
      <c r="H3" s="52"/>
      <c r="I3" s="56"/>
      <c r="J3" s="57"/>
    </row>
    <row r="4" customFormat="false" ht="16.5" hidden="false" customHeight="false" outlineLevel="0" collapsed="false">
      <c r="A4" s="25"/>
      <c r="B4" s="48" t="n">
        <v>2</v>
      </c>
      <c r="C4" s="55"/>
      <c r="D4" s="85"/>
      <c r="E4" s="85"/>
      <c r="F4" s="76"/>
      <c r="G4" s="76"/>
      <c r="H4" s="86"/>
      <c r="I4" s="56"/>
      <c r="J4" s="57"/>
    </row>
    <row r="5" customFormat="false" ht="16.5" hidden="false" customHeight="false" outlineLevel="0" collapsed="false">
      <c r="A5" s="25"/>
      <c r="B5" s="58" t="n">
        <v>3</v>
      </c>
      <c r="C5" s="55"/>
      <c r="D5" s="57"/>
      <c r="E5" s="57"/>
      <c r="F5" s="57"/>
      <c r="G5" s="57"/>
      <c r="H5" s="57"/>
      <c r="I5" s="75"/>
      <c r="J5" s="57"/>
    </row>
    <row r="6" customFormat="false" ht="16.5" hidden="false" customHeight="false" outlineLevel="0" collapsed="false">
      <c r="A6" s="25"/>
      <c r="B6" s="63" t="n">
        <v>4</v>
      </c>
      <c r="C6" s="59" t="s">
        <v>63</v>
      </c>
      <c r="D6" s="90" t="n">
        <v>39596</v>
      </c>
      <c r="E6" s="90" t="n">
        <v>39597</v>
      </c>
      <c r="F6" s="80" t="n">
        <v>2</v>
      </c>
      <c r="G6" s="80" t="n">
        <v>1</v>
      </c>
      <c r="H6" s="91" t="s">
        <v>64</v>
      </c>
      <c r="I6" s="56" t="s">
        <v>65</v>
      </c>
      <c r="J6" s="57"/>
    </row>
    <row r="7" customFormat="false" ht="16.5" hidden="false" customHeight="false" outlineLevel="0" collapsed="false">
      <c r="A7" s="25"/>
      <c r="B7" s="58" t="n">
        <v>5</v>
      </c>
      <c r="C7" s="55"/>
      <c r="D7" s="50"/>
      <c r="E7" s="50"/>
      <c r="F7" s="51"/>
      <c r="G7" s="51"/>
      <c r="H7" s="52"/>
      <c r="I7" s="56"/>
      <c r="J7" s="57"/>
    </row>
    <row r="8" customFormat="false" ht="16.5" hidden="false" customHeight="false" outlineLevel="0" collapsed="false">
      <c r="A8" s="25"/>
      <c r="B8" s="48" t="n">
        <v>6</v>
      </c>
      <c r="C8" s="59"/>
      <c r="D8" s="50"/>
      <c r="E8" s="50"/>
      <c r="F8" s="51"/>
      <c r="G8" s="51"/>
      <c r="H8" s="52"/>
      <c r="I8" s="56"/>
      <c r="J8" s="57"/>
    </row>
    <row r="9" customFormat="false" ht="15.75" hidden="false" customHeight="false" outlineLevel="0" collapsed="false">
      <c r="A9" s="25"/>
      <c r="B9" s="60" t="n">
        <v>7</v>
      </c>
      <c r="C9" s="96" t="s">
        <v>49</v>
      </c>
      <c r="D9" s="50" t="n">
        <v>39596</v>
      </c>
      <c r="E9" s="50" t="n">
        <v>39598</v>
      </c>
      <c r="F9" s="51" t="n">
        <v>1</v>
      </c>
      <c r="G9" s="51" t="n">
        <v>2</v>
      </c>
      <c r="H9" s="52" t="s">
        <v>50</v>
      </c>
      <c r="I9" s="56"/>
      <c r="J9" s="57"/>
    </row>
    <row r="10" customFormat="false" ht="16.5" hidden="false" customHeight="false" outlineLevel="0" collapsed="false">
      <c r="A10" s="25"/>
      <c r="B10" s="62" t="n">
        <v>8</v>
      </c>
      <c r="C10" s="61" t="s">
        <v>51</v>
      </c>
      <c r="D10" s="50" t="n">
        <v>39595</v>
      </c>
      <c r="E10" s="50" t="n">
        <v>39598</v>
      </c>
      <c r="F10" s="51" t="n">
        <v>1</v>
      </c>
      <c r="G10" s="51" t="n">
        <v>3</v>
      </c>
      <c r="H10" s="52" t="s">
        <v>52</v>
      </c>
      <c r="I10" s="56" t="s">
        <v>66</v>
      </c>
      <c r="J10" s="57"/>
    </row>
    <row r="11" customFormat="false" ht="16.5" hidden="false" customHeight="false" outlineLevel="0" collapsed="false">
      <c r="A11" s="25"/>
      <c r="B11" s="60" t="n">
        <v>9</v>
      </c>
      <c r="C11" s="84" t="s">
        <v>54</v>
      </c>
      <c r="D11" s="50" t="n">
        <v>39596</v>
      </c>
      <c r="E11" s="50" t="n">
        <v>39598</v>
      </c>
      <c r="F11" s="51" t="n">
        <v>1</v>
      </c>
      <c r="G11" s="51" t="n">
        <v>1</v>
      </c>
      <c r="H11" s="52" t="s">
        <v>50</v>
      </c>
      <c r="I11" s="56"/>
      <c r="J11" s="57"/>
    </row>
    <row r="12" customFormat="false" ht="16.5" hidden="false" customHeight="false" outlineLevel="0" collapsed="false">
      <c r="A12" s="25"/>
      <c r="B12" s="63" t="n">
        <v>10</v>
      </c>
      <c r="C12" s="55" t="s">
        <v>55</v>
      </c>
      <c r="D12" s="50" t="n">
        <v>39596</v>
      </c>
      <c r="E12" s="50" t="n">
        <v>39598</v>
      </c>
      <c r="F12" s="51" t="n">
        <v>2</v>
      </c>
      <c r="G12" s="51" t="n">
        <v>2</v>
      </c>
      <c r="H12" s="52" t="n">
        <v>50</v>
      </c>
      <c r="I12" s="56"/>
      <c r="J12" s="57"/>
    </row>
    <row r="13" customFormat="false" ht="16.5" hidden="false" customHeight="false" outlineLevel="0" collapsed="false">
      <c r="A13" s="25"/>
      <c r="B13" s="63" t="n">
        <v>11</v>
      </c>
      <c r="C13" s="61" t="s">
        <v>55</v>
      </c>
      <c r="D13" s="50" t="n">
        <v>39596</v>
      </c>
      <c r="E13" s="50" t="n">
        <v>39598</v>
      </c>
      <c r="F13" s="51" t="n">
        <v>2</v>
      </c>
      <c r="G13" s="51" t="n">
        <v>2</v>
      </c>
      <c r="H13" s="52" t="n">
        <v>50</v>
      </c>
      <c r="I13" s="56"/>
      <c r="J13" s="5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25"/>
      <c r="B14" s="58" t="n">
        <v>12</v>
      </c>
      <c r="C14" s="55"/>
      <c r="D14" s="50"/>
      <c r="E14" s="50"/>
      <c r="F14" s="51"/>
      <c r="G14" s="51"/>
      <c r="H14" s="52"/>
      <c r="I14" s="56"/>
      <c r="J14" s="57"/>
    </row>
    <row r="15" customFormat="false" ht="16.5" hidden="false" customHeight="false" outlineLevel="0" collapsed="false">
      <c r="A15" s="25"/>
      <c r="B15" s="58" t="n">
        <v>13</v>
      </c>
      <c r="C15" s="55"/>
      <c r="D15" s="50"/>
      <c r="E15" s="50"/>
      <c r="F15" s="51"/>
      <c r="G15" s="51"/>
      <c r="H15" s="52"/>
      <c r="I15" s="56"/>
      <c r="J15" s="57"/>
    </row>
    <row r="16" customFormat="false" ht="16.5" hidden="false" customHeight="false" outlineLevel="0" collapsed="false">
      <c r="A16" s="25"/>
      <c r="B16" s="60" t="n">
        <v>14</v>
      </c>
      <c r="C16" s="55" t="s">
        <v>67</v>
      </c>
      <c r="D16" s="50" t="n">
        <v>39596</v>
      </c>
      <c r="E16" s="50" t="n">
        <v>39597</v>
      </c>
      <c r="F16" s="51" t="n">
        <v>2</v>
      </c>
      <c r="G16" s="51" t="n">
        <v>1</v>
      </c>
      <c r="H16" s="52" t="s">
        <v>11</v>
      </c>
      <c r="I16" s="56" t="s">
        <v>68</v>
      </c>
      <c r="J16" s="57"/>
    </row>
    <row r="17" customFormat="false" ht="16.5" hidden="false" customHeight="false" outlineLevel="0" collapsed="false">
      <c r="A17" s="25"/>
      <c r="B17" s="60" t="n">
        <v>15</v>
      </c>
      <c r="C17" s="55" t="s">
        <v>69</v>
      </c>
      <c r="D17" s="50" t="n">
        <v>39596</v>
      </c>
      <c r="E17" s="50" t="n">
        <v>39597</v>
      </c>
      <c r="F17" s="51" t="n">
        <v>2</v>
      </c>
      <c r="G17" s="51" t="n">
        <v>1</v>
      </c>
      <c r="H17" s="52" t="s">
        <v>11</v>
      </c>
      <c r="I17" s="56" t="s">
        <v>68</v>
      </c>
      <c r="J17" s="57"/>
    </row>
    <row r="18" customFormat="false" ht="16.5" hidden="false" customHeight="false" outlineLevel="0" collapsed="false">
      <c r="A18" s="25"/>
      <c r="B18" s="60" t="n">
        <v>16</v>
      </c>
      <c r="C18" s="55" t="s">
        <v>70</v>
      </c>
      <c r="D18" s="50" t="n">
        <v>39596</v>
      </c>
      <c r="E18" s="50" t="n">
        <v>39597</v>
      </c>
      <c r="F18" s="51" t="n">
        <v>2</v>
      </c>
      <c r="G18" s="51" t="n">
        <v>1</v>
      </c>
      <c r="H18" s="52" t="s">
        <v>11</v>
      </c>
      <c r="I18" s="56" t="s">
        <v>68</v>
      </c>
      <c r="J18" s="57"/>
    </row>
    <row r="19" customFormat="false" ht="16.5" hidden="false" customHeight="false" outlineLevel="0" collapsed="false">
      <c r="A19" s="25"/>
      <c r="B19" s="60" t="n">
        <v>17</v>
      </c>
      <c r="C19" s="55" t="s">
        <v>71</v>
      </c>
      <c r="D19" s="50" t="n">
        <v>39596</v>
      </c>
      <c r="E19" s="50" t="n">
        <v>39597</v>
      </c>
      <c r="F19" s="51" t="n">
        <v>2</v>
      </c>
      <c r="G19" s="51" t="n">
        <v>1</v>
      </c>
      <c r="H19" s="52" t="s">
        <v>11</v>
      </c>
      <c r="I19" s="56" t="s">
        <v>68</v>
      </c>
      <c r="J19" s="57"/>
    </row>
    <row r="20" customFormat="false" ht="16.5" hidden="false" customHeight="false" outlineLevel="0" collapsed="false">
      <c r="A20" s="25"/>
      <c r="B20" s="60" t="n">
        <v>18</v>
      </c>
      <c r="C20" s="55" t="s">
        <v>46</v>
      </c>
      <c r="D20" s="50" t="n">
        <v>39595</v>
      </c>
      <c r="E20" s="50" t="n">
        <v>39598</v>
      </c>
      <c r="F20" s="51" t="n">
        <v>2</v>
      </c>
      <c r="G20" s="51" t="n">
        <v>3</v>
      </c>
      <c r="H20" s="52" t="n">
        <v>60</v>
      </c>
      <c r="I20" s="65"/>
      <c r="J20" s="57"/>
    </row>
    <row r="21" customFormat="false" ht="16.5" hidden="false" customHeight="false" outlineLevel="0" collapsed="false">
      <c r="A21" s="25"/>
      <c r="B21" s="60" t="n">
        <v>19</v>
      </c>
      <c r="C21" s="55" t="s">
        <v>72</v>
      </c>
      <c r="D21" s="50" t="n">
        <v>39596</v>
      </c>
      <c r="E21" s="50" t="n">
        <v>39597</v>
      </c>
      <c r="F21" s="51" t="n">
        <v>1</v>
      </c>
      <c r="G21" s="51" t="n">
        <v>1</v>
      </c>
      <c r="H21" s="52" t="s">
        <v>73</v>
      </c>
      <c r="I21" s="56" t="s">
        <v>74</v>
      </c>
      <c r="J21" s="57"/>
    </row>
    <row r="22" customFormat="false" ht="16.5" hidden="false" customHeight="false" outlineLevel="0" collapsed="false">
      <c r="A22" s="25"/>
      <c r="B22" s="60" t="n">
        <v>20</v>
      </c>
      <c r="C22" s="55" t="s">
        <v>75</v>
      </c>
      <c r="D22" s="50" t="n">
        <v>39596</v>
      </c>
      <c r="E22" s="50" t="n">
        <v>39597</v>
      </c>
      <c r="F22" s="51" t="n">
        <v>2</v>
      </c>
      <c r="G22" s="51" t="n">
        <v>1</v>
      </c>
      <c r="H22" s="52" t="n">
        <v>55</v>
      </c>
      <c r="I22" s="97"/>
      <c r="J22" s="57"/>
    </row>
    <row r="23" customFormat="false" ht="16.5" hidden="false" customHeight="false" outlineLevel="0" collapsed="false">
      <c r="A23" s="25"/>
      <c r="B23" s="60" t="n">
        <v>21</v>
      </c>
      <c r="C23" s="55" t="s">
        <v>76</v>
      </c>
      <c r="D23" s="50" t="n">
        <v>39596</v>
      </c>
      <c r="E23" s="50" t="n">
        <v>39597</v>
      </c>
      <c r="F23" s="51" t="n">
        <v>2</v>
      </c>
      <c r="G23" s="51" t="n">
        <v>1</v>
      </c>
      <c r="H23" s="52" t="n">
        <v>60</v>
      </c>
      <c r="I23" s="68" t="s">
        <v>77</v>
      </c>
      <c r="J23" s="57"/>
    </row>
    <row r="24" customFormat="false" ht="16.5" hidden="false" customHeight="false" outlineLevel="0" collapsed="false">
      <c r="A24" s="25"/>
      <c r="B24" s="63" t="n">
        <v>22</v>
      </c>
      <c r="C24" s="84" t="s">
        <v>28</v>
      </c>
      <c r="D24" s="85" t="n">
        <v>39596</v>
      </c>
      <c r="E24" s="85" t="n">
        <v>39600</v>
      </c>
      <c r="F24" s="76" t="n">
        <v>2</v>
      </c>
      <c r="G24" s="76" t="n">
        <v>4</v>
      </c>
      <c r="H24" s="86" t="n">
        <v>60</v>
      </c>
      <c r="I24" s="98" t="s">
        <v>47</v>
      </c>
      <c r="J24" s="57"/>
    </row>
    <row r="25" customFormat="false" ht="16.5" hidden="false" customHeight="false" outlineLevel="0" collapsed="false">
      <c r="A25" s="25"/>
      <c r="B25" s="48" t="n">
        <v>23</v>
      </c>
      <c r="C25" s="19"/>
      <c r="D25" s="19"/>
      <c r="E25" s="19"/>
      <c r="F25" s="19"/>
      <c r="G25" s="19"/>
      <c r="H25" s="19"/>
      <c r="I25" s="19"/>
      <c r="J25" s="57"/>
    </row>
    <row r="26" customFormat="false" ht="16.5" hidden="false" customHeight="false" outlineLevel="0" collapsed="false">
      <c r="A26" s="25"/>
      <c r="B26" s="63" t="n">
        <v>24</v>
      </c>
      <c r="C26" s="61" t="s">
        <v>28</v>
      </c>
      <c r="D26" s="90" t="n">
        <v>39596</v>
      </c>
      <c r="E26" s="90" t="n">
        <v>39600</v>
      </c>
      <c r="F26" s="80" t="n">
        <v>1</v>
      </c>
      <c r="G26" s="80" t="n">
        <v>4</v>
      </c>
      <c r="H26" s="91" t="n">
        <v>50</v>
      </c>
      <c r="I26" s="99" t="s">
        <v>47</v>
      </c>
      <c r="J26" s="57"/>
    </row>
    <row r="27" customFormat="false" ht="15.75" hidden="false" customHeight="false" outlineLevel="0" collapsed="false">
      <c r="A27" s="25"/>
      <c r="B27" s="60" t="n">
        <v>25</v>
      </c>
      <c r="C27" s="55" t="s">
        <v>78</v>
      </c>
      <c r="D27" s="50" t="n">
        <v>39594</v>
      </c>
      <c r="E27" s="50" t="n">
        <v>39600</v>
      </c>
      <c r="F27" s="51" t="n">
        <v>2</v>
      </c>
      <c r="G27" s="51" t="n">
        <v>6</v>
      </c>
      <c r="H27" s="52" t="n">
        <v>55</v>
      </c>
      <c r="I27" s="51" t="n">
        <v>613915</v>
      </c>
      <c r="J27" s="57"/>
    </row>
    <row r="28" customFormat="false" ht="16.5" hidden="false" customHeight="false" outlineLevel="0" collapsed="false">
      <c r="A28" s="25"/>
      <c r="B28" s="62" t="n">
        <v>26</v>
      </c>
      <c r="C28" s="55" t="s">
        <v>79</v>
      </c>
      <c r="D28" s="50" t="n">
        <v>39596</v>
      </c>
      <c r="E28" s="50" t="n">
        <v>39597</v>
      </c>
      <c r="F28" s="51" t="n">
        <v>1</v>
      </c>
      <c r="G28" s="51" t="n">
        <v>1</v>
      </c>
      <c r="H28" s="52" t="s">
        <v>50</v>
      </c>
      <c r="I28" s="56"/>
      <c r="J28" s="57"/>
    </row>
    <row r="29" customFormat="false" ht="16.5" hidden="false" customHeight="false" outlineLevel="0" collapsed="false">
      <c r="A29" s="25"/>
      <c r="B29" s="48" t="n">
        <v>27</v>
      </c>
      <c r="C29" s="55"/>
      <c r="D29" s="50"/>
      <c r="E29" s="50"/>
      <c r="F29" s="80"/>
      <c r="G29" s="51"/>
      <c r="H29" s="52"/>
      <c r="I29" s="56"/>
      <c r="J29" s="57"/>
    </row>
    <row r="30" customFormat="false" ht="16.5" hidden="false" customHeight="false" outlineLevel="0" collapsed="false">
      <c r="A30" s="25"/>
      <c r="B30" s="58" t="n">
        <v>32</v>
      </c>
      <c r="C30" s="55"/>
      <c r="D30" s="50"/>
      <c r="E30" s="50"/>
      <c r="F30" s="80"/>
      <c r="G30" s="51"/>
      <c r="H30" s="52"/>
      <c r="I30" s="56"/>
      <c r="J30" s="57"/>
    </row>
    <row r="31" customFormat="false" ht="16.5" hidden="false" customHeight="false" outlineLevel="0" collapsed="false">
      <c r="A31" s="25"/>
      <c r="B31" s="60" t="n">
        <v>34</v>
      </c>
      <c r="C31" s="84" t="s">
        <v>80</v>
      </c>
      <c r="D31" s="50" t="n">
        <v>39596</v>
      </c>
      <c r="E31" s="50" t="n">
        <v>39597</v>
      </c>
      <c r="F31" s="80" t="n">
        <v>4</v>
      </c>
      <c r="G31" s="51" t="n">
        <v>1</v>
      </c>
      <c r="H31" s="52" t="n">
        <v>90</v>
      </c>
      <c r="I31" s="56"/>
      <c r="J31" s="57"/>
    </row>
    <row r="32" customFormat="false" ht="16.5" hidden="false" customHeight="false" outlineLevel="0" collapsed="false">
      <c r="A32" s="25"/>
      <c r="B32" s="58" t="n">
        <v>40</v>
      </c>
      <c r="C32" s="55"/>
      <c r="D32" s="50"/>
      <c r="E32" s="50"/>
      <c r="F32" s="51"/>
      <c r="G32" s="51"/>
      <c r="H32" s="52"/>
      <c r="I32" s="56"/>
      <c r="J32" s="57"/>
    </row>
    <row r="33" customFormat="false" ht="16.5" hidden="false" customHeight="false" outlineLevel="0" collapsed="false">
      <c r="A33" s="25"/>
      <c r="B33" s="58" t="n">
        <v>50</v>
      </c>
      <c r="C33" s="61"/>
      <c r="D33" s="97"/>
      <c r="E33" s="51"/>
      <c r="F33" s="67"/>
      <c r="G33" s="51"/>
      <c r="H33" s="52"/>
      <c r="I33" s="56"/>
      <c r="J33" s="57"/>
    </row>
    <row r="34" customFormat="false" ht="16.5" hidden="false" customHeight="false" outlineLevel="0" collapsed="false">
      <c r="A34" s="25"/>
      <c r="B34" s="100" t="s">
        <v>38</v>
      </c>
      <c r="C34" s="55"/>
      <c r="D34" s="101"/>
      <c r="E34" s="50"/>
      <c r="F34" s="75"/>
      <c r="G34" s="51"/>
      <c r="H34" s="81"/>
      <c r="I34" s="56"/>
      <c r="J34" s="57"/>
    </row>
    <row r="35" customFormat="false" ht="16.5" hidden="false" customHeight="false" outlineLevel="0" collapsed="false">
      <c r="A35" s="25"/>
      <c r="B35" s="88" t="s">
        <v>39</v>
      </c>
      <c r="C35" s="59"/>
      <c r="D35" s="72"/>
      <c r="E35" s="102"/>
      <c r="F35" s="72"/>
      <c r="G35" s="102"/>
      <c r="H35" s="69"/>
      <c r="I35" s="72"/>
      <c r="J35" s="57"/>
    </row>
    <row r="36" customFormat="false" ht="16.5" hidden="false" customHeight="true" outlineLevel="0" collapsed="false">
      <c r="A36" s="25"/>
      <c r="B36" s="89" t="s">
        <v>40</v>
      </c>
      <c r="C36" s="55"/>
      <c r="D36" s="101"/>
      <c r="E36" s="50"/>
      <c r="F36" s="75"/>
      <c r="G36" s="51"/>
      <c r="H36" s="52"/>
      <c r="I36" s="75"/>
      <c r="J36" s="5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20.25" hidden="false" customHeight="false" outlineLevel="0" collapsed="false">
      <c r="A39" s="25"/>
      <c r="B39" s="25"/>
      <c r="C39" s="103" t="s">
        <v>81</v>
      </c>
      <c r="D39" s="103"/>
      <c r="E39" s="103"/>
      <c r="F39" s="104"/>
      <c r="G39" s="104"/>
      <c r="H39" s="104"/>
      <c r="I39" s="10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95</v>
      </c>
      <c r="I1" s="4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7" t="s">
        <v>7</v>
      </c>
      <c r="I2" s="8" t="s">
        <v>8</v>
      </c>
      <c r="J2" s="39" t="s">
        <v>9</v>
      </c>
    </row>
    <row r="3" customFormat="false" ht="16.5" hidden="false" customHeight="false" outlineLevel="0" collapsed="false">
      <c r="A3" s="5"/>
      <c r="B3" s="105" t="n">
        <v>1</v>
      </c>
      <c r="C3" s="106"/>
      <c r="D3" s="107"/>
      <c r="E3" s="107"/>
      <c r="F3" s="108"/>
      <c r="G3" s="108"/>
      <c r="H3" s="109"/>
      <c r="I3" s="108"/>
      <c r="J3" s="57"/>
    </row>
    <row r="4" customFormat="false" ht="16.5" hidden="false" customHeight="false" outlineLevel="0" collapsed="false">
      <c r="A4" s="5"/>
      <c r="B4" s="105" t="n">
        <v>2</v>
      </c>
      <c r="C4" s="106"/>
      <c r="D4" s="107"/>
      <c r="E4" s="107"/>
      <c r="F4" s="108"/>
      <c r="G4" s="108"/>
      <c r="H4" s="109"/>
      <c r="I4" s="108"/>
      <c r="J4" s="57"/>
    </row>
    <row r="5" customFormat="false" ht="16.5" hidden="false" customHeight="false" outlineLevel="0" collapsed="false">
      <c r="A5" s="5"/>
      <c r="B5" s="110" t="n">
        <v>3</v>
      </c>
      <c r="C5" s="106"/>
      <c r="D5" s="111"/>
      <c r="E5" s="111"/>
      <c r="F5" s="111"/>
      <c r="G5" s="111"/>
      <c r="H5" s="111"/>
      <c r="I5" s="108"/>
      <c r="J5" s="57"/>
    </row>
    <row r="6" customFormat="false" ht="16.5" hidden="false" customHeight="false" outlineLevel="0" collapsed="false">
      <c r="A6" s="5"/>
      <c r="B6" s="105" t="n">
        <v>4</v>
      </c>
      <c r="C6" s="106"/>
      <c r="D6" s="107"/>
      <c r="E6" s="107"/>
      <c r="F6" s="108"/>
      <c r="G6" s="108"/>
      <c r="H6" s="109"/>
      <c r="I6" s="108"/>
      <c r="J6" s="57"/>
    </row>
    <row r="7" customFormat="false" ht="16.5" hidden="false" customHeight="false" outlineLevel="0" collapsed="false">
      <c r="A7" s="5"/>
      <c r="B7" s="110" t="n">
        <v>5</v>
      </c>
      <c r="C7" s="106"/>
      <c r="D7" s="107"/>
      <c r="E7" s="107"/>
      <c r="F7" s="108"/>
      <c r="G7" s="108"/>
      <c r="H7" s="109"/>
      <c r="I7" s="108"/>
      <c r="J7" s="57"/>
    </row>
    <row r="8" customFormat="false" ht="16.5" hidden="false" customHeight="false" outlineLevel="0" collapsed="false">
      <c r="A8" s="5"/>
      <c r="B8" s="105" t="n">
        <v>6</v>
      </c>
      <c r="C8" s="106"/>
      <c r="D8" s="107"/>
      <c r="E8" s="107"/>
      <c r="F8" s="108"/>
      <c r="G8" s="108"/>
      <c r="H8" s="109"/>
      <c r="I8" s="108"/>
      <c r="J8" s="57"/>
    </row>
    <row r="9" customFormat="false" ht="15.75" hidden="false" customHeight="false" outlineLevel="0" collapsed="false">
      <c r="A9" s="5"/>
      <c r="B9" s="110" t="n">
        <v>7</v>
      </c>
      <c r="C9" s="106"/>
      <c r="D9" s="107"/>
      <c r="E9" s="107"/>
      <c r="F9" s="108"/>
      <c r="G9" s="108"/>
      <c r="H9" s="109"/>
      <c r="I9" s="108"/>
      <c r="J9" s="57"/>
    </row>
    <row r="10" customFormat="false" ht="16.5" hidden="false" customHeight="false" outlineLevel="0" collapsed="false">
      <c r="A10" s="5"/>
      <c r="B10" s="112" t="n">
        <v>8</v>
      </c>
      <c r="C10" s="106" t="s">
        <v>51</v>
      </c>
      <c r="D10" s="107" t="n">
        <v>39595</v>
      </c>
      <c r="E10" s="107" t="n">
        <v>39598</v>
      </c>
      <c r="F10" s="108" t="n">
        <v>1</v>
      </c>
      <c r="G10" s="108" t="n">
        <v>3</v>
      </c>
      <c r="H10" s="109" t="s">
        <v>52</v>
      </c>
      <c r="I10" s="108" t="s">
        <v>53</v>
      </c>
      <c r="J10" s="57"/>
    </row>
    <row r="11" customFormat="false" ht="16.5" hidden="false" customHeight="false" outlineLevel="0" collapsed="false">
      <c r="A11" s="5"/>
      <c r="B11" s="113" t="n">
        <v>9</v>
      </c>
      <c r="C11" s="106" t="s">
        <v>82</v>
      </c>
      <c r="D11" s="107" t="n">
        <v>39595</v>
      </c>
      <c r="E11" s="107" t="n">
        <v>39596</v>
      </c>
      <c r="F11" s="108" t="n">
        <v>1</v>
      </c>
      <c r="G11" s="108" t="n">
        <v>1</v>
      </c>
      <c r="H11" s="109" t="s">
        <v>52</v>
      </c>
      <c r="I11" s="108"/>
      <c r="J11" s="57"/>
    </row>
    <row r="12" customFormat="false" ht="16.5" hidden="false" customHeight="false" outlineLevel="0" collapsed="false">
      <c r="A12" s="5"/>
      <c r="B12" s="105" t="n">
        <v>10</v>
      </c>
      <c r="C12" s="106"/>
      <c r="D12" s="107"/>
      <c r="E12" s="107"/>
      <c r="F12" s="108"/>
      <c r="G12" s="108"/>
      <c r="H12" s="109"/>
      <c r="I12" s="108"/>
      <c r="J12" s="57"/>
    </row>
    <row r="13" customFormat="false" ht="16.5" hidden="false" customHeight="false" outlineLevel="0" collapsed="false">
      <c r="A13" s="5"/>
      <c r="B13" s="105" t="n">
        <v>11</v>
      </c>
      <c r="C13" s="106"/>
      <c r="D13" s="107"/>
      <c r="E13" s="107"/>
      <c r="F13" s="108"/>
      <c r="G13" s="108"/>
      <c r="H13" s="109"/>
      <c r="I13" s="108"/>
      <c r="J13" s="5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5"/>
      <c r="B14" s="113" t="n">
        <v>12</v>
      </c>
      <c r="C14" s="106" t="s">
        <v>83</v>
      </c>
      <c r="D14" s="107" t="n">
        <v>39595</v>
      </c>
      <c r="E14" s="107" t="n">
        <v>39599</v>
      </c>
      <c r="F14" s="108" t="n">
        <v>2</v>
      </c>
      <c r="G14" s="108" t="n">
        <v>4</v>
      </c>
      <c r="H14" s="109" t="n">
        <v>60</v>
      </c>
      <c r="I14" s="108" t="s">
        <v>84</v>
      </c>
      <c r="J14" s="57"/>
    </row>
    <row r="15" customFormat="false" ht="16.5" hidden="false" customHeight="false" outlineLevel="0" collapsed="false">
      <c r="A15" s="5"/>
      <c r="B15" s="113" t="n">
        <v>13</v>
      </c>
      <c r="C15" s="106" t="s">
        <v>85</v>
      </c>
      <c r="D15" s="107" t="n">
        <v>39593</v>
      </c>
      <c r="E15" s="107" t="n">
        <v>39596</v>
      </c>
      <c r="F15" s="108" t="n">
        <v>1</v>
      </c>
      <c r="G15" s="108" t="n">
        <v>3</v>
      </c>
      <c r="H15" s="109" t="n">
        <v>20600</v>
      </c>
      <c r="I15" s="108" t="s">
        <v>86</v>
      </c>
      <c r="J15" s="57"/>
    </row>
    <row r="16" customFormat="false" ht="16.5" hidden="false" customHeight="false" outlineLevel="0" collapsed="false">
      <c r="A16" s="5"/>
      <c r="B16" s="110" t="n">
        <v>14</v>
      </c>
      <c r="C16" s="106"/>
      <c r="D16" s="107"/>
      <c r="E16" s="107"/>
      <c r="F16" s="108"/>
      <c r="G16" s="108"/>
      <c r="H16" s="109"/>
      <c r="I16" s="108"/>
      <c r="J16" s="57"/>
    </row>
    <row r="17" customFormat="false" ht="16.5" hidden="false" customHeight="false" outlineLevel="0" collapsed="false">
      <c r="A17" s="5"/>
      <c r="B17" s="113" t="n">
        <v>15</v>
      </c>
      <c r="C17" s="106" t="s">
        <v>87</v>
      </c>
      <c r="D17" s="107" t="n">
        <v>39594</v>
      </c>
      <c r="E17" s="107" t="n">
        <v>39596</v>
      </c>
      <c r="F17" s="108" t="n">
        <v>2</v>
      </c>
      <c r="G17" s="108" t="n">
        <v>2</v>
      </c>
      <c r="H17" s="109" t="s">
        <v>88</v>
      </c>
      <c r="I17" s="108" t="s">
        <v>89</v>
      </c>
      <c r="J17" s="57"/>
    </row>
    <row r="18" customFormat="false" ht="16.5" hidden="false" customHeight="false" outlineLevel="0" collapsed="false">
      <c r="A18" s="5"/>
      <c r="B18" s="110" t="n">
        <v>16</v>
      </c>
      <c r="C18" s="106"/>
      <c r="D18" s="107"/>
      <c r="E18" s="107"/>
      <c r="F18" s="108"/>
      <c r="G18" s="108"/>
      <c r="H18" s="109"/>
      <c r="I18" s="114"/>
      <c r="J18" s="57"/>
    </row>
    <row r="19" customFormat="false" ht="16.5" hidden="false" customHeight="false" outlineLevel="0" collapsed="false">
      <c r="A19" s="5"/>
      <c r="B19" s="110" t="n">
        <v>17</v>
      </c>
      <c r="C19" s="106"/>
      <c r="D19" s="107"/>
      <c r="E19" s="107"/>
      <c r="F19" s="108"/>
      <c r="G19" s="108"/>
      <c r="H19" s="109"/>
      <c r="I19" s="108"/>
      <c r="J19" s="57"/>
    </row>
    <row r="20" customFormat="false" ht="16.5" hidden="false" customHeight="false" outlineLevel="0" collapsed="false">
      <c r="A20" s="5"/>
      <c r="B20" s="113" t="n">
        <v>18</v>
      </c>
      <c r="C20" s="106" t="s">
        <v>46</v>
      </c>
      <c r="D20" s="107" t="n">
        <v>39595</v>
      </c>
      <c r="E20" s="107" t="n">
        <v>39598</v>
      </c>
      <c r="F20" s="108" t="n">
        <v>2</v>
      </c>
      <c r="G20" s="108" t="n">
        <v>3</v>
      </c>
      <c r="H20" s="109" t="n">
        <v>60</v>
      </c>
      <c r="I20" s="114"/>
      <c r="J20" s="57"/>
    </row>
    <row r="21" customFormat="false" ht="16.5" hidden="false" customHeight="false" outlineLevel="0" collapsed="false">
      <c r="A21" s="5"/>
      <c r="B21" s="110" t="n">
        <v>19</v>
      </c>
      <c r="C21" s="106"/>
      <c r="D21" s="107"/>
      <c r="E21" s="107"/>
      <c r="F21" s="108"/>
      <c r="G21" s="108"/>
      <c r="H21" s="109"/>
      <c r="I21" s="108"/>
      <c r="J21" s="57"/>
    </row>
    <row r="22" customFormat="false" ht="16.5" hidden="false" customHeight="false" outlineLevel="0" collapsed="false">
      <c r="A22" s="5"/>
      <c r="B22" s="113" t="n">
        <v>20</v>
      </c>
      <c r="C22" s="106" t="s">
        <v>90</v>
      </c>
      <c r="D22" s="107" t="n">
        <v>39595</v>
      </c>
      <c r="E22" s="107" t="n">
        <v>39596</v>
      </c>
      <c r="F22" s="108" t="n">
        <v>2</v>
      </c>
      <c r="G22" s="108" t="n">
        <v>1</v>
      </c>
      <c r="H22" s="109" t="n">
        <v>60</v>
      </c>
      <c r="I22" s="107"/>
      <c r="J22" s="57"/>
    </row>
    <row r="23" customFormat="false" ht="15.75" hidden="false" customHeight="false" outlineLevel="0" collapsed="false">
      <c r="A23" s="5"/>
      <c r="B23" s="113" t="n">
        <v>21</v>
      </c>
      <c r="C23" s="106" t="s">
        <v>90</v>
      </c>
      <c r="D23" s="107" t="n">
        <v>39595</v>
      </c>
      <c r="E23" s="107" t="n">
        <v>39596</v>
      </c>
      <c r="F23" s="108" t="n">
        <v>2</v>
      </c>
      <c r="G23" s="108" t="n">
        <v>1</v>
      </c>
      <c r="H23" s="109" t="n">
        <v>60</v>
      </c>
      <c r="I23" s="108"/>
      <c r="J23" s="57"/>
    </row>
    <row r="24" customFormat="false" ht="16.5" hidden="false" customHeight="false" outlineLevel="0" collapsed="false">
      <c r="A24" s="5"/>
      <c r="B24" s="115" t="n">
        <v>22</v>
      </c>
      <c r="C24" s="106"/>
      <c r="D24" s="116"/>
      <c r="E24" s="116"/>
      <c r="F24" s="117"/>
      <c r="G24" s="117"/>
      <c r="H24" s="118"/>
      <c r="I24" s="114"/>
      <c r="J24" s="57"/>
    </row>
    <row r="25" customFormat="false" ht="16.5" hidden="false" customHeight="false" outlineLevel="0" collapsed="false">
      <c r="A25" s="5"/>
      <c r="B25" s="119" t="n">
        <v>23</v>
      </c>
      <c r="C25" s="106" t="s">
        <v>91</v>
      </c>
      <c r="D25" s="107"/>
      <c r="E25" s="107"/>
      <c r="F25" s="108"/>
      <c r="G25" s="108"/>
      <c r="H25" s="109"/>
      <c r="I25" s="108"/>
      <c r="J25" s="57"/>
    </row>
    <row r="26" customFormat="false" ht="16.5" hidden="false" customHeight="false" outlineLevel="0" collapsed="false">
      <c r="A26" s="5"/>
      <c r="B26" s="120" t="n">
        <v>24</v>
      </c>
      <c r="C26" s="106" t="s">
        <v>92</v>
      </c>
      <c r="D26" s="116" t="n">
        <v>39594</v>
      </c>
      <c r="E26" s="116" t="n">
        <v>39596</v>
      </c>
      <c r="F26" s="117" t="n">
        <v>2</v>
      </c>
      <c r="G26" s="117" t="n">
        <v>1</v>
      </c>
      <c r="H26" s="118" t="n">
        <v>55</v>
      </c>
      <c r="I26" s="108" t="s">
        <v>93</v>
      </c>
      <c r="J26" s="57"/>
    </row>
    <row r="27" customFormat="false" ht="15.75" hidden="false" customHeight="false" outlineLevel="0" collapsed="false">
      <c r="A27" s="5"/>
      <c r="B27" s="113" t="n">
        <v>25</v>
      </c>
      <c r="C27" s="106" t="s">
        <v>78</v>
      </c>
      <c r="D27" s="107" t="n">
        <v>39594</v>
      </c>
      <c r="E27" s="107" t="n">
        <v>39600</v>
      </c>
      <c r="F27" s="108" t="n">
        <v>2</v>
      </c>
      <c r="G27" s="108" t="n">
        <v>6</v>
      </c>
      <c r="H27" s="109" t="n">
        <v>55</v>
      </c>
      <c r="I27" s="108" t="n">
        <v>613915</v>
      </c>
      <c r="J27" s="57"/>
    </row>
    <row r="28" customFormat="false" ht="16.5" hidden="false" customHeight="false" outlineLevel="0" collapsed="false">
      <c r="A28" s="5"/>
      <c r="B28" s="121" t="n">
        <v>26</v>
      </c>
      <c r="C28" s="106"/>
      <c r="D28" s="107"/>
      <c r="E28" s="107"/>
      <c r="F28" s="108"/>
      <c r="G28" s="108"/>
      <c r="H28" s="109"/>
      <c r="I28" s="108"/>
      <c r="J28" s="57"/>
    </row>
    <row r="29" customFormat="false" ht="16.5" hidden="false" customHeight="false" outlineLevel="0" collapsed="false">
      <c r="A29" s="5"/>
      <c r="B29" s="105" t="n">
        <v>27</v>
      </c>
      <c r="C29" s="106"/>
      <c r="D29" s="107"/>
      <c r="E29" s="107"/>
      <c r="F29" s="108"/>
      <c r="G29" s="108"/>
      <c r="H29" s="109"/>
      <c r="I29" s="108"/>
      <c r="J29" s="57"/>
    </row>
    <row r="30" customFormat="false" ht="16.5" hidden="false" customHeight="false" outlineLevel="0" collapsed="false">
      <c r="A30" s="5"/>
      <c r="B30" s="110" t="n">
        <v>32</v>
      </c>
      <c r="C30" s="106"/>
      <c r="D30" s="107"/>
      <c r="E30" s="107"/>
      <c r="F30" s="108"/>
      <c r="G30" s="108"/>
      <c r="H30" s="109"/>
      <c r="I30" s="108"/>
      <c r="J30" s="57"/>
    </row>
    <row r="31" customFormat="false" ht="16.5" hidden="false" customHeight="false" outlineLevel="0" collapsed="false">
      <c r="A31" s="5"/>
      <c r="B31" s="113" t="n">
        <v>34</v>
      </c>
      <c r="C31" s="106" t="s">
        <v>94</v>
      </c>
      <c r="D31" s="107" t="n">
        <v>39593</v>
      </c>
      <c r="E31" s="107" t="n">
        <v>39596</v>
      </c>
      <c r="F31" s="108" t="n">
        <v>4</v>
      </c>
      <c r="G31" s="108" t="n">
        <v>3</v>
      </c>
      <c r="H31" s="109" t="n">
        <v>90</v>
      </c>
      <c r="I31" s="108" t="s">
        <v>95</v>
      </c>
      <c r="J31" s="57"/>
    </row>
    <row r="32" customFormat="false" ht="16.5" hidden="false" customHeight="false" outlineLevel="0" collapsed="false">
      <c r="A32" s="5"/>
      <c r="B32" s="110" t="n">
        <v>40</v>
      </c>
      <c r="C32" s="106"/>
      <c r="D32" s="107"/>
      <c r="E32" s="107"/>
      <c r="F32" s="108"/>
      <c r="G32" s="108"/>
      <c r="H32" s="109"/>
      <c r="I32" s="108"/>
      <c r="J32" s="57"/>
    </row>
    <row r="33" customFormat="false" ht="16.5" hidden="false" customHeight="false" outlineLevel="0" collapsed="false">
      <c r="A33" s="5"/>
      <c r="B33" s="110" t="n">
        <v>50</v>
      </c>
      <c r="C33" s="106"/>
      <c r="D33" s="107"/>
      <c r="E33" s="108"/>
      <c r="F33" s="108"/>
      <c r="G33" s="108"/>
      <c r="H33" s="109"/>
      <c r="I33" s="108"/>
      <c r="J33" s="57"/>
    </row>
    <row r="34" customFormat="false" ht="16.5" hidden="false" customHeight="false" outlineLevel="0" collapsed="false">
      <c r="A34" s="5"/>
      <c r="B34" s="122" t="s">
        <v>38</v>
      </c>
      <c r="C34" s="106"/>
      <c r="D34" s="107"/>
      <c r="E34" s="107"/>
      <c r="F34" s="108"/>
      <c r="G34" s="108"/>
      <c r="H34" s="109"/>
      <c r="I34" s="108"/>
      <c r="J34" s="57"/>
    </row>
    <row r="35" customFormat="false" ht="16.5" hidden="false" customHeight="false" outlineLevel="0" collapsed="false">
      <c r="A35" s="5"/>
      <c r="B35" s="123" t="s">
        <v>39</v>
      </c>
      <c r="C35" s="106"/>
      <c r="D35" s="111"/>
      <c r="E35" s="111"/>
      <c r="F35" s="111"/>
      <c r="G35" s="111"/>
      <c r="H35" s="111"/>
      <c r="I35" s="111"/>
      <c r="J35" s="57"/>
    </row>
    <row r="36" customFormat="false" ht="16.5" hidden="false" customHeight="true" outlineLevel="0" collapsed="false">
      <c r="A36" s="5"/>
      <c r="B36" s="124" t="s">
        <v>40</v>
      </c>
      <c r="C36" s="106"/>
      <c r="D36" s="107"/>
      <c r="E36" s="107"/>
      <c r="F36" s="108"/>
      <c r="G36" s="108"/>
      <c r="H36" s="109"/>
      <c r="I36" s="108"/>
      <c r="J36" s="5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9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94</v>
      </c>
      <c r="I1" s="4"/>
    </row>
    <row r="2" customFormat="false" ht="18" hidden="false" customHeight="false" outlineLevel="0" collapsed="false">
      <c r="A2" s="25"/>
      <c r="B2" s="125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7" t="s">
        <v>7</v>
      </c>
      <c r="I2" s="8" t="s">
        <v>8</v>
      </c>
      <c r="J2" s="39" t="s">
        <v>9</v>
      </c>
    </row>
    <row r="3" customFormat="false" ht="17.25" hidden="false" customHeight="false" outlineLevel="0" collapsed="false">
      <c r="A3" s="5"/>
      <c r="B3" s="126" t="n">
        <v>1</v>
      </c>
      <c r="C3" s="127"/>
      <c r="D3" s="116"/>
      <c r="E3" s="116"/>
      <c r="F3" s="117"/>
      <c r="G3" s="117"/>
      <c r="H3" s="118"/>
      <c r="I3" s="128"/>
      <c r="J3" s="19"/>
    </row>
    <row r="4" customFormat="false" ht="17.25" hidden="false" customHeight="false" outlineLevel="0" collapsed="false">
      <c r="A4" s="5"/>
      <c r="B4" s="13" t="n">
        <v>2</v>
      </c>
      <c r="C4" s="127"/>
      <c r="D4" s="15"/>
      <c r="E4" s="15"/>
      <c r="F4" s="129"/>
      <c r="G4" s="130"/>
      <c r="H4" s="131"/>
      <c r="I4" s="128"/>
      <c r="J4" s="19"/>
    </row>
    <row r="5" customFormat="false" ht="17.25" hidden="false" customHeight="false" outlineLevel="0" collapsed="false">
      <c r="A5" s="5"/>
      <c r="B5" s="20" t="n">
        <v>3</v>
      </c>
      <c r="C5" s="132"/>
      <c r="D5" s="19"/>
      <c r="E5" s="19"/>
      <c r="F5" s="19"/>
      <c r="G5" s="19"/>
      <c r="H5" s="19"/>
      <c r="I5" s="16"/>
      <c r="J5" s="19"/>
    </row>
    <row r="6" customFormat="false" ht="17.25" hidden="false" customHeight="false" outlineLevel="0" collapsed="false">
      <c r="A6" s="5"/>
      <c r="B6" s="13" t="n">
        <v>4</v>
      </c>
      <c r="C6" s="127"/>
      <c r="D6" s="116"/>
      <c r="E6" s="116"/>
      <c r="F6" s="117"/>
      <c r="G6" s="117"/>
      <c r="H6" s="118"/>
      <c r="I6" s="128"/>
      <c r="J6" s="19"/>
    </row>
    <row r="7" customFormat="false" ht="17.25" hidden="false" customHeight="false" outlineLevel="0" collapsed="false">
      <c r="A7" s="5"/>
      <c r="B7" s="20" t="n">
        <v>5</v>
      </c>
      <c r="C7" s="127"/>
      <c r="D7" s="116"/>
      <c r="E7" s="116"/>
      <c r="F7" s="117"/>
      <c r="G7" s="117"/>
      <c r="H7" s="118"/>
      <c r="I7" s="128"/>
      <c r="J7" s="19"/>
    </row>
    <row r="8" customFormat="false" ht="17.25" hidden="false" customHeight="false" outlineLevel="0" collapsed="false">
      <c r="A8" s="5"/>
      <c r="B8" s="13" t="n">
        <v>6</v>
      </c>
      <c r="C8" s="127"/>
      <c r="D8" s="116"/>
      <c r="E8" s="116"/>
      <c r="F8" s="117"/>
      <c r="G8" s="117"/>
      <c r="H8" s="118"/>
      <c r="I8" s="128"/>
      <c r="J8" s="19"/>
    </row>
    <row r="9" customFormat="false" ht="16.5" hidden="false" customHeight="false" outlineLevel="0" collapsed="false">
      <c r="A9" s="5"/>
      <c r="B9" s="20" t="n">
        <v>7</v>
      </c>
      <c r="C9" s="127"/>
      <c r="D9" s="116"/>
      <c r="E9" s="116"/>
      <c r="F9" s="117"/>
      <c r="G9" s="117"/>
      <c r="H9" s="118"/>
      <c r="I9" s="128"/>
      <c r="J9" s="19"/>
    </row>
    <row r="10" customFormat="false" ht="17.25" hidden="false" customHeight="false" outlineLevel="0" collapsed="false">
      <c r="A10" s="5"/>
      <c r="B10" s="42" t="n">
        <v>8</v>
      </c>
      <c r="C10" s="14"/>
      <c r="D10" s="116"/>
      <c r="E10" s="116"/>
      <c r="F10" s="117"/>
      <c r="G10" s="117"/>
      <c r="H10" s="118"/>
      <c r="I10" s="128"/>
      <c r="J10" s="19"/>
    </row>
    <row r="11" customFormat="false" ht="17.25" hidden="false" customHeight="false" outlineLevel="0" collapsed="false">
      <c r="A11" s="5"/>
      <c r="B11" s="20" t="n">
        <v>9</v>
      </c>
      <c r="C11" s="127"/>
      <c r="D11" s="116"/>
      <c r="E11" s="116"/>
      <c r="F11" s="117"/>
      <c r="G11" s="117"/>
      <c r="H11" s="118"/>
      <c r="I11" s="128"/>
      <c r="J11" s="19"/>
    </row>
    <row r="12" customFormat="false" ht="17.25" hidden="false" customHeight="false" outlineLevel="0" collapsed="false">
      <c r="A12" s="5"/>
      <c r="B12" s="13" t="n">
        <v>10</v>
      </c>
      <c r="C12" s="127"/>
      <c r="D12" s="116"/>
      <c r="E12" s="116"/>
      <c r="F12" s="117"/>
      <c r="G12" s="117"/>
      <c r="H12" s="118"/>
      <c r="I12" s="128"/>
      <c r="J12" s="19"/>
    </row>
    <row r="13" customFormat="false" ht="17.25" hidden="false" customHeight="false" outlineLevel="0" collapsed="false">
      <c r="A13" s="5"/>
      <c r="B13" s="13" t="n">
        <v>11</v>
      </c>
      <c r="C13" s="14"/>
      <c r="D13" s="116"/>
      <c r="E13" s="116"/>
      <c r="F13" s="117"/>
      <c r="G13" s="117"/>
      <c r="H13" s="118"/>
      <c r="I13" s="128"/>
      <c r="J13" s="19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7.25" hidden="false" customHeight="false" outlineLevel="0" collapsed="false">
      <c r="A14" s="5"/>
      <c r="B14" s="20" t="n">
        <v>12</v>
      </c>
      <c r="C14" s="127"/>
      <c r="D14" s="116"/>
      <c r="E14" s="116"/>
      <c r="F14" s="117"/>
      <c r="G14" s="117"/>
      <c r="H14" s="118"/>
      <c r="I14" s="16"/>
      <c r="J14" s="19"/>
    </row>
    <row r="15" customFormat="false" ht="17.25" hidden="false" customHeight="false" outlineLevel="0" collapsed="false">
      <c r="A15" s="5"/>
      <c r="B15" s="26" t="n">
        <v>13</v>
      </c>
      <c r="C15" s="127" t="s">
        <v>85</v>
      </c>
      <c r="D15" s="133" t="n">
        <v>39593</v>
      </c>
      <c r="E15" s="133" t="n">
        <v>39596</v>
      </c>
      <c r="F15" s="128" t="n">
        <v>1</v>
      </c>
      <c r="G15" s="128" t="n">
        <v>3</v>
      </c>
      <c r="H15" s="134" t="n">
        <v>20600</v>
      </c>
      <c r="I15" s="128" t="s">
        <v>86</v>
      </c>
      <c r="J15" s="19"/>
    </row>
    <row r="16" customFormat="false" ht="17.25" hidden="false" customHeight="false" outlineLevel="0" collapsed="false">
      <c r="A16" s="5"/>
      <c r="B16" s="20" t="n">
        <v>14</v>
      </c>
      <c r="C16" s="127"/>
      <c r="D16" s="116"/>
      <c r="E16" s="116"/>
      <c r="F16" s="117"/>
      <c r="G16" s="117"/>
      <c r="H16" s="118"/>
      <c r="I16" s="16"/>
      <c r="J16" s="19"/>
    </row>
    <row r="17" customFormat="false" ht="17.25" hidden="false" customHeight="false" outlineLevel="0" collapsed="false">
      <c r="A17" s="5"/>
      <c r="B17" s="26" t="n">
        <v>15</v>
      </c>
      <c r="C17" s="127" t="s">
        <v>87</v>
      </c>
      <c r="D17" s="116" t="n">
        <v>39594</v>
      </c>
      <c r="E17" s="116" t="n">
        <v>39596</v>
      </c>
      <c r="F17" s="117" t="n">
        <v>2</v>
      </c>
      <c r="G17" s="117" t="n">
        <v>2</v>
      </c>
      <c r="H17" s="118" t="s">
        <v>88</v>
      </c>
      <c r="I17" s="135" t="s">
        <v>89</v>
      </c>
      <c r="J17" s="19"/>
    </row>
    <row r="18" customFormat="false" ht="17.25" hidden="false" customHeight="false" outlineLevel="0" collapsed="false">
      <c r="A18" s="5"/>
      <c r="B18" s="20" t="n">
        <v>16</v>
      </c>
      <c r="C18" s="127"/>
      <c r="D18" s="116"/>
      <c r="E18" s="116"/>
      <c r="F18" s="117"/>
      <c r="G18" s="117"/>
      <c r="H18" s="118"/>
      <c r="I18" s="136"/>
      <c r="J18" s="19"/>
    </row>
    <row r="19" customFormat="false" ht="17.25" hidden="false" customHeight="false" outlineLevel="0" collapsed="false">
      <c r="A19" s="5"/>
      <c r="B19" s="20" t="n">
        <v>17</v>
      </c>
      <c r="C19" s="127"/>
      <c r="D19" s="116"/>
      <c r="E19" s="116"/>
      <c r="F19" s="137"/>
      <c r="G19" s="117"/>
      <c r="H19" s="118"/>
      <c r="I19" s="135"/>
      <c r="J19" s="19"/>
    </row>
    <row r="20" customFormat="false" ht="16.5" hidden="false" customHeight="false" outlineLevel="0" collapsed="false">
      <c r="A20" s="5"/>
      <c r="B20" s="20" t="n">
        <v>18</v>
      </c>
      <c r="C20" s="138"/>
      <c r="D20" s="139"/>
      <c r="E20" s="77"/>
      <c r="F20" s="78"/>
      <c r="G20" s="77"/>
      <c r="H20" s="77"/>
      <c r="J20" s="19"/>
    </row>
    <row r="21" customFormat="false" ht="17.25" hidden="false" customHeight="false" outlineLevel="0" collapsed="false">
      <c r="A21" s="5"/>
      <c r="B21" s="20" t="n">
        <v>19</v>
      </c>
      <c r="C21" s="127"/>
      <c r="D21" s="116"/>
      <c r="E21" s="116"/>
      <c r="F21" s="137"/>
      <c r="G21" s="117"/>
      <c r="H21" s="118"/>
      <c r="I21" s="135"/>
      <c r="J21" s="19"/>
    </row>
    <row r="22" customFormat="false" ht="17.25" hidden="false" customHeight="false" outlineLevel="0" collapsed="false">
      <c r="A22" s="5"/>
      <c r="B22" s="20" t="n">
        <v>20</v>
      </c>
      <c r="C22" s="127"/>
      <c r="D22" s="116"/>
      <c r="E22" s="116"/>
      <c r="F22" s="137"/>
      <c r="G22" s="137"/>
      <c r="H22" s="118"/>
      <c r="I22" s="140"/>
      <c r="J22" s="19"/>
    </row>
    <row r="23" customFormat="false" ht="16.5" hidden="false" customHeight="false" outlineLevel="0" collapsed="false">
      <c r="A23" s="5"/>
      <c r="B23" s="20" t="n">
        <v>21</v>
      </c>
      <c r="C23" s="127"/>
      <c r="D23" s="116"/>
      <c r="E23" s="116"/>
      <c r="F23" s="137"/>
      <c r="G23" s="117"/>
      <c r="H23" s="118"/>
      <c r="I23" s="135"/>
      <c r="J23" s="19"/>
    </row>
    <row r="24" customFormat="false" ht="17.25" hidden="false" customHeight="false" outlineLevel="0" collapsed="false">
      <c r="A24" s="5"/>
      <c r="B24" s="141" t="n">
        <v>22</v>
      </c>
      <c r="C24" s="14" t="s">
        <v>96</v>
      </c>
      <c r="D24" s="116" t="n">
        <v>39594</v>
      </c>
      <c r="E24" s="116" t="n">
        <v>39595</v>
      </c>
      <c r="F24" s="117" t="n">
        <v>2</v>
      </c>
      <c r="G24" s="117" t="n">
        <v>1</v>
      </c>
      <c r="H24" s="118" t="s">
        <v>20</v>
      </c>
      <c r="I24" s="31" t="s">
        <v>97</v>
      </c>
      <c r="J24" s="19"/>
    </row>
    <row r="25" customFormat="false" ht="17.25" hidden="false" customHeight="false" outlineLevel="0" collapsed="false">
      <c r="A25" s="5"/>
      <c r="B25" s="13" t="n">
        <v>23</v>
      </c>
      <c r="C25" s="127"/>
      <c r="D25" s="116"/>
      <c r="E25" s="116"/>
      <c r="F25" s="117"/>
      <c r="G25" s="117"/>
      <c r="H25" s="118"/>
      <c r="I25" s="16"/>
      <c r="J25" s="19"/>
    </row>
    <row r="26" customFormat="false" ht="17.25" hidden="false" customHeight="false" outlineLevel="0" collapsed="false">
      <c r="A26" s="5"/>
      <c r="B26" s="22" t="n">
        <v>24</v>
      </c>
      <c r="C26" s="127" t="s">
        <v>92</v>
      </c>
      <c r="D26" s="116" t="n">
        <v>39594</v>
      </c>
      <c r="E26" s="116" t="n">
        <v>39595</v>
      </c>
      <c r="F26" s="117" t="n">
        <v>2</v>
      </c>
      <c r="G26" s="117" t="n">
        <v>1</v>
      </c>
      <c r="H26" s="118" t="n">
        <v>55</v>
      </c>
      <c r="I26" s="16" t="s">
        <v>93</v>
      </c>
      <c r="J26" s="19"/>
    </row>
    <row r="27" customFormat="false" ht="16.5" hidden="false" customHeight="false" outlineLevel="0" collapsed="false">
      <c r="A27" s="5"/>
      <c r="B27" s="26" t="n">
        <v>25</v>
      </c>
      <c r="C27" s="127" t="s">
        <v>78</v>
      </c>
      <c r="D27" s="116" t="n">
        <v>39594</v>
      </c>
      <c r="E27" s="116" t="n">
        <v>39600</v>
      </c>
      <c r="F27" s="117" t="n">
        <v>2</v>
      </c>
      <c r="G27" s="117" t="n">
        <v>6</v>
      </c>
      <c r="H27" s="118" t="n">
        <v>55</v>
      </c>
      <c r="I27" s="16" t="n">
        <v>613915</v>
      </c>
      <c r="J27" s="19"/>
    </row>
    <row r="28" customFormat="false" ht="17.25" hidden="false" customHeight="false" outlineLevel="0" collapsed="false">
      <c r="A28" s="5"/>
      <c r="B28" s="21" t="n">
        <v>26</v>
      </c>
      <c r="C28" s="127" t="s">
        <v>98</v>
      </c>
      <c r="D28" s="116" t="n">
        <v>39594</v>
      </c>
      <c r="E28" s="116" t="n">
        <v>39595</v>
      </c>
      <c r="F28" s="117" t="n">
        <v>2</v>
      </c>
      <c r="G28" s="117" t="n">
        <v>1</v>
      </c>
      <c r="H28" s="118" t="s">
        <v>20</v>
      </c>
      <c r="I28" s="16" t="s">
        <v>99</v>
      </c>
      <c r="J28" s="19"/>
    </row>
    <row r="29" customFormat="false" ht="17.25" hidden="false" customHeight="false" outlineLevel="0" collapsed="false">
      <c r="A29" s="5"/>
      <c r="B29" s="13" t="n">
        <v>27</v>
      </c>
      <c r="C29" s="127"/>
      <c r="D29" s="116"/>
      <c r="E29" s="116"/>
      <c r="F29" s="117"/>
      <c r="G29" s="117"/>
      <c r="H29" s="118"/>
      <c r="I29" s="16"/>
      <c r="J29" s="19"/>
    </row>
    <row r="30" customFormat="false" ht="17.25" hidden="false" customHeight="false" outlineLevel="0" collapsed="false">
      <c r="A30" s="5"/>
      <c r="B30" s="20" t="n">
        <v>32</v>
      </c>
      <c r="C30" s="127"/>
      <c r="D30" s="116"/>
      <c r="E30" s="116"/>
      <c r="F30" s="117"/>
      <c r="G30" s="117"/>
      <c r="H30" s="118"/>
      <c r="I30" s="16"/>
      <c r="J30" s="19"/>
    </row>
    <row r="31" customFormat="false" ht="17.25" hidden="false" customHeight="false" outlineLevel="0" collapsed="false">
      <c r="A31" s="5"/>
      <c r="B31" s="26" t="n">
        <v>34</v>
      </c>
      <c r="C31" s="127" t="s">
        <v>94</v>
      </c>
      <c r="D31" s="116" t="n">
        <v>39593</v>
      </c>
      <c r="E31" s="116" t="n">
        <v>39596</v>
      </c>
      <c r="F31" s="117" t="n">
        <v>4</v>
      </c>
      <c r="G31" s="117" t="n">
        <v>3</v>
      </c>
      <c r="H31" s="118" t="n">
        <v>90</v>
      </c>
      <c r="I31" s="16" t="s">
        <v>95</v>
      </c>
      <c r="J31" s="19"/>
    </row>
    <row r="32" customFormat="false" ht="17.25" hidden="false" customHeight="false" outlineLevel="0" collapsed="false">
      <c r="A32" s="5"/>
      <c r="B32" s="20" t="n">
        <v>40</v>
      </c>
      <c r="C32" s="127"/>
      <c r="D32" s="116"/>
      <c r="E32" s="116"/>
      <c r="F32" s="142"/>
      <c r="G32" s="142"/>
      <c r="H32" s="143"/>
      <c r="I32" s="117"/>
      <c r="J32" s="19"/>
    </row>
    <row r="33" customFormat="false" ht="17.25" hidden="false" customHeight="false" outlineLevel="0" collapsed="false">
      <c r="A33" s="5"/>
      <c r="B33" s="20" t="n">
        <v>50</v>
      </c>
      <c r="C33" s="127"/>
      <c r="D33" s="107"/>
      <c r="E33" s="108"/>
      <c r="F33" s="117"/>
      <c r="G33" s="117"/>
      <c r="H33" s="118"/>
      <c r="I33" s="16"/>
      <c r="J33" s="19"/>
    </row>
    <row r="34" customFormat="false" ht="17.25" hidden="false" customHeight="false" outlineLevel="0" collapsed="false">
      <c r="A34" s="5"/>
      <c r="B34" s="32" t="s">
        <v>38</v>
      </c>
      <c r="C34" s="127"/>
      <c r="D34" s="116"/>
      <c r="E34" s="116"/>
      <c r="F34" s="117"/>
      <c r="G34" s="117"/>
      <c r="H34" s="118"/>
      <c r="I34" s="16"/>
      <c r="J34" s="19"/>
    </row>
    <row r="35" customFormat="false" ht="17.25" hidden="false" customHeight="false" outlineLevel="0" collapsed="false">
      <c r="A35" s="5"/>
      <c r="B35" s="33" t="s">
        <v>39</v>
      </c>
      <c r="C35" s="14"/>
      <c r="D35" s="116"/>
      <c r="E35" s="116"/>
      <c r="F35" s="117"/>
      <c r="G35" s="117"/>
      <c r="H35" s="118"/>
      <c r="I35" s="128"/>
      <c r="J35" s="19"/>
    </row>
    <row r="36" customFormat="false" ht="16.5" hidden="false" customHeight="true" outlineLevel="0" collapsed="false">
      <c r="A36" s="5"/>
      <c r="B36" s="34" t="s">
        <v>40</v>
      </c>
      <c r="C36" s="127"/>
      <c r="D36" s="15"/>
      <c r="E36" s="15"/>
      <c r="F36" s="117"/>
      <c r="G36" s="144"/>
      <c r="H36" s="145"/>
      <c r="I36" s="16"/>
      <c r="J36" s="19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93</v>
      </c>
      <c r="I1" s="4"/>
    </row>
    <row r="2" customFormat="false" ht="18" hidden="false" customHeight="false" outlineLevel="0" collapsed="false">
      <c r="A2" s="25"/>
      <c r="B2" s="125" t="s">
        <v>1</v>
      </c>
      <c r="C2" s="8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7" t="s">
        <v>7</v>
      </c>
      <c r="I2" s="8" t="s">
        <v>8</v>
      </c>
      <c r="J2" s="146" t="s">
        <v>9</v>
      </c>
    </row>
    <row r="3" customFormat="false" ht="16.5" hidden="false" customHeight="false" outlineLevel="0" collapsed="false">
      <c r="A3" s="25"/>
      <c r="B3" s="147" t="n">
        <v>1</v>
      </c>
      <c r="C3" s="14"/>
      <c r="D3" s="15"/>
      <c r="E3" s="15"/>
      <c r="F3" s="16"/>
      <c r="G3" s="16"/>
      <c r="H3" s="17"/>
      <c r="I3" s="16"/>
      <c r="J3" s="148"/>
    </row>
    <row r="4" customFormat="false" ht="16.5" hidden="false" customHeight="false" outlineLevel="0" collapsed="false">
      <c r="A4" s="25"/>
      <c r="B4" s="147" t="n">
        <v>2</v>
      </c>
      <c r="C4" s="14"/>
      <c r="D4" s="15"/>
      <c r="E4" s="15"/>
      <c r="F4" s="16"/>
      <c r="G4" s="16"/>
      <c r="H4" s="17"/>
      <c r="I4" s="16"/>
      <c r="J4" s="148"/>
    </row>
    <row r="5" customFormat="false" ht="16.5" hidden="false" customHeight="false" outlineLevel="0" collapsed="false">
      <c r="A5" s="25"/>
      <c r="B5" s="149" t="n">
        <v>3</v>
      </c>
      <c r="C5" s="14"/>
      <c r="D5" s="40"/>
      <c r="E5" s="40"/>
      <c r="F5" s="40"/>
      <c r="G5" s="40"/>
      <c r="H5" s="40"/>
      <c r="I5" s="16"/>
      <c r="J5" s="148"/>
    </row>
    <row r="6" customFormat="false" ht="16.5" hidden="false" customHeight="false" outlineLevel="0" collapsed="false">
      <c r="A6" s="25"/>
      <c r="B6" s="150" t="n">
        <v>4</v>
      </c>
      <c r="C6" s="14" t="s">
        <v>100</v>
      </c>
      <c r="D6" s="15" t="n">
        <v>38131</v>
      </c>
      <c r="E6" s="15" t="n">
        <v>38132</v>
      </c>
      <c r="F6" s="16" t="n">
        <v>3</v>
      </c>
      <c r="G6" s="16" t="n">
        <v>1</v>
      </c>
      <c r="H6" s="17" t="n">
        <v>55</v>
      </c>
      <c r="I6" s="16"/>
      <c r="J6" s="148"/>
    </row>
    <row r="7" customFormat="false" ht="16.5" hidden="false" customHeight="false" outlineLevel="0" collapsed="false">
      <c r="A7" s="25"/>
      <c r="B7" s="149" t="n">
        <v>5</v>
      </c>
      <c r="C7" s="14"/>
      <c r="D7" s="15"/>
      <c r="E7" s="15"/>
      <c r="F7" s="16"/>
      <c r="G7" s="16"/>
      <c r="H7" s="17"/>
      <c r="I7" s="16"/>
      <c r="J7" s="148"/>
    </row>
    <row r="8" customFormat="false" ht="16.5" hidden="false" customHeight="false" outlineLevel="0" collapsed="false">
      <c r="A8" s="25"/>
      <c r="B8" s="147" t="n">
        <v>6</v>
      </c>
      <c r="C8" s="14"/>
      <c r="D8" s="15"/>
      <c r="E8" s="15"/>
      <c r="F8" s="16"/>
      <c r="G8" s="16"/>
      <c r="H8" s="17"/>
      <c r="I8" s="16"/>
      <c r="J8" s="148"/>
    </row>
    <row r="9" customFormat="false" ht="16.5" hidden="false" customHeight="false" outlineLevel="0" collapsed="false">
      <c r="A9" s="25"/>
      <c r="B9" s="149" t="n">
        <v>7</v>
      </c>
      <c r="C9" s="14"/>
      <c r="D9" s="15"/>
      <c r="E9" s="15"/>
      <c r="F9" s="16"/>
      <c r="G9" s="16"/>
      <c r="H9" s="17"/>
      <c r="I9" s="16"/>
      <c r="J9" s="148"/>
    </row>
    <row r="10" customFormat="false" ht="16.5" hidden="false" customHeight="false" outlineLevel="0" collapsed="false">
      <c r="A10" s="25"/>
      <c r="B10" s="147" t="n">
        <v>8</v>
      </c>
      <c r="C10" s="14"/>
      <c r="D10" s="15"/>
      <c r="E10" s="15"/>
      <c r="F10" s="16"/>
      <c r="G10" s="16"/>
      <c r="H10" s="17"/>
      <c r="I10" s="16"/>
      <c r="J10" s="148"/>
    </row>
    <row r="11" customFormat="false" ht="16.5" hidden="false" customHeight="false" outlineLevel="0" collapsed="false">
      <c r="A11" s="25"/>
      <c r="B11" s="149" t="n">
        <v>9</v>
      </c>
      <c r="C11" s="14"/>
      <c r="D11" s="15"/>
      <c r="E11" s="15"/>
      <c r="F11" s="16"/>
      <c r="G11" s="16"/>
      <c r="H11" s="17"/>
      <c r="I11" s="16"/>
      <c r="J11" s="148"/>
    </row>
    <row r="12" customFormat="false" ht="16.5" hidden="false" customHeight="false" outlineLevel="0" collapsed="false">
      <c r="A12" s="25"/>
      <c r="B12" s="147" t="n">
        <v>10</v>
      </c>
      <c r="C12" s="14"/>
      <c r="D12" s="15"/>
      <c r="E12" s="15"/>
      <c r="F12" s="16"/>
      <c r="G12" s="16"/>
      <c r="H12" s="17"/>
      <c r="I12" s="16"/>
      <c r="J12" s="148"/>
    </row>
    <row r="13" customFormat="false" ht="16.5" hidden="false" customHeight="false" outlineLevel="0" collapsed="false">
      <c r="A13" s="25"/>
      <c r="B13" s="147" t="n">
        <v>11</v>
      </c>
      <c r="C13" s="14"/>
      <c r="D13" s="15"/>
      <c r="E13" s="15"/>
      <c r="F13" s="16"/>
      <c r="G13" s="16"/>
      <c r="H13" s="17"/>
      <c r="I13" s="16"/>
      <c r="J13" s="14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25"/>
      <c r="B14" s="149" t="n">
        <v>12</v>
      </c>
      <c r="C14" s="14"/>
      <c r="D14" s="15"/>
      <c r="E14" s="15"/>
      <c r="F14" s="16"/>
      <c r="G14" s="16"/>
      <c r="H14" s="17"/>
      <c r="I14" s="16"/>
      <c r="J14" s="148"/>
    </row>
    <row r="15" customFormat="false" ht="16.5" hidden="false" customHeight="false" outlineLevel="0" collapsed="false">
      <c r="A15" s="25"/>
      <c r="B15" s="151" t="n">
        <v>13</v>
      </c>
      <c r="C15" s="14" t="s">
        <v>85</v>
      </c>
      <c r="D15" s="15" t="n">
        <v>39593</v>
      </c>
      <c r="E15" s="15" t="n">
        <v>39596</v>
      </c>
      <c r="F15" s="16" t="n">
        <v>1</v>
      </c>
      <c r="G15" s="16" t="n">
        <v>3</v>
      </c>
      <c r="H15" s="17" t="n">
        <v>20600</v>
      </c>
      <c r="I15" s="16" t="s">
        <v>86</v>
      </c>
      <c r="J15" s="148"/>
    </row>
    <row r="16" customFormat="false" ht="16.5" hidden="false" customHeight="false" outlineLevel="0" collapsed="false">
      <c r="A16" s="25"/>
      <c r="B16" s="149" t="n">
        <v>14</v>
      </c>
      <c r="C16" s="14"/>
      <c r="D16" s="15"/>
      <c r="E16" s="15"/>
      <c r="F16" s="16"/>
      <c r="G16" s="16"/>
      <c r="H16" s="17"/>
      <c r="I16" s="16"/>
      <c r="J16" s="148"/>
    </row>
    <row r="17" customFormat="false" ht="16.5" hidden="false" customHeight="false" outlineLevel="0" collapsed="false">
      <c r="A17" s="25"/>
      <c r="B17" s="152" t="n">
        <v>15</v>
      </c>
      <c r="C17" s="14" t="s">
        <v>101</v>
      </c>
      <c r="D17" s="15" t="n">
        <v>39592</v>
      </c>
      <c r="E17" s="15" t="n">
        <v>39594</v>
      </c>
      <c r="F17" s="16" t="n">
        <v>2</v>
      </c>
      <c r="G17" s="16" t="n">
        <v>2</v>
      </c>
      <c r="H17" s="17" t="n">
        <v>60</v>
      </c>
      <c r="I17" s="16" t="s">
        <v>102</v>
      </c>
      <c r="J17" s="148"/>
    </row>
    <row r="18" customFormat="false" ht="16.5" hidden="false" customHeight="false" outlineLevel="0" collapsed="false">
      <c r="A18" s="25"/>
      <c r="B18" s="149" t="n">
        <v>16</v>
      </c>
      <c r="C18" s="14"/>
      <c r="D18" s="15"/>
      <c r="E18" s="15"/>
      <c r="F18" s="16"/>
      <c r="G18" s="16"/>
      <c r="H18" s="17"/>
      <c r="I18" s="31"/>
      <c r="J18" s="148"/>
    </row>
    <row r="19" customFormat="false" ht="16.5" hidden="false" customHeight="false" outlineLevel="0" collapsed="false">
      <c r="A19" s="25"/>
      <c r="B19" s="149" t="n">
        <v>17</v>
      </c>
      <c r="C19" s="14"/>
      <c r="D19" s="15"/>
      <c r="E19" s="15"/>
      <c r="F19" s="16"/>
      <c r="G19" s="16"/>
      <c r="H19" s="17"/>
      <c r="I19" s="16"/>
      <c r="J19" s="148"/>
    </row>
    <row r="20" customFormat="false" ht="16.5" hidden="false" customHeight="false" outlineLevel="0" collapsed="false">
      <c r="A20" s="25"/>
      <c r="B20" s="152" t="n">
        <v>18</v>
      </c>
      <c r="C20" s="14" t="s">
        <v>103</v>
      </c>
      <c r="D20" s="15" t="n">
        <v>39590</v>
      </c>
      <c r="E20" s="15" t="n">
        <v>39594</v>
      </c>
      <c r="F20" s="16" t="n">
        <v>1</v>
      </c>
      <c r="G20" s="16" t="n">
        <v>4</v>
      </c>
      <c r="H20" s="17" t="n">
        <v>20</v>
      </c>
      <c r="I20" s="31" t="s">
        <v>104</v>
      </c>
      <c r="J20" s="148"/>
    </row>
    <row r="21" customFormat="false" ht="16.5" hidden="false" customHeight="false" outlineLevel="0" collapsed="false">
      <c r="A21" s="25"/>
      <c r="B21" s="149" t="n">
        <v>19</v>
      </c>
      <c r="C21" s="14"/>
      <c r="D21" s="15"/>
      <c r="E21" s="15"/>
      <c r="F21" s="16"/>
      <c r="G21" s="16"/>
      <c r="H21" s="17"/>
      <c r="I21" s="16"/>
      <c r="J21" s="148"/>
    </row>
    <row r="22" customFormat="false" ht="16.5" hidden="false" customHeight="false" outlineLevel="0" collapsed="false">
      <c r="A22" s="25"/>
      <c r="B22" s="149" t="n">
        <v>20</v>
      </c>
      <c r="C22" s="14"/>
      <c r="D22" s="15"/>
      <c r="E22" s="15"/>
      <c r="F22" s="16"/>
      <c r="G22" s="16"/>
      <c r="H22" s="17"/>
      <c r="I22" s="15"/>
      <c r="J22" s="148"/>
    </row>
    <row r="23" customFormat="false" ht="16.5" hidden="false" customHeight="false" outlineLevel="0" collapsed="false">
      <c r="A23" s="25"/>
      <c r="B23" s="149" t="n">
        <v>21</v>
      </c>
      <c r="C23" s="14"/>
      <c r="D23" s="40"/>
      <c r="E23" s="40"/>
      <c r="F23" s="40"/>
      <c r="G23" s="40"/>
      <c r="H23" s="40"/>
      <c r="I23" s="40"/>
      <c r="J23" s="148"/>
    </row>
    <row r="24" customFormat="false" ht="16.5" hidden="false" customHeight="false" outlineLevel="0" collapsed="false">
      <c r="A24" s="25"/>
      <c r="B24" s="153" t="n">
        <v>22</v>
      </c>
      <c r="C24" s="154" t="s">
        <v>105</v>
      </c>
      <c r="D24" s="15" t="n">
        <v>39591</v>
      </c>
      <c r="E24" s="15" t="n">
        <v>39595</v>
      </c>
      <c r="F24" s="16" t="n">
        <v>2</v>
      </c>
      <c r="G24" s="16" t="n">
        <v>4</v>
      </c>
      <c r="H24" s="17" t="n">
        <v>60</v>
      </c>
      <c r="I24" s="155" t="s">
        <v>106</v>
      </c>
      <c r="J24" s="148"/>
    </row>
    <row r="25" customFormat="false" ht="16.5" hidden="false" customHeight="false" outlineLevel="0" collapsed="false">
      <c r="A25" s="25"/>
      <c r="B25" s="156" t="n">
        <v>23</v>
      </c>
      <c r="C25" s="14" t="s">
        <v>107</v>
      </c>
      <c r="D25" s="15" t="n">
        <v>39654</v>
      </c>
      <c r="E25" s="15" t="n">
        <v>39594</v>
      </c>
      <c r="F25" s="16" t="n">
        <v>2</v>
      </c>
      <c r="G25" s="16" t="n">
        <v>1</v>
      </c>
      <c r="H25" s="17" t="s">
        <v>11</v>
      </c>
      <c r="I25" s="16" t="s">
        <v>68</v>
      </c>
      <c r="J25" s="148"/>
    </row>
    <row r="26" customFormat="false" ht="16.5" hidden="false" customHeight="false" outlineLevel="0" collapsed="false">
      <c r="A26" s="25"/>
      <c r="B26" s="157" t="n">
        <v>24</v>
      </c>
      <c r="C26" s="14" t="s">
        <v>108</v>
      </c>
      <c r="D26" s="15" t="n">
        <v>39592</v>
      </c>
      <c r="E26" s="15" t="n">
        <v>39594</v>
      </c>
      <c r="F26" s="16" t="n">
        <v>2</v>
      </c>
      <c r="G26" s="16" t="n">
        <v>2</v>
      </c>
      <c r="H26" s="17" t="n">
        <v>60</v>
      </c>
      <c r="I26" s="16"/>
      <c r="J26" s="148" t="n">
        <v>693656</v>
      </c>
    </row>
    <row r="27" customFormat="false" ht="16.5" hidden="false" customHeight="false" outlineLevel="0" collapsed="false">
      <c r="A27" s="25"/>
      <c r="B27" s="149" t="n">
        <v>25</v>
      </c>
      <c r="C27" s="14"/>
      <c r="D27" s="15"/>
      <c r="E27" s="15"/>
      <c r="F27" s="16"/>
      <c r="G27" s="16"/>
      <c r="H27" s="17"/>
      <c r="I27" s="16"/>
      <c r="J27" s="148"/>
    </row>
    <row r="28" customFormat="false" ht="16.5" hidden="false" customHeight="false" outlineLevel="0" collapsed="false">
      <c r="A28" s="25"/>
      <c r="B28" s="147" t="n">
        <v>26</v>
      </c>
      <c r="C28" s="14"/>
      <c r="D28" s="15"/>
      <c r="E28" s="15"/>
      <c r="F28" s="16"/>
      <c r="G28" s="16"/>
      <c r="H28" s="17"/>
      <c r="I28" s="16"/>
      <c r="J28" s="148"/>
    </row>
    <row r="29" customFormat="false" ht="16.5" hidden="false" customHeight="false" outlineLevel="0" collapsed="false">
      <c r="A29" s="25"/>
      <c r="B29" s="147" t="n">
        <v>27</v>
      </c>
      <c r="C29" s="14"/>
      <c r="D29" s="15"/>
      <c r="E29" s="15"/>
      <c r="F29" s="16"/>
      <c r="G29" s="16"/>
      <c r="H29" s="17"/>
      <c r="I29" s="16"/>
      <c r="J29" s="148"/>
    </row>
    <row r="30" customFormat="false" ht="16.5" hidden="false" customHeight="false" outlineLevel="0" collapsed="false">
      <c r="A30" s="25"/>
      <c r="B30" s="149" t="n">
        <v>32</v>
      </c>
      <c r="C30" s="14"/>
      <c r="D30" s="15"/>
      <c r="E30" s="15"/>
      <c r="F30" s="16"/>
      <c r="G30" s="16"/>
      <c r="H30" s="17"/>
      <c r="I30" s="16"/>
      <c r="J30" s="148"/>
    </row>
    <row r="31" customFormat="false" ht="16.5" hidden="false" customHeight="false" outlineLevel="0" collapsed="false">
      <c r="A31" s="25"/>
      <c r="B31" s="152" t="n">
        <v>34</v>
      </c>
      <c r="C31" s="14" t="s">
        <v>94</v>
      </c>
      <c r="D31" s="15" t="n">
        <v>39593</v>
      </c>
      <c r="E31" s="15" t="n">
        <v>39596</v>
      </c>
      <c r="F31" s="16" t="n">
        <v>4</v>
      </c>
      <c r="G31" s="16" t="n">
        <v>3</v>
      </c>
      <c r="H31" s="17" t="n">
        <v>90</v>
      </c>
      <c r="I31" s="16" t="s">
        <v>95</v>
      </c>
      <c r="J31" s="148"/>
    </row>
    <row r="32" customFormat="false" ht="16.5" hidden="false" customHeight="false" outlineLevel="0" collapsed="false">
      <c r="A32" s="25"/>
      <c r="B32" s="149" t="n">
        <v>40</v>
      </c>
      <c r="C32" s="14"/>
      <c r="D32" s="15"/>
      <c r="E32" s="15"/>
      <c r="F32" s="16"/>
      <c r="G32" s="16"/>
      <c r="H32" s="17"/>
      <c r="I32" s="16"/>
      <c r="J32" s="148"/>
    </row>
    <row r="33" customFormat="false" ht="16.5" hidden="false" customHeight="false" outlineLevel="0" collapsed="false">
      <c r="A33" s="25"/>
      <c r="B33" s="149" t="n">
        <v>50</v>
      </c>
      <c r="C33" s="14"/>
      <c r="D33" s="15"/>
      <c r="E33" s="16"/>
      <c r="F33" s="16"/>
      <c r="G33" s="16"/>
      <c r="H33" s="17"/>
      <c r="I33" s="16"/>
      <c r="J33" s="148"/>
    </row>
    <row r="34" customFormat="false" ht="16.5" hidden="false" customHeight="false" outlineLevel="0" collapsed="false">
      <c r="A34" s="25"/>
      <c r="B34" s="149" t="s">
        <v>38</v>
      </c>
      <c r="C34" s="14"/>
      <c r="D34" s="15"/>
      <c r="E34" s="15"/>
      <c r="F34" s="16"/>
      <c r="G34" s="16"/>
      <c r="H34" s="17"/>
      <c r="I34" s="16"/>
      <c r="J34" s="148"/>
    </row>
    <row r="35" customFormat="false" ht="16.5" hidden="false" customHeight="false" outlineLevel="0" collapsed="false">
      <c r="A35" s="25"/>
      <c r="B35" s="147" t="s">
        <v>39</v>
      </c>
      <c r="C35" s="14"/>
      <c r="D35" s="15"/>
      <c r="E35" s="15"/>
      <c r="F35" s="16"/>
      <c r="G35" s="16"/>
      <c r="H35" s="17"/>
      <c r="I35" s="16"/>
      <c r="J35" s="148"/>
    </row>
    <row r="36" customFormat="false" ht="16.5" hidden="false" customHeight="true" outlineLevel="0" collapsed="false">
      <c r="A36" s="25"/>
      <c r="B36" s="149" t="s">
        <v>40</v>
      </c>
      <c r="C36" s="14"/>
      <c r="D36" s="15"/>
      <c r="E36" s="15"/>
      <c r="F36" s="16"/>
      <c r="G36" s="16"/>
      <c r="H36" s="17"/>
      <c r="I36" s="16"/>
      <c r="J36" s="148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 t="s">
        <v>109</v>
      </c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14.85"/>
    <col collapsed="false" customWidth="true" hidden="false" outlineLevel="0" max="9" min="9" style="0" width="30.28"/>
    <col collapsed="false" customWidth="true" hidden="false" outlineLevel="0" max="10" min="10" style="0" width="15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92</v>
      </c>
      <c r="I1" s="3"/>
    </row>
    <row r="2" customFormat="false" ht="18" hidden="false" customHeight="false" outlineLevel="0" collapsed="false">
      <c r="A2" s="25"/>
      <c r="B2" s="125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  <c r="J2" s="95" t="s">
        <v>9</v>
      </c>
    </row>
    <row r="3" customFormat="false" ht="15.75" hidden="false" customHeight="false" outlineLevel="0" collapsed="false">
      <c r="A3" s="25"/>
      <c r="B3" s="158" t="n">
        <v>1</v>
      </c>
      <c r="C3" s="159"/>
      <c r="D3" s="160"/>
      <c r="E3" s="160"/>
      <c r="F3" s="161"/>
      <c r="G3" s="161"/>
      <c r="H3" s="162"/>
      <c r="I3" s="161"/>
      <c r="J3" s="148"/>
    </row>
    <row r="4" customFormat="false" ht="15.75" hidden="false" customHeight="false" outlineLevel="0" collapsed="false">
      <c r="A4" s="25"/>
      <c r="B4" s="163" t="n">
        <v>2</v>
      </c>
      <c r="C4" s="159"/>
      <c r="D4" s="160"/>
      <c r="E4" s="160"/>
      <c r="F4" s="161"/>
      <c r="G4" s="161"/>
      <c r="H4" s="162"/>
      <c r="I4" s="161"/>
      <c r="J4" s="148"/>
    </row>
    <row r="5" customFormat="false" ht="15.75" hidden="false" customHeight="false" outlineLevel="0" collapsed="false">
      <c r="A5" s="25"/>
      <c r="B5" s="164" t="n">
        <v>3</v>
      </c>
      <c r="C5" s="159"/>
      <c r="D5" s="148"/>
      <c r="E5" s="148"/>
      <c r="F5" s="148"/>
      <c r="G5" s="148"/>
      <c r="H5" s="148"/>
      <c r="I5" s="161"/>
      <c r="J5" s="148"/>
    </row>
    <row r="6" customFormat="false" ht="15.75" hidden="false" customHeight="false" outlineLevel="0" collapsed="false">
      <c r="A6" s="25"/>
      <c r="B6" s="150" t="n">
        <v>4</v>
      </c>
      <c r="C6" s="159" t="s">
        <v>100</v>
      </c>
      <c r="D6" s="160" t="n">
        <v>38131</v>
      </c>
      <c r="E6" s="160" t="n">
        <v>38132</v>
      </c>
      <c r="F6" s="161" t="n">
        <v>3</v>
      </c>
      <c r="G6" s="161" t="n">
        <v>1</v>
      </c>
      <c r="H6" s="162" t="n">
        <v>55</v>
      </c>
      <c r="I6" s="161"/>
      <c r="J6" s="148"/>
    </row>
    <row r="7" customFormat="false" ht="15.75" hidden="false" customHeight="false" outlineLevel="0" collapsed="false">
      <c r="A7" s="25"/>
      <c r="B7" s="164" t="n">
        <v>5</v>
      </c>
      <c r="C7" s="159"/>
      <c r="D7" s="160"/>
      <c r="E7" s="160"/>
      <c r="F7" s="161"/>
      <c r="G7" s="161"/>
      <c r="H7" s="162"/>
      <c r="I7" s="161"/>
      <c r="J7" s="148"/>
    </row>
    <row r="8" customFormat="false" ht="15.75" hidden="false" customHeight="false" outlineLevel="0" collapsed="false">
      <c r="A8" s="25"/>
      <c r="B8" s="163" t="n">
        <v>6</v>
      </c>
      <c r="C8" s="159"/>
      <c r="D8" s="160"/>
      <c r="E8" s="160"/>
      <c r="F8" s="161"/>
      <c r="G8" s="161"/>
      <c r="H8" s="162"/>
      <c r="I8" s="161"/>
      <c r="J8" s="148"/>
    </row>
    <row r="9" customFormat="false" ht="15.75" hidden="false" customHeight="false" outlineLevel="0" collapsed="false">
      <c r="A9" s="25"/>
      <c r="B9" s="165" t="n">
        <v>7</v>
      </c>
      <c r="C9" s="159" t="s">
        <v>110</v>
      </c>
      <c r="D9" s="160" t="n">
        <v>39592</v>
      </c>
      <c r="E9" s="160" t="n">
        <v>39593</v>
      </c>
      <c r="F9" s="161" t="n">
        <v>1</v>
      </c>
      <c r="G9" s="161" t="n">
        <v>1</v>
      </c>
      <c r="H9" s="162" t="n">
        <v>13000</v>
      </c>
      <c r="I9" s="161" t="s">
        <v>111</v>
      </c>
      <c r="J9" s="148"/>
    </row>
    <row r="10" customFormat="false" ht="15.75" hidden="false" customHeight="false" outlineLevel="0" collapsed="false">
      <c r="A10" s="25"/>
      <c r="B10" s="166" t="n">
        <v>8</v>
      </c>
      <c r="C10" s="159"/>
      <c r="D10" s="160"/>
      <c r="E10" s="160"/>
      <c r="F10" s="161"/>
      <c r="G10" s="161"/>
      <c r="H10" s="162"/>
      <c r="I10" s="161"/>
      <c r="J10" s="148"/>
    </row>
    <row r="11" customFormat="false" ht="15.75" hidden="false" customHeight="false" outlineLevel="0" collapsed="false">
      <c r="A11" s="25"/>
      <c r="B11" s="167" t="n">
        <v>9</v>
      </c>
      <c r="C11" s="159" t="s">
        <v>112</v>
      </c>
      <c r="D11" s="160" t="n">
        <v>39592</v>
      </c>
      <c r="E11" s="160" t="n">
        <v>39593</v>
      </c>
      <c r="F11" s="161" t="n">
        <v>1</v>
      </c>
      <c r="G11" s="161" t="n">
        <v>1</v>
      </c>
      <c r="H11" s="162"/>
      <c r="I11" s="161"/>
      <c r="J11" s="148"/>
    </row>
    <row r="12" customFormat="false" ht="15.75" hidden="false" customHeight="false" outlineLevel="0" collapsed="false">
      <c r="A12" s="25"/>
      <c r="B12" s="153" t="n">
        <v>10</v>
      </c>
      <c r="C12" s="168" t="s">
        <v>113</v>
      </c>
      <c r="D12" s="160" t="n">
        <v>39591</v>
      </c>
      <c r="E12" s="160" t="n">
        <v>39592</v>
      </c>
      <c r="F12" s="161" t="n">
        <v>2</v>
      </c>
      <c r="G12" s="161" t="n">
        <v>1</v>
      </c>
      <c r="H12" s="162" t="n">
        <v>50</v>
      </c>
      <c r="I12" s="169"/>
      <c r="J12" s="148"/>
    </row>
    <row r="13" customFormat="false" ht="15.75" hidden="false" customHeight="false" outlineLevel="0" collapsed="false">
      <c r="A13" s="25"/>
      <c r="B13" s="163" t="n">
        <v>11</v>
      </c>
      <c r="C13" s="159"/>
      <c r="D13" s="160"/>
      <c r="E13" s="160"/>
      <c r="F13" s="161"/>
      <c r="G13" s="161"/>
      <c r="H13" s="162"/>
      <c r="I13" s="161"/>
      <c r="J13" s="14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5"/>
      <c r="B14" s="170" t="n">
        <v>12</v>
      </c>
      <c r="C14" s="159"/>
      <c r="D14" s="160"/>
      <c r="E14" s="160"/>
      <c r="F14" s="161"/>
      <c r="G14" s="161"/>
      <c r="H14" s="162"/>
      <c r="I14" s="161"/>
      <c r="J14" s="148"/>
    </row>
    <row r="15" customFormat="false" ht="15.75" hidden="false" customHeight="false" outlineLevel="0" collapsed="false">
      <c r="A15" s="25"/>
      <c r="B15" s="171" t="n">
        <v>13</v>
      </c>
      <c r="C15" s="172" t="s">
        <v>114</v>
      </c>
      <c r="D15" s="160" t="n">
        <v>39591</v>
      </c>
      <c r="E15" s="160" t="n">
        <v>39592</v>
      </c>
      <c r="F15" s="161" t="n">
        <v>3</v>
      </c>
      <c r="G15" s="161" t="n">
        <v>1</v>
      </c>
      <c r="H15" s="162" t="n">
        <v>75</v>
      </c>
      <c r="I15" s="169" t="s">
        <v>115</v>
      </c>
      <c r="J15" s="148"/>
    </row>
    <row r="16" customFormat="false" ht="15.75" hidden="false" customHeight="false" outlineLevel="0" collapsed="false">
      <c r="A16" s="25"/>
      <c r="B16" s="173" t="n">
        <v>14</v>
      </c>
      <c r="C16" s="159"/>
      <c r="D16" s="160"/>
      <c r="E16" s="160"/>
      <c r="F16" s="161"/>
      <c r="G16" s="161"/>
      <c r="H16" s="162"/>
      <c r="I16" s="161"/>
      <c r="J16" s="148"/>
    </row>
    <row r="17" customFormat="false" ht="15.75" hidden="false" customHeight="false" outlineLevel="0" collapsed="false">
      <c r="A17" s="25"/>
      <c r="B17" s="174" t="n">
        <v>15</v>
      </c>
      <c r="C17" s="159" t="s">
        <v>101</v>
      </c>
      <c r="D17" s="160" t="n">
        <v>39592</v>
      </c>
      <c r="E17" s="160" t="n">
        <v>39594</v>
      </c>
      <c r="F17" s="161" t="n">
        <v>2</v>
      </c>
      <c r="G17" s="161" t="n">
        <v>2</v>
      </c>
      <c r="H17" s="162" t="n">
        <v>60</v>
      </c>
      <c r="I17" s="161" t="s">
        <v>102</v>
      </c>
      <c r="J17" s="148"/>
    </row>
    <row r="18" customFormat="false" ht="15.75" hidden="false" customHeight="false" outlineLevel="0" collapsed="false">
      <c r="A18" s="25"/>
      <c r="B18" s="175" t="n">
        <v>16</v>
      </c>
      <c r="C18" s="159" t="s">
        <v>116</v>
      </c>
      <c r="D18" s="160" t="n">
        <v>39592</v>
      </c>
      <c r="E18" s="160" t="n">
        <v>39593</v>
      </c>
      <c r="F18" s="161" t="n">
        <v>2</v>
      </c>
      <c r="G18" s="161" t="n">
        <v>1</v>
      </c>
      <c r="H18" s="162" t="n">
        <v>60</v>
      </c>
      <c r="I18" s="161" t="s">
        <v>117</v>
      </c>
      <c r="J18" s="148"/>
    </row>
    <row r="19" customFormat="false" ht="15.75" hidden="false" customHeight="false" outlineLevel="0" collapsed="false">
      <c r="A19" s="25"/>
      <c r="B19" s="164" t="n">
        <v>17</v>
      </c>
      <c r="C19" s="159"/>
      <c r="D19" s="160"/>
      <c r="E19" s="160"/>
      <c r="F19" s="161"/>
      <c r="G19" s="161"/>
      <c r="H19" s="162"/>
      <c r="I19" s="161"/>
      <c r="J19" s="148"/>
    </row>
    <row r="20" customFormat="false" ht="15.75" hidden="false" customHeight="false" outlineLevel="0" collapsed="false">
      <c r="A20" s="25"/>
      <c r="B20" s="175" t="n">
        <v>18</v>
      </c>
      <c r="C20" s="159" t="s">
        <v>103</v>
      </c>
      <c r="D20" s="160" t="n">
        <v>39590</v>
      </c>
      <c r="E20" s="160" t="n">
        <v>39594</v>
      </c>
      <c r="F20" s="161" t="n">
        <v>1</v>
      </c>
      <c r="G20" s="161" t="n">
        <v>4</v>
      </c>
      <c r="H20" s="162" t="n">
        <v>20</v>
      </c>
      <c r="I20" s="176" t="s">
        <v>104</v>
      </c>
      <c r="J20" s="148"/>
    </row>
    <row r="21" customFormat="false" ht="15.75" hidden="false" customHeight="false" outlineLevel="0" collapsed="false">
      <c r="A21" s="25"/>
      <c r="B21" s="164" t="n">
        <v>19</v>
      </c>
      <c r="C21" s="159"/>
      <c r="D21" s="160"/>
      <c r="E21" s="160"/>
      <c r="F21" s="161"/>
      <c r="G21" s="161"/>
      <c r="H21" s="162"/>
      <c r="I21" s="161"/>
      <c r="J21" s="148"/>
    </row>
    <row r="22" customFormat="false" ht="15.75" hidden="false" customHeight="false" outlineLevel="0" collapsed="false">
      <c r="A22" s="25"/>
      <c r="B22" s="175" t="n">
        <v>20</v>
      </c>
      <c r="C22" s="159" t="s">
        <v>118</v>
      </c>
      <c r="D22" s="160" t="n">
        <v>39591</v>
      </c>
      <c r="E22" s="160" t="n">
        <v>39593</v>
      </c>
      <c r="F22" s="161" t="n">
        <v>2</v>
      </c>
      <c r="G22" s="161" t="n">
        <v>2</v>
      </c>
      <c r="H22" s="162" t="s">
        <v>119</v>
      </c>
      <c r="I22" s="160" t="s">
        <v>120</v>
      </c>
      <c r="J22" s="148"/>
    </row>
    <row r="23" customFormat="false" ht="15.75" hidden="false" customHeight="false" outlineLevel="0" collapsed="false">
      <c r="A23" s="25"/>
      <c r="B23" s="177" t="n">
        <v>21</v>
      </c>
      <c r="J23" s="148"/>
    </row>
    <row r="24" customFormat="false" ht="15.75" hidden="false" customHeight="false" outlineLevel="0" collapsed="false">
      <c r="A24" s="25"/>
      <c r="B24" s="153" t="n">
        <v>22</v>
      </c>
      <c r="C24" s="154" t="s">
        <v>105</v>
      </c>
      <c r="D24" s="15" t="n">
        <v>39591</v>
      </c>
      <c r="E24" s="15" t="n">
        <v>39595</v>
      </c>
      <c r="F24" s="16" t="n">
        <v>2</v>
      </c>
      <c r="G24" s="16" t="n">
        <v>4</v>
      </c>
      <c r="H24" s="17" t="n">
        <v>60</v>
      </c>
      <c r="I24" s="155" t="s">
        <v>106</v>
      </c>
      <c r="J24" s="148"/>
    </row>
    <row r="25" customFormat="false" ht="15.75" hidden="false" customHeight="false" outlineLevel="0" collapsed="false">
      <c r="A25" s="25"/>
      <c r="B25" s="163" t="n">
        <v>23</v>
      </c>
      <c r="C25" s="159" t="s">
        <v>121</v>
      </c>
      <c r="D25" s="160" t="n">
        <v>39592</v>
      </c>
      <c r="E25" s="160" t="n">
        <v>39593</v>
      </c>
      <c r="F25" s="161" t="n">
        <v>2</v>
      </c>
      <c r="G25" s="161" t="n">
        <v>1</v>
      </c>
      <c r="H25" s="162" t="s">
        <v>20</v>
      </c>
      <c r="I25" s="161" t="s">
        <v>122</v>
      </c>
      <c r="J25" s="148"/>
    </row>
    <row r="26" customFormat="false" ht="15.75" hidden="false" customHeight="false" outlineLevel="0" collapsed="false">
      <c r="A26" s="25"/>
      <c r="B26" s="157" t="n">
        <v>24</v>
      </c>
      <c r="C26" s="159" t="s">
        <v>108</v>
      </c>
      <c r="D26" s="160" t="n">
        <v>39592</v>
      </c>
      <c r="E26" s="160" t="n">
        <v>39594</v>
      </c>
      <c r="F26" s="161" t="n">
        <v>2</v>
      </c>
      <c r="G26" s="161" t="n">
        <v>2</v>
      </c>
      <c r="H26" s="162" t="n">
        <v>60</v>
      </c>
      <c r="I26" s="161" t="s">
        <v>122</v>
      </c>
      <c r="J26" s="148" t="n">
        <v>693656</v>
      </c>
    </row>
    <row r="27" customFormat="false" ht="15.75" hidden="false" customHeight="false" outlineLevel="0" collapsed="false">
      <c r="A27" s="25"/>
      <c r="B27" s="178" t="n">
        <v>25</v>
      </c>
      <c r="C27" s="159" t="s">
        <v>123</v>
      </c>
      <c r="D27" s="160" t="n">
        <v>39592</v>
      </c>
      <c r="E27" s="160" t="n">
        <v>39593</v>
      </c>
      <c r="F27" s="161" t="n">
        <v>2</v>
      </c>
      <c r="G27" s="161" t="n">
        <v>1</v>
      </c>
      <c r="H27" s="162" t="s">
        <v>20</v>
      </c>
      <c r="I27" s="161" t="s">
        <v>77</v>
      </c>
      <c r="J27" s="148"/>
    </row>
    <row r="28" customFormat="false" ht="15.75" hidden="false" customHeight="false" outlineLevel="0" collapsed="false">
      <c r="A28" s="25"/>
      <c r="B28" s="179" t="n">
        <v>26</v>
      </c>
      <c r="C28" s="159" t="s">
        <v>124</v>
      </c>
      <c r="D28" s="160" t="n">
        <v>39592</v>
      </c>
      <c r="E28" s="160" t="n">
        <v>39593</v>
      </c>
      <c r="F28" s="161" t="n">
        <v>2</v>
      </c>
      <c r="G28" s="161" t="n">
        <v>1</v>
      </c>
      <c r="H28" s="162" t="n">
        <v>60</v>
      </c>
      <c r="I28" s="161" t="s">
        <v>122</v>
      </c>
      <c r="J28" s="148"/>
    </row>
    <row r="29" customFormat="false" ht="15.75" hidden="false" customHeight="false" outlineLevel="0" collapsed="false">
      <c r="A29" s="25"/>
      <c r="B29" s="163" t="n">
        <v>27</v>
      </c>
      <c r="C29" s="159"/>
      <c r="D29" s="160"/>
      <c r="E29" s="160"/>
      <c r="F29" s="161"/>
      <c r="G29" s="161"/>
      <c r="H29" s="162"/>
      <c r="I29" s="161"/>
      <c r="J29" s="148"/>
    </row>
    <row r="30" customFormat="false" ht="15.75" hidden="false" customHeight="false" outlineLevel="0" collapsed="false">
      <c r="A30" s="25"/>
      <c r="B30" s="174" t="n">
        <v>32</v>
      </c>
      <c r="C30" s="159" t="s">
        <v>125</v>
      </c>
      <c r="D30" s="160" t="n">
        <v>39590</v>
      </c>
      <c r="E30" s="160" t="n">
        <v>39593</v>
      </c>
      <c r="F30" s="161" t="n">
        <v>2</v>
      </c>
      <c r="G30" s="161" t="n">
        <v>3</v>
      </c>
      <c r="H30" s="162" t="s">
        <v>126</v>
      </c>
      <c r="I30" s="161" t="s">
        <v>127</v>
      </c>
      <c r="J30" s="148"/>
    </row>
    <row r="31" customFormat="false" ht="15.75" hidden="false" customHeight="false" outlineLevel="0" collapsed="false">
      <c r="A31" s="25"/>
      <c r="B31" s="175" t="n">
        <v>34</v>
      </c>
      <c r="C31" s="159" t="s">
        <v>125</v>
      </c>
      <c r="D31" s="160" t="n">
        <v>39590</v>
      </c>
      <c r="E31" s="160" t="n">
        <v>39593</v>
      </c>
      <c r="F31" s="161" t="n">
        <v>2</v>
      </c>
      <c r="G31" s="161" t="n">
        <v>3</v>
      </c>
      <c r="H31" s="162" t="s">
        <v>126</v>
      </c>
      <c r="I31" s="161" t="s">
        <v>127</v>
      </c>
      <c r="J31" s="148"/>
    </row>
    <row r="32" customFormat="false" ht="15.75" hidden="false" customHeight="false" outlineLevel="0" collapsed="false">
      <c r="A32" s="25"/>
      <c r="B32" s="164" t="n">
        <v>40</v>
      </c>
      <c r="C32" s="159"/>
      <c r="D32" s="160"/>
      <c r="E32" s="160"/>
      <c r="F32" s="161"/>
      <c r="G32" s="161"/>
      <c r="H32" s="162"/>
      <c r="I32" s="161"/>
      <c r="J32" s="148"/>
    </row>
    <row r="33" customFormat="false" ht="15.75" hidden="false" customHeight="false" outlineLevel="0" collapsed="false">
      <c r="A33" s="25"/>
      <c r="B33" s="173" t="n">
        <v>50</v>
      </c>
      <c r="C33" s="159"/>
      <c r="D33" s="160"/>
      <c r="E33" s="161"/>
      <c r="F33" s="161"/>
      <c r="G33" s="161"/>
      <c r="H33" s="162"/>
      <c r="I33" s="161"/>
      <c r="J33" s="148"/>
    </row>
    <row r="34" customFormat="false" ht="15.75" hidden="false" customHeight="false" outlineLevel="0" collapsed="false">
      <c r="A34" s="25"/>
      <c r="B34" s="164" t="s">
        <v>38</v>
      </c>
      <c r="C34" s="159"/>
      <c r="D34" s="160"/>
      <c r="E34" s="160"/>
      <c r="F34" s="161"/>
      <c r="G34" s="161"/>
      <c r="H34" s="162"/>
      <c r="I34" s="161"/>
      <c r="J34" s="148"/>
    </row>
    <row r="35" customFormat="false" ht="15.75" hidden="false" customHeight="false" outlineLevel="0" collapsed="false">
      <c r="A35" s="25"/>
      <c r="B35" s="163" t="s">
        <v>39</v>
      </c>
      <c r="C35" s="159"/>
      <c r="D35" s="160"/>
      <c r="E35" s="160"/>
      <c r="F35" s="161"/>
      <c r="G35" s="161"/>
      <c r="H35" s="162"/>
      <c r="I35" s="161"/>
      <c r="J35" s="148"/>
    </row>
    <row r="36" customFormat="false" ht="16.5" hidden="false" customHeight="true" outlineLevel="0" collapsed="false">
      <c r="A36" s="25"/>
      <c r="B36" s="173" t="s">
        <v>40</v>
      </c>
      <c r="C36" s="159"/>
      <c r="D36" s="160"/>
      <c r="E36" s="160"/>
      <c r="F36" s="161"/>
      <c r="G36" s="161"/>
      <c r="H36" s="162"/>
      <c r="I36" s="161"/>
      <c r="J36" s="148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 t="s">
        <v>128</v>
      </c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91</v>
      </c>
      <c r="I1" s="4"/>
    </row>
    <row r="2" customFormat="false" ht="18" hidden="false" customHeight="false" outlineLevel="0" collapsed="false">
      <c r="A2" s="5"/>
      <c r="B2" s="6" t="s">
        <v>1</v>
      </c>
      <c r="C2" s="43" t="s">
        <v>2</v>
      </c>
      <c r="D2" s="44" t="s">
        <v>3</v>
      </c>
      <c r="E2" s="45" t="s">
        <v>4</v>
      </c>
      <c r="F2" s="46" t="s">
        <v>5</v>
      </c>
      <c r="G2" s="47" t="s">
        <v>6</v>
      </c>
      <c r="H2" s="43" t="s">
        <v>7</v>
      </c>
      <c r="I2" s="44" t="s">
        <v>8</v>
      </c>
      <c r="J2" s="12" t="s">
        <v>9</v>
      </c>
    </row>
    <row r="3" customFormat="false" ht="15.75" hidden="false" customHeight="false" outlineLevel="0" collapsed="false">
      <c r="A3" s="25"/>
      <c r="B3" s="180" t="n">
        <v>1</v>
      </c>
      <c r="C3" s="181"/>
      <c r="D3" s="160"/>
      <c r="E3" s="160"/>
      <c r="F3" s="161"/>
      <c r="G3" s="161"/>
      <c r="H3" s="162"/>
      <c r="I3" s="182"/>
      <c r="J3" s="183"/>
    </row>
    <row r="4" customFormat="false" ht="15.75" hidden="false" customHeight="false" outlineLevel="0" collapsed="false">
      <c r="A4" s="25"/>
      <c r="B4" s="184" t="n">
        <v>2</v>
      </c>
      <c r="C4" s="172"/>
      <c r="D4" s="185"/>
      <c r="E4" s="185"/>
      <c r="F4" s="186"/>
      <c r="G4" s="186"/>
      <c r="H4" s="187"/>
      <c r="I4" s="169"/>
      <c r="J4" s="148"/>
    </row>
    <row r="5" customFormat="false" ht="15.75" hidden="false" customHeight="false" outlineLevel="0" collapsed="false">
      <c r="A5" s="25"/>
      <c r="B5" s="188" t="n">
        <v>3</v>
      </c>
      <c r="C5" s="172"/>
      <c r="D5" s="148"/>
      <c r="E5" s="148"/>
      <c r="F5" s="148"/>
      <c r="G5" s="148"/>
      <c r="H5" s="148"/>
      <c r="I5" s="189"/>
      <c r="J5" s="148"/>
    </row>
    <row r="6" customFormat="false" ht="15.75" hidden="false" customHeight="false" outlineLevel="0" collapsed="false">
      <c r="A6" s="25"/>
      <c r="B6" s="184" t="n">
        <v>4</v>
      </c>
      <c r="C6" s="168"/>
      <c r="D6" s="190"/>
      <c r="E6" s="190"/>
      <c r="F6" s="191"/>
      <c r="G6" s="191"/>
      <c r="H6" s="192"/>
      <c r="I6" s="169"/>
      <c r="J6" s="148"/>
    </row>
    <row r="7" customFormat="false" ht="15.75" hidden="false" customHeight="false" outlineLevel="0" collapsed="false">
      <c r="A7" s="25"/>
      <c r="B7" s="188" t="n">
        <v>5</v>
      </c>
      <c r="C7" s="172"/>
      <c r="D7" s="160"/>
      <c r="E7" s="160"/>
      <c r="F7" s="161"/>
      <c r="G7" s="161"/>
      <c r="H7" s="162"/>
      <c r="I7" s="169"/>
      <c r="J7" s="148"/>
    </row>
    <row r="8" customFormat="false" ht="15.75" hidden="false" customHeight="false" outlineLevel="0" collapsed="false">
      <c r="A8" s="25"/>
      <c r="B8" s="184" t="n">
        <v>6</v>
      </c>
      <c r="C8" s="168"/>
      <c r="D8" s="160"/>
      <c r="E8" s="160"/>
      <c r="F8" s="161"/>
      <c r="G8" s="161"/>
      <c r="H8" s="162"/>
      <c r="I8" s="169"/>
      <c r="J8" s="148"/>
    </row>
    <row r="9" customFormat="false" ht="15.75" hidden="false" customHeight="false" outlineLevel="0" collapsed="false">
      <c r="A9" s="25"/>
      <c r="B9" s="193" t="n">
        <v>7</v>
      </c>
      <c r="C9" s="172"/>
      <c r="D9" s="160"/>
      <c r="E9" s="160"/>
      <c r="F9" s="161"/>
      <c r="G9" s="161"/>
      <c r="H9" s="162"/>
      <c r="I9" s="169"/>
      <c r="J9" s="148"/>
    </row>
    <row r="10" customFormat="false" ht="15.75" hidden="false" customHeight="false" outlineLevel="0" collapsed="false">
      <c r="A10" s="25"/>
      <c r="B10" s="194" t="n">
        <v>8</v>
      </c>
      <c r="C10" s="195"/>
      <c r="D10" s="160"/>
      <c r="E10" s="160"/>
      <c r="F10" s="161"/>
      <c r="G10" s="161"/>
      <c r="H10" s="162"/>
      <c r="I10" s="169"/>
      <c r="J10" s="148"/>
    </row>
    <row r="11" customFormat="false" ht="15.75" hidden="false" customHeight="false" outlineLevel="0" collapsed="false">
      <c r="A11" s="25"/>
      <c r="B11" s="196" t="n">
        <v>9</v>
      </c>
      <c r="C11" s="172" t="s">
        <v>129</v>
      </c>
      <c r="D11" s="160" t="n">
        <v>39591</v>
      </c>
      <c r="E11" s="160" t="n">
        <v>39592</v>
      </c>
      <c r="F11" s="161" t="n">
        <v>1</v>
      </c>
      <c r="G11" s="161" t="n">
        <v>1</v>
      </c>
      <c r="H11" s="162" t="n">
        <v>40</v>
      </c>
      <c r="I11" s="169" t="s">
        <v>130</v>
      </c>
      <c r="J11" s="148"/>
    </row>
    <row r="12" customFormat="false" ht="15.75" hidden="false" customHeight="false" outlineLevel="0" collapsed="false">
      <c r="A12" s="25"/>
      <c r="B12" s="153" t="n">
        <v>10</v>
      </c>
      <c r="C12" s="168" t="s">
        <v>113</v>
      </c>
      <c r="D12" s="160" t="n">
        <v>39591</v>
      </c>
      <c r="E12" s="160" t="n">
        <v>39592</v>
      </c>
      <c r="F12" s="161" t="n">
        <v>2</v>
      </c>
      <c r="G12" s="161" t="n">
        <v>1</v>
      </c>
      <c r="H12" s="162" t="n">
        <v>50</v>
      </c>
      <c r="I12" s="169"/>
      <c r="J12" s="148"/>
    </row>
    <row r="13" customFormat="false" ht="15.75" hidden="false" customHeight="false" outlineLevel="0" collapsed="false">
      <c r="A13" s="25"/>
      <c r="B13" s="184" t="n">
        <v>11</v>
      </c>
      <c r="C13" s="172"/>
      <c r="D13" s="160"/>
      <c r="E13" s="160"/>
      <c r="F13" s="161"/>
      <c r="G13" s="161"/>
      <c r="H13" s="162"/>
      <c r="I13" s="169"/>
      <c r="J13" s="14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5"/>
      <c r="B14" s="188" t="n">
        <v>12</v>
      </c>
      <c r="C14" s="197"/>
      <c r="D14" s="160"/>
      <c r="E14" s="160"/>
      <c r="F14" s="161"/>
      <c r="G14" s="161"/>
      <c r="H14" s="162"/>
      <c r="I14" s="169"/>
      <c r="J14" s="148"/>
    </row>
    <row r="15" customFormat="false" ht="15.75" hidden="false" customHeight="false" outlineLevel="0" collapsed="false">
      <c r="A15" s="25"/>
      <c r="B15" s="196" t="n">
        <v>13</v>
      </c>
      <c r="C15" s="172" t="s">
        <v>114</v>
      </c>
      <c r="D15" s="160" t="n">
        <v>39591</v>
      </c>
      <c r="E15" s="160" t="n">
        <v>39592</v>
      </c>
      <c r="F15" s="161" t="n">
        <v>3</v>
      </c>
      <c r="G15" s="161" t="n">
        <v>1</v>
      </c>
      <c r="H15" s="162" t="n">
        <v>75</v>
      </c>
      <c r="I15" s="169" t="s">
        <v>115</v>
      </c>
      <c r="J15" s="148"/>
    </row>
    <row r="16" customFormat="false" ht="15.75" hidden="false" customHeight="false" outlineLevel="0" collapsed="false">
      <c r="A16" s="25"/>
      <c r="B16" s="198" t="n">
        <v>14</v>
      </c>
      <c r="C16" s="172" t="s">
        <v>131</v>
      </c>
      <c r="D16" s="160" t="n">
        <v>39590</v>
      </c>
      <c r="E16" s="160" t="n">
        <v>39592</v>
      </c>
      <c r="F16" s="161" t="n">
        <v>2</v>
      </c>
      <c r="G16" s="161" t="n">
        <v>2</v>
      </c>
      <c r="H16" s="162" t="s">
        <v>132</v>
      </c>
      <c r="I16" s="199" t="s">
        <v>133</v>
      </c>
      <c r="J16" s="148"/>
    </row>
    <row r="17" customFormat="false" ht="15.75" hidden="false" customHeight="false" outlineLevel="0" collapsed="false">
      <c r="A17" s="25"/>
      <c r="B17" s="196" t="n">
        <v>15</v>
      </c>
      <c r="C17" s="172" t="s">
        <v>131</v>
      </c>
      <c r="D17" s="160" t="n">
        <v>39590</v>
      </c>
      <c r="E17" s="160" t="n">
        <v>39592</v>
      </c>
      <c r="F17" s="161" t="n">
        <v>2</v>
      </c>
      <c r="G17" s="161" t="n">
        <v>2</v>
      </c>
      <c r="H17" s="162" t="s">
        <v>132</v>
      </c>
      <c r="I17" s="199" t="s">
        <v>133</v>
      </c>
      <c r="J17" s="148"/>
    </row>
    <row r="18" customFormat="false" ht="15.75" hidden="false" customHeight="false" outlineLevel="0" collapsed="false">
      <c r="A18" s="25"/>
      <c r="B18" s="198" t="n">
        <v>16</v>
      </c>
      <c r="C18" s="172" t="s">
        <v>131</v>
      </c>
      <c r="D18" s="160" t="n">
        <v>39590</v>
      </c>
      <c r="E18" s="160" t="n">
        <v>39592</v>
      </c>
      <c r="F18" s="161" t="n">
        <v>3</v>
      </c>
      <c r="G18" s="161" t="n">
        <v>2</v>
      </c>
      <c r="H18" s="162" t="s">
        <v>132</v>
      </c>
      <c r="I18" s="199" t="s">
        <v>133</v>
      </c>
      <c r="J18" s="148"/>
    </row>
    <row r="19" customFormat="false" ht="15.75" hidden="false" customHeight="false" outlineLevel="0" collapsed="false">
      <c r="A19" s="25"/>
      <c r="B19" s="196" t="n">
        <v>17</v>
      </c>
      <c r="C19" s="172" t="s">
        <v>131</v>
      </c>
      <c r="D19" s="160" t="n">
        <v>39590</v>
      </c>
      <c r="E19" s="160" t="n">
        <v>39592</v>
      </c>
      <c r="F19" s="161" t="n">
        <v>3</v>
      </c>
      <c r="G19" s="161" t="n">
        <v>2</v>
      </c>
      <c r="H19" s="162" t="s">
        <v>132</v>
      </c>
      <c r="I19" s="199" t="s">
        <v>133</v>
      </c>
      <c r="J19" s="148"/>
    </row>
    <row r="20" customFormat="false" ht="15.75" hidden="false" customHeight="false" outlineLevel="0" collapsed="false">
      <c r="A20" s="25"/>
      <c r="B20" s="198" t="n">
        <v>18</v>
      </c>
      <c r="C20" s="172" t="s">
        <v>103</v>
      </c>
      <c r="D20" s="160" t="n">
        <v>39590</v>
      </c>
      <c r="E20" s="160" t="n">
        <v>39594</v>
      </c>
      <c r="F20" s="161" t="n">
        <v>1</v>
      </c>
      <c r="G20" s="161" t="n">
        <v>4</v>
      </c>
      <c r="H20" s="162" t="n">
        <v>20</v>
      </c>
      <c r="I20" s="176" t="s">
        <v>104</v>
      </c>
      <c r="J20" s="148"/>
    </row>
    <row r="21" customFormat="false" ht="15.75" hidden="false" customHeight="false" outlineLevel="0" collapsed="false">
      <c r="A21" s="25"/>
      <c r="B21" s="200" t="n">
        <v>19</v>
      </c>
      <c r="C21" s="172"/>
      <c r="D21" s="160"/>
      <c r="E21" s="160"/>
      <c r="F21" s="161"/>
      <c r="G21" s="161"/>
      <c r="H21" s="162"/>
      <c r="I21" s="169"/>
      <c r="J21" s="148"/>
    </row>
    <row r="22" customFormat="false" ht="15.75" hidden="false" customHeight="false" outlineLevel="0" collapsed="false">
      <c r="A22" s="25"/>
      <c r="B22" s="201" t="n">
        <v>20</v>
      </c>
      <c r="C22" s="172" t="s">
        <v>118</v>
      </c>
      <c r="D22" s="160" t="n">
        <v>39591</v>
      </c>
      <c r="E22" s="160" t="n">
        <v>39593</v>
      </c>
      <c r="F22" s="161" t="n">
        <v>2</v>
      </c>
      <c r="G22" s="161" t="n">
        <v>2</v>
      </c>
      <c r="H22" s="162" t="s">
        <v>134</v>
      </c>
      <c r="I22" s="202" t="s">
        <v>120</v>
      </c>
      <c r="J22" s="148"/>
    </row>
    <row r="23" customFormat="false" ht="15.75" hidden="false" customHeight="false" outlineLevel="0" collapsed="false">
      <c r="A23" s="25"/>
      <c r="B23" s="196" t="n">
        <v>21</v>
      </c>
      <c r="C23" s="203" t="s">
        <v>135</v>
      </c>
      <c r="D23" s="107" t="n">
        <v>39589</v>
      </c>
      <c r="E23" s="107" t="n">
        <v>39592</v>
      </c>
      <c r="F23" s="108" t="n">
        <v>2</v>
      </c>
      <c r="G23" s="108" t="n">
        <v>2</v>
      </c>
      <c r="H23" s="108" t="n">
        <v>45</v>
      </c>
      <c r="I23" s="204" t="s">
        <v>93</v>
      </c>
      <c r="J23" s="148"/>
    </row>
    <row r="24" customFormat="false" ht="15.75" hidden="false" customHeight="false" outlineLevel="0" collapsed="false">
      <c r="A24" s="25"/>
      <c r="B24" s="153" t="n">
        <v>22</v>
      </c>
      <c r="C24" s="154" t="s">
        <v>105</v>
      </c>
      <c r="D24" s="15" t="n">
        <v>39591</v>
      </c>
      <c r="E24" s="15" t="n">
        <v>39595</v>
      </c>
      <c r="F24" s="16" t="n">
        <v>2</v>
      </c>
      <c r="G24" s="16" t="n">
        <v>4</v>
      </c>
      <c r="H24" s="17" t="n">
        <v>60</v>
      </c>
      <c r="I24" s="155" t="s">
        <v>106</v>
      </c>
      <c r="J24" s="148"/>
    </row>
    <row r="25" customFormat="false" ht="15.75" hidden="false" customHeight="false" outlineLevel="0" collapsed="false">
      <c r="A25" s="25"/>
      <c r="B25" s="205" t="n">
        <v>23</v>
      </c>
      <c r="C25" s="172" t="s">
        <v>136</v>
      </c>
      <c r="D25" s="107" t="n">
        <v>39590</v>
      </c>
      <c r="E25" s="107" t="n">
        <v>39592</v>
      </c>
      <c r="F25" s="108" t="n">
        <v>3</v>
      </c>
      <c r="G25" s="108" t="n">
        <v>2</v>
      </c>
      <c r="H25" s="108" t="s">
        <v>137</v>
      </c>
      <c r="I25" s="108" t="s">
        <v>138</v>
      </c>
      <c r="J25" s="148"/>
    </row>
    <row r="26" customFormat="false" ht="15.75" hidden="false" customHeight="false" outlineLevel="0" collapsed="false">
      <c r="A26" s="25"/>
      <c r="B26" s="153" t="n">
        <v>24</v>
      </c>
      <c r="C26" s="172" t="s">
        <v>139</v>
      </c>
      <c r="D26" s="107" t="n">
        <v>39590</v>
      </c>
      <c r="E26" s="107" t="n">
        <v>39592</v>
      </c>
      <c r="F26" s="108" t="n">
        <v>2</v>
      </c>
      <c r="G26" s="108" t="n">
        <v>2</v>
      </c>
      <c r="H26" s="108" t="s">
        <v>20</v>
      </c>
      <c r="I26" s="108" t="s">
        <v>138</v>
      </c>
      <c r="J26" s="148"/>
    </row>
    <row r="27" customFormat="false" ht="15.75" hidden="false" customHeight="false" outlineLevel="0" collapsed="false">
      <c r="A27" s="25"/>
      <c r="B27" s="206" t="n">
        <v>25</v>
      </c>
      <c r="C27" s="172" t="s">
        <v>140</v>
      </c>
      <c r="D27" s="160" t="n">
        <v>39591</v>
      </c>
      <c r="E27" s="160" t="n">
        <v>39592</v>
      </c>
      <c r="F27" s="161" t="n">
        <v>2</v>
      </c>
      <c r="G27" s="161" t="n">
        <v>1</v>
      </c>
      <c r="H27" s="162" t="n">
        <v>60</v>
      </c>
      <c r="I27" s="169"/>
      <c r="J27" s="148"/>
    </row>
    <row r="28" customFormat="false" ht="15.75" hidden="false" customHeight="false" outlineLevel="0" collapsed="false">
      <c r="A28" s="25"/>
      <c r="B28" s="207" t="n">
        <v>26</v>
      </c>
      <c r="C28" s="172" t="s">
        <v>141</v>
      </c>
      <c r="D28" s="160" t="n">
        <v>39590</v>
      </c>
      <c r="E28" s="160" t="n">
        <v>39592</v>
      </c>
      <c r="F28" s="161" t="n">
        <v>2</v>
      </c>
      <c r="G28" s="161" t="n">
        <v>2</v>
      </c>
      <c r="H28" s="162" t="n">
        <v>60</v>
      </c>
      <c r="I28" s="169" t="s">
        <v>142</v>
      </c>
      <c r="J28" s="148"/>
    </row>
    <row r="29" customFormat="false" ht="15.75" hidden="false" customHeight="false" outlineLevel="0" collapsed="false">
      <c r="A29" s="25"/>
      <c r="B29" s="184" t="n">
        <v>27</v>
      </c>
      <c r="C29" s="172"/>
      <c r="D29" s="160"/>
      <c r="E29" s="160"/>
      <c r="F29" s="191"/>
      <c r="G29" s="161"/>
      <c r="H29" s="162"/>
      <c r="I29" s="169"/>
      <c r="J29" s="148"/>
    </row>
    <row r="30" customFormat="false" ht="15.75" hidden="false" customHeight="false" outlineLevel="0" collapsed="false">
      <c r="A30" s="25"/>
      <c r="B30" s="198" t="n">
        <v>32</v>
      </c>
      <c r="C30" s="172" t="s">
        <v>125</v>
      </c>
      <c r="D30" s="160" t="n">
        <v>39590</v>
      </c>
      <c r="E30" s="160" t="n">
        <v>39593</v>
      </c>
      <c r="F30" s="191" t="n">
        <v>2</v>
      </c>
      <c r="G30" s="161" t="n">
        <v>3</v>
      </c>
      <c r="H30" s="162" t="s">
        <v>126</v>
      </c>
      <c r="I30" s="169" t="s">
        <v>127</v>
      </c>
      <c r="J30" s="148"/>
    </row>
    <row r="31" customFormat="false" ht="15.75" hidden="false" customHeight="false" outlineLevel="0" collapsed="false">
      <c r="A31" s="25"/>
      <c r="B31" s="196" t="n">
        <v>34</v>
      </c>
      <c r="C31" s="195" t="s">
        <v>125</v>
      </c>
      <c r="D31" s="160" t="n">
        <v>39590</v>
      </c>
      <c r="E31" s="160" t="n">
        <v>39593</v>
      </c>
      <c r="F31" s="191" t="n">
        <v>2</v>
      </c>
      <c r="G31" s="161" t="n">
        <v>3</v>
      </c>
      <c r="H31" s="162" t="s">
        <v>126</v>
      </c>
      <c r="I31" s="169" t="s">
        <v>127</v>
      </c>
      <c r="J31" s="148"/>
    </row>
    <row r="32" customFormat="false" ht="15.75" hidden="false" customHeight="false" outlineLevel="0" collapsed="false">
      <c r="A32" s="25"/>
      <c r="B32" s="188" t="n">
        <v>40</v>
      </c>
      <c r="C32" s="172"/>
      <c r="D32" s="160"/>
      <c r="E32" s="160"/>
      <c r="F32" s="161"/>
      <c r="G32" s="161"/>
      <c r="H32" s="162"/>
      <c r="I32" s="169"/>
      <c r="J32" s="148"/>
    </row>
    <row r="33" customFormat="false" ht="15.75" hidden="false" customHeight="false" outlineLevel="0" collapsed="false">
      <c r="A33" s="25"/>
      <c r="B33" s="200" t="n">
        <v>50</v>
      </c>
      <c r="C33" s="197"/>
      <c r="D33" s="160"/>
      <c r="E33" s="161"/>
      <c r="F33" s="161"/>
      <c r="G33" s="161"/>
      <c r="H33" s="162"/>
      <c r="I33" s="169"/>
      <c r="J33" s="148"/>
    </row>
    <row r="34" customFormat="false" ht="15.75" hidden="false" customHeight="false" outlineLevel="0" collapsed="false">
      <c r="A34" s="25"/>
      <c r="B34" s="188" t="s">
        <v>38</v>
      </c>
      <c r="C34" s="159"/>
      <c r="D34" s="160"/>
      <c r="E34" s="160"/>
      <c r="F34" s="161"/>
      <c r="G34" s="161"/>
      <c r="H34" s="162"/>
      <c r="I34" s="169"/>
      <c r="J34" s="148"/>
    </row>
    <row r="35" customFormat="false" ht="15.75" hidden="false" customHeight="false" outlineLevel="0" collapsed="false">
      <c r="A35" s="25"/>
      <c r="B35" s="184" t="s">
        <v>39</v>
      </c>
      <c r="C35" s="208"/>
      <c r="D35" s="160"/>
      <c r="E35" s="160"/>
      <c r="F35" s="161"/>
      <c r="G35" s="161"/>
      <c r="H35" s="162"/>
      <c r="I35" s="169"/>
      <c r="J35" s="148"/>
    </row>
    <row r="36" customFormat="false" ht="16.5" hidden="false" customHeight="true" outlineLevel="0" collapsed="false">
      <c r="A36" s="25"/>
      <c r="B36" s="200" t="s">
        <v>40</v>
      </c>
      <c r="C36" s="197"/>
      <c r="D36" s="160"/>
      <c r="E36" s="160"/>
      <c r="F36" s="161"/>
      <c r="G36" s="161"/>
      <c r="H36" s="162"/>
      <c r="I36" s="169"/>
      <c r="J36" s="148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23.25" hidden="false" customHeight="false" outlineLevel="0" collapsed="false">
      <c r="A38" s="25"/>
      <c r="B38" s="25"/>
      <c r="C38" s="209"/>
      <c r="D38" s="209"/>
      <c r="E38" s="209"/>
      <c r="F38" s="209"/>
      <c r="G38" s="209"/>
      <c r="H38" s="209"/>
      <c r="I38" s="210"/>
      <c r="J38" s="211"/>
      <c r="K38" s="211"/>
      <c r="L38" s="211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I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</sheetData>
  <hyperlinks>
    <hyperlink ref="I16" r:id="rId1" display="PFUNG78@GMAIL.COM"/>
    <hyperlink ref="I17" r:id="rId2" display="PFUNG78@GMAIL.COM"/>
    <hyperlink ref="I18" r:id="rId3" display="PFUNG78@GMAIL.COM"/>
    <hyperlink ref="I19" r:id="rId4" display="PFUNG78@GMAIL.COM"/>
  </hyperlink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5:39:15Z</dcterms:created>
  <dc:creator>San Bosco</dc:creator>
  <dc:description/>
  <dc:language>en-US</dc:language>
  <cp:lastModifiedBy>san bosco</cp:lastModifiedBy>
  <cp:lastPrinted>2008-05-31T12:43:21Z</cp:lastPrinted>
  <dcterms:modified xsi:type="dcterms:W3CDTF">2009-11-02T17:03:24Z</dcterms:modified>
  <cp:revision>0</cp:revision>
  <dc:subject/>
  <dc:title/>
</cp:coreProperties>
</file>