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7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JULIO (3)" sheetId="29" state="visible" r:id="rId30"/>
    <sheet name="JULIO (2)" sheetId="30" state="visible" r:id="rId31"/>
    <sheet name="JULIO (1)" sheetId="31" state="visible" r:id="rId32"/>
  </sheets>
  <definedNames>
    <definedName function="false" hidden="false" localSheetId="30" name="_xlnm.Print_Area" vbProcedure="false">'JULIO (1)'!$A$1:$K$37</definedName>
    <definedName function="false" hidden="false" localSheetId="20" name="_xlnm.Print_Area" vbProcedure="false">'JULIO (11)'!$B$1:$K$37</definedName>
    <definedName function="false" hidden="false" localSheetId="19" name="_xlnm.Print_Area" vbProcedure="false">'JULIO (12)'!$B$1:$J$37</definedName>
    <definedName function="false" hidden="false" localSheetId="18" name="_xlnm.Print_Area" vbProcedure="false">'JULIO (13)'!$B$1:$K$37</definedName>
    <definedName function="false" hidden="false" localSheetId="17" name="_xlnm.Print_Area" vbProcedure="false">'JULIO (14)'!$B$1:$K$37</definedName>
    <definedName function="false" hidden="false" localSheetId="16" name="_xlnm.Print_Area" vbProcedure="false">'JULIO (15)'!$B$1:$K$36</definedName>
    <definedName function="false" hidden="false" localSheetId="15" name="_xlnm.Print_Area" vbProcedure="false">'JULIO (16)'!$B$1:$K$37</definedName>
    <definedName function="false" hidden="false" localSheetId="14" name="_xlnm.Print_Area" vbProcedure="false">'JULIO (17)'!$B$1:$K$37</definedName>
    <definedName function="false" hidden="false" localSheetId="13" name="_xlnm.Print_Area" vbProcedure="false">'JULIO (18)'!$B$1:$K$37</definedName>
    <definedName function="false" hidden="false" localSheetId="29" name="_xlnm.Print_Area" vbProcedure="false">'JULIO (2)'!$B$2:$K$37</definedName>
    <definedName function="false" hidden="false" localSheetId="11" name="_xlnm.Print_Area" vbProcedure="false">'JULIO (20)'!$B$1:$K$37</definedName>
    <definedName function="false" hidden="false" localSheetId="10" name="_xlnm.Print_Area" vbProcedure="false">'JULIO (21)'!$B$1:$K$37</definedName>
    <definedName function="false" hidden="false" localSheetId="9" name="_xlnm.Print_Area" vbProcedure="false">'JULIO (22)'!$B$1:$J$36</definedName>
    <definedName function="false" hidden="false" localSheetId="8" name="_xlnm.Print_Area" vbProcedure="false">'JULIO (23)'!$B$1:$J$37</definedName>
    <definedName function="false" hidden="false" localSheetId="5" name="_xlnm.Print_Area" vbProcedure="false">'JULIO (26)'!$A$1:$J$37</definedName>
    <definedName function="false" hidden="false" localSheetId="4" name="_xlnm.Print_Area" vbProcedure="false">'JULIO (27)'!$A$1:$K$37</definedName>
    <definedName function="false" hidden="false" localSheetId="28" name="_xlnm.Print_Area" vbProcedure="false">'JULIO (3)'!$B$1:$L$40</definedName>
    <definedName function="false" hidden="false" localSheetId="1" name="_xlnm.Print_Area" vbProcedure="false">'JULIO (30)'!$B$1:$L$40</definedName>
    <definedName function="false" hidden="false" localSheetId="0" name="_xlnm.Print_Area" vbProcedure="false">'JULIO (31)'!$B$1:$J$36</definedName>
    <definedName function="false" hidden="false" localSheetId="27" name="_xlnm.Print_Area" vbProcedure="false">'JULIO (4)'!$B$1:$K$37</definedName>
    <definedName function="false" hidden="false" localSheetId="26" name="_xlnm.Print_Area" vbProcedure="false">'JULIO (5)'!$B$1:$L$37</definedName>
    <definedName function="false" hidden="false" localSheetId="25" name="_xlnm.Print_Area" vbProcedure="false">'JULIO (6)'!$B$1:$K$37</definedName>
    <definedName function="false" hidden="false" localSheetId="23" name="_xlnm.Print_Area" vbProcedure="false">'JULIO (8)'!$B$1:$K$37</definedName>
    <definedName function="false" hidden="false" localSheetId="22" name="_xlnm.Print_Area" vbProcedure="false">'JULIO (9)'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661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VESA EXPLORE CC</t>
  </si>
  <si>
    <t xml:space="preserve">VESA FACT # 31371</t>
  </si>
  <si>
    <t xml:space="preserve">GREG MUCKS</t>
  </si>
  <si>
    <t xml:space="preserve">EXPEDIA</t>
  </si>
  <si>
    <t xml:space="preserve">VESA</t>
  </si>
  <si>
    <t xml:space="preserve">SCHOOL GROUP 090729</t>
  </si>
  <si>
    <t xml:space="preserve">CRS TOURS</t>
  </si>
  <si>
    <t xml:space="preserve">CAROL RUWE</t>
  </si>
  <si>
    <t xml:space="preserve">WK MARCE</t>
  </si>
  <si>
    <t xml:space="preserve">LAURA BARRANTES</t>
  </si>
  <si>
    <t xml:space="preserve">CPL</t>
  </si>
  <si>
    <t xml:space="preserve">8830-70-38</t>
  </si>
  <si>
    <t xml:space="preserve">LITJENS</t>
  </si>
  <si>
    <t xml:space="preserve">LOGAN BUS- SE PASA A LA # 50</t>
  </si>
  <si>
    <t xml:space="preserve">OOSTERVEER MR / VAN GENNE MRS</t>
  </si>
  <si>
    <t xml:space="preserve">FACT #31371 ECOLE TRAVEL</t>
  </si>
  <si>
    <t xml:space="preserve">AGREGADA EL 22 MAYO  OJO</t>
  </si>
  <si>
    <t xml:space="preserve">NASSIM TALEBI</t>
  </si>
  <si>
    <t xml:space="preserve">FACT#31270 GECKO TRAIL</t>
  </si>
  <si>
    <t xml:space="preserve">L1</t>
  </si>
  <si>
    <t xml:space="preserve">L2</t>
  </si>
  <si>
    <t xml:space="preserve">GUIA Y CHOFER VESA</t>
  </si>
  <si>
    <t xml:space="preserve">L3</t>
  </si>
  <si>
    <t xml:space="preserve">Actualizar los precios y porcentajes de agosto sin falta y colocarlos en la tabla, no se puede pasar de hoy.</t>
  </si>
  <si>
    <t xml:space="preserve">No vender ninguna habitación</t>
  </si>
  <si>
    <t xml:space="preserve">HAB # 24 ES DE INNOVA TRAVEL. HACER DECORACION, SEGUNDA NOCHE SE PASA A LA #21 </t>
  </si>
  <si>
    <t xml:space="preserve">   ROOMING LIST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Grupo Familias BAUDOIN + FARIAUX </t>
  </si>
  <si>
    <t xml:space="preserve">FACT # 31226 CAMINANDO CR</t>
  </si>
  <si>
    <t xml:space="preserve">DANIEL BLINDER</t>
  </si>
  <si>
    <t xml:space="preserve">WK IN</t>
  </si>
  <si>
    <t xml:space="preserve">142005-0309 SNP TRAVEL KIDS</t>
  </si>
  <si>
    <t xml:space="preserve">GUIA Y  CHOFER  CAMINANDO CR</t>
  </si>
  <si>
    <t xml:space="preserve">DJOSER CP 192107</t>
  </si>
  <si>
    <t xml:space="preserve">EXPEDICIONES TROPICALES</t>
  </si>
  <si>
    <t xml:space="preserve">DJOSER CP 192107(guia)</t>
  </si>
  <si>
    <t xml:space="preserve">ANTONIO</t>
  </si>
  <si>
    <t xml:space="preserve">HAYCOM</t>
  </si>
  <si>
    <t xml:space="preserve">TAVO SALAZAR</t>
  </si>
  <si>
    <t xml:space="preserve">AGROCOMERCIAL DE GRECIA</t>
  </si>
  <si>
    <t xml:space="preserve">KELLY MINOT</t>
  </si>
  <si>
    <t xml:space="preserve">fact 31127 NINE DEGREES LATITUDE S.A</t>
  </si>
  <si>
    <t xml:space="preserve">LIU CHYONGRU</t>
  </si>
  <si>
    <t xml:space="preserve">COSTA RICA TOUR 2229/3838</t>
  </si>
  <si>
    <t xml:space="preserve">COSTA RICA TOUR  FACT # 31256</t>
  </si>
  <si>
    <t xml:space="preserve">ANGELA WIGGINS</t>
  </si>
  <si>
    <t xml:space="preserve">JOHN</t>
  </si>
  <si>
    <t xml:space="preserve">SOF-MARCELA</t>
  </si>
  <si>
    <t xml:space="preserve">TAVO SALAZAR  JEFE TAVO</t>
  </si>
  <si>
    <t xml:space="preserve">JOSEP TORRES</t>
  </si>
  <si>
    <t xml:space="preserve">CLAUDIO GRANADOS</t>
  </si>
  <si>
    <t xml:space="preserve">88-25-67-92</t>
  </si>
  <si>
    <t xml:space="preserve">DJOSER CP 192107 (guia)</t>
  </si>
  <si>
    <t xml:space="preserve">GRUPO DE VESA ENTRANDO EL 31/07 PAGAN EN EL TRANSCURSO DEL DIA DE HOY (MARCELA)</t>
  </si>
  <si>
    <t xml:space="preserve">HACER LA MEJOR DECORACIÓN POSIBLE A LA HABITACIÓN #21, #22 (MARCELA)</t>
  </si>
  <si>
    <t xml:space="preserve">SHULING WU</t>
  </si>
  <si>
    <t xml:space="preserve">COSTA NICA TOURS FACT # 31213</t>
  </si>
  <si>
    <t xml:space="preserve">WALDEMAR HECKEL</t>
  </si>
  <si>
    <t xml:space="preserve">WK, MARCELA-BUS</t>
  </si>
  <si>
    <t xml:space="preserve">PASZ RYAN </t>
  </si>
  <si>
    <t xml:space="preserve">TRAVEL EXCELLENCE</t>
  </si>
  <si>
    <t xml:space="preserve">TAVO SALAZAR JEFE DE TAVO</t>
  </si>
  <si>
    <t xml:space="preserve">CRS 1A</t>
  </si>
  <si>
    <t xml:space="preserve">GRUPOS OVERLAND fact#30528</t>
  </si>
  <si>
    <t xml:space="preserve">Nicholas O'Flynn</t>
  </si>
  <si>
    <t xml:space="preserve">FACT # 31148 GECKO TRAIL</t>
  </si>
  <si>
    <t xml:space="preserve">DJOSER CP 192107 </t>
  </si>
  <si>
    <t xml:space="preserve">DINGEMANS FAM                      </t>
  </si>
  <si>
    <t xml:space="preserve">FACT# 31139 ECOLE TRAVEL</t>
  </si>
  <si>
    <t xml:space="preserve">STEPHEN TAYLOR</t>
  </si>
  <si>
    <t xml:space="preserve">¢15000</t>
  </si>
  <si>
    <t xml:space="preserve">ERICSSON</t>
  </si>
  <si>
    <t xml:space="preserve">EMILIO</t>
  </si>
  <si>
    <t xml:space="preserve">¢18534</t>
  </si>
  <si>
    <t xml:space="preserve">PATRIZIO WARREN </t>
  </si>
  <si>
    <t xml:space="preserve">WK </t>
  </si>
  <si>
    <t xml:space="preserve">JOAN</t>
  </si>
  <si>
    <t xml:space="preserve">WK IN </t>
  </si>
  <si>
    <t xml:space="preserve">HOEVE-VELTHOF MR. AND MRS   </t>
  </si>
  <si>
    <t xml:space="preserve">ECOLE TRAVEL</t>
  </si>
  <si>
    <t xml:space="preserve">LAURA SHINER</t>
  </si>
  <si>
    <t xml:space="preserve">WK T - LOGAN BUS VISA 4505-5300-2593-7648/07/12</t>
  </si>
  <si>
    <t xml:space="preserve">BILLIE FALLON </t>
  </si>
  <si>
    <t xml:space="preserve">FACT# 31422 DESAFIO MONTEVERDE</t>
  </si>
  <si>
    <t xml:space="preserve">KEITH BEHNKE</t>
  </si>
  <si>
    <t xml:space="preserve">SOF</t>
  </si>
  <si>
    <t xml:space="preserve">SUSANA BARKATAKE</t>
  </si>
  <si>
    <t xml:space="preserve">MC 5287-1684-5009-1010  05/2010-LOGAN BUS</t>
  </si>
  <si>
    <t xml:space="preserve">URGINZ</t>
  </si>
  <si>
    <t xml:space="preserve">WK MARCE-NATY-BUS</t>
  </si>
  <si>
    <t xml:space="preserve">JONATHAN</t>
  </si>
  <si>
    <t xml:space="preserve">¢15600</t>
  </si>
  <si>
    <t xml:space="preserve">CAFÉ BRITT</t>
  </si>
  <si>
    <t xml:space="preserve">EDUARDO ZUÑIGA</t>
  </si>
  <si>
    <t xml:space="preserve">EXPEDICIONES - DESAYUNO</t>
  </si>
  <si>
    <t xml:space="preserve">AB 3583</t>
  </si>
  <si>
    <t xml:space="preserve">CONNECTIONS BELGICA</t>
  </si>
  <si>
    <t xml:space="preserve">ROBERT MAITLAND</t>
  </si>
  <si>
    <t xml:space="preserve">WK</t>
  </si>
  <si>
    <t xml:space="preserve">CAPPETTI</t>
  </si>
  <si>
    <t xml:space="preserve">MR HUIZELING &amp; MRS SJOORDEMA</t>
  </si>
  <si>
    <t xml:space="preserve">CREDITO CAMINO TRAVEL</t>
  </si>
  <si>
    <t xml:space="preserve">PAT MUNPLY</t>
  </si>
  <si>
    <t xml:space="preserve">NAAMA BEN BASSA</t>
  </si>
  <si>
    <t xml:space="preserve">MC 5326120380776616 (11-11) MARCE-BUS</t>
  </si>
  <si>
    <t xml:space="preserve">KATRIEN WOHLSTATTAR</t>
  </si>
  <si>
    <t xml:space="preserve">WKC// HENRRY GRAY LINE/ NATY BUS</t>
  </si>
  <si>
    <t xml:space="preserve">ISAAC PORRAS</t>
  </si>
  <si>
    <t xml:space="preserve">CIELO AZUL  8360-9698</t>
  </si>
  <si>
    <t xml:space="preserve">SAMANTHA PENNELLS</t>
  </si>
  <si>
    <t xml:space="preserve">WKC// CHOFER INTERBUS// NATY BUS</t>
  </si>
  <si>
    <t xml:space="preserve">WK/ NATY</t>
  </si>
  <si>
    <t xml:space="preserve">WK / NATY</t>
  </si>
  <si>
    <t xml:space="preserve">ALEXIS HERNANDEZ</t>
  </si>
  <si>
    <t xml:space="preserve">WKT </t>
  </si>
  <si>
    <t xml:space="preserve">MARIA CLANCY</t>
  </si>
  <si>
    <t xml:space="preserve">$40,74</t>
  </si>
  <si>
    <t xml:space="preserve">JEAN BRASCH</t>
  </si>
  <si>
    <t xml:space="preserve">WK MARCELA</t>
  </si>
  <si>
    <t xml:space="preserve">DAVID BATY</t>
  </si>
  <si>
    <t xml:space="preserve">ASHLEY BILYEU</t>
  </si>
  <si>
    <t xml:space="preserve">$40.74</t>
  </si>
  <si>
    <t xml:space="preserve">LUCRECIA MASIS</t>
  </si>
  <si>
    <t xml:space="preserve">FACT # 31253   TEL: 2220-04-47</t>
  </si>
  <si>
    <t xml:space="preserve">ALBERTO RAMIREZ</t>
  </si>
  <si>
    <t xml:space="preserve">INST GUANACASTECO - PAGAN DIRECTO</t>
  </si>
  <si>
    <t xml:space="preserve">MARTIN MACILLA</t>
  </si>
  <si>
    <t xml:space="preserve">FACT # 31342 CADETUR</t>
  </si>
  <si>
    <t xml:space="preserve">MARTIN MACILLA CHOFER</t>
  </si>
  <si>
    <t xml:space="preserve">PAGA EN LA LLEGADA</t>
  </si>
  <si>
    <t xml:space="preserve">RODRIGO MADRIGAL</t>
  </si>
  <si>
    <t xml:space="preserve">GREGORY BARTELS MORA</t>
  </si>
  <si>
    <t xml:space="preserve">89180249/83491760 </t>
  </si>
  <si>
    <t xml:space="preserve">MARISOL TREJOS CALVO</t>
  </si>
  <si>
    <t xml:space="preserve">2+1</t>
  </si>
  <si>
    <t xml:space="preserve">8881-70-76  ya deposito 50%</t>
  </si>
  <si>
    <t xml:space="preserve">LUKAS VOGT</t>
  </si>
  <si>
    <t xml:space="preserve">FACT #31272 NC TRAVEL</t>
  </si>
  <si>
    <t xml:space="preserve">PEDRO RUSSI</t>
  </si>
  <si>
    <t xml:space="preserve">WK PROMO CON CENA</t>
  </si>
  <si>
    <t xml:space="preserve">FCR18JUL09</t>
  </si>
  <si>
    <t xml:space="preserve">CR TRAILS</t>
  </si>
  <si>
    <t xml:space="preserve">DANA KAMILAR</t>
  </si>
  <si>
    <t xml:space="preserve">M 5490-9987-2430-2337  12/11</t>
  </si>
  <si>
    <t xml:space="preserve">FERNANDO</t>
  </si>
  <si>
    <t xml:space="preserve">DEESAFIO LA FORTUNA</t>
  </si>
  <si>
    <t xml:space="preserve">DANILO RAMIREZ</t>
  </si>
  <si>
    <t xml:space="preserve">INST DE LENGUAS ILERI (LEONOR RAMIREZ)</t>
  </si>
  <si>
    <t xml:space="preserve">LISA CLAIBORNE</t>
  </si>
  <si>
    <t xml:space="preserve">FACT # 31286 GET TO COSTA RICA</t>
  </si>
  <si>
    <t xml:space="preserve">JAQUELINE HERNANDEZ</t>
  </si>
  <si>
    <t xml:space="preserve">SANDRA DEUTSCHMAN</t>
  </si>
  <si>
    <t xml:space="preserve">GUILLERMO CALDERON </t>
  </si>
  <si>
    <t xml:space="preserve">3+1</t>
  </si>
  <si>
    <t xml:space="preserve">ALBERTO RAMIREZ STAFF</t>
  </si>
  <si>
    <t xml:space="preserve">HEISEL RIO CHIQUITO</t>
  </si>
  <si>
    <t xml:space="preserve">CPL X ASDRUBAL CASTRO SIN DESAYUNOS</t>
  </si>
  <si>
    <t xml:space="preserve">HAB # 34 ES LA MAMA DE ERIKA CRSTALY DE CAMINO TRAVEL, SON TRES SEÑORAS, NECESITAMOS LA HABITACION IMPECABLE.  JOSE  25-7-9</t>
  </si>
  <si>
    <t xml:space="preserve">GRUPO DE ALBERTO RAMIREZ PAGA EL TOTAL AL CHECK IN- MARCELA</t>
  </si>
  <si>
    <t xml:space="preserve">HAB #9 LLAMO A LAS 9:40 PARA HACER RESERVA….. ENTONCES ESTA CONFIRMADA LLEGAN COMO A LAS 11 AM. MARCELA</t>
  </si>
  <si>
    <t xml:space="preserve">WALTER HERNANDEZ</t>
  </si>
  <si>
    <t xml:space="preserve">$</t>
  </si>
  <si>
    <t xml:space="preserve">PAGA COLITAS</t>
  </si>
  <si>
    <t xml:space="preserve">RAFAEL DUARTE</t>
  </si>
  <si>
    <t xml:space="preserve">MARGUERITE GARRISON</t>
  </si>
  <si>
    <t xml:space="preserve">KARLA RIVAS &amp; GONZALO CAMPOS</t>
  </si>
  <si>
    <t xml:space="preserve">LUIS MADRIGAL</t>
  </si>
  <si>
    <t xml:space="preserve">PROMO JULIO 8895-2416</t>
  </si>
  <si>
    <t xml:space="preserve">EINA YARIV</t>
  </si>
  <si>
    <t xml:space="preserve">FACT # 31295 LANDS IN LOVE</t>
  </si>
  <si>
    <t xml:space="preserve">MAIKOL BSOUZA</t>
  </si>
  <si>
    <t xml:space="preserve">4366-1630-6984-6075   07/12</t>
  </si>
  <si>
    <t xml:space="preserve">LUIS MADRIGAL DEPOSITO $64 VER FILE DEPOSITOS POR FACTURAR</t>
  </si>
  <si>
    <t xml:space="preserve">142005-0209 SNP TRAVEL KIDS</t>
  </si>
  <si>
    <t xml:space="preserve">J VAN AMSTEL</t>
  </si>
  <si>
    <t xml:space="preserve">HISPANIC LATINO CENTER</t>
  </si>
  <si>
    <t xml:space="preserve">FACT 31200 SHOREX</t>
  </si>
  <si>
    <t xml:space="preserve">VERNA BRENEMAN</t>
  </si>
  <si>
    <t xml:space="preserve">FACT # 31252 VERNA'S TOURS  </t>
  </si>
  <si>
    <t xml:space="preserve">JONATHAN SMITHSON</t>
  </si>
  <si>
    <t xml:space="preserve">FACT#31316 DESAFIO LA FORTUNA</t>
  </si>
  <si>
    <t xml:space="preserve">ALEX MORIZON</t>
  </si>
  <si>
    <t xml:space="preserve">FACT #31014GECKO TRAIL</t>
  </si>
  <si>
    <t xml:space="preserve">FIESTA TOURS</t>
  </si>
  <si>
    <t xml:space="preserve">RUDY  2296-6596</t>
  </si>
  <si>
    <t xml:space="preserve">JULIE E PARK</t>
  </si>
  <si>
    <t xml:space="preserve">INTERNET SOF</t>
  </si>
  <si>
    <t xml:space="preserve"> </t>
  </si>
  <si>
    <t xml:space="preserve">FIESTA TOURS   GUIA Y CHOFER</t>
  </si>
  <si>
    <t xml:space="preserve">HAB PARA EL GUIA SHOREX  FACT 31200</t>
  </si>
  <si>
    <t xml:space="preserve">RESERVA DE FIESTA TOURS PAGAN AL CHECK IN- MARCELA 22/7/09</t>
  </si>
  <si>
    <t xml:space="preserve">KESTELOO</t>
  </si>
  <si>
    <t xml:space="preserve">DUFRAING</t>
  </si>
  <si>
    <t xml:space="preserve">VIENEN DE LA 3 WK MARCE-BUS </t>
  </si>
  <si>
    <t xml:space="preserve">VIENEN DE LA 4 WK MARCE-BUS </t>
  </si>
  <si>
    <t xml:space="preserve">CLAY OUTLAW</t>
  </si>
  <si>
    <t xml:space="preserve">VISA 4104140021694162  EXP 07/12  NATY BUS</t>
  </si>
  <si>
    <t xml:space="preserve">ALLIBERT T73J08 GUIA Y CHOFER</t>
  </si>
  <si>
    <t xml:space="preserve"> FACT 31263  CAMINANDO COSTA RICA</t>
  </si>
  <si>
    <t xml:space="preserve">ALLIBERT T73J08</t>
  </si>
  <si>
    <t xml:space="preserve">WILLIAM BARQUERO</t>
  </si>
  <si>
    <t xml:space="preserve">PROMO CON CENA 8877-8547</t>
  </si>
  <si>
    <t xml:space="preserve">WENDY SUSARCHICHE</t>
  </si>
  <si>
    <t xml:space="preserve">$61</t>
  </si>
  <si>
    <t xml:space="preserve">ROOMING LIST</t>
  </si>
  <si>
    <t xml:space="preserve">Nombre del Pax </t>
  </si>
  <si>
    <t xml:space="preserve">WK MARCE-BUS </t>
  </si>
  <si>
    <t xml:space="preserve">WALTER RAMIREZ</t>
  </si>
  <si>
    <t xml:space="preserve">CIELO AZUL</t>
  </si>
  <si>
    <t xml:space="preserve">FERNANDO SANABRIA</t>
  </si>
  <si>
    <t xml:space="preserve">GRUPO SANBORO CON DESAYUNOS 8872-6468 (30,044 COLONES)</t>
  </si>
  <si>
    <t xml:space="preserve">JESSICA MARANTA</t>
  </si>
  <si>
    <t xml:space="preserve">FACT # 31089 GECKO TRAILS</t>
  </si>
  <si>
    <t xml:space="preserve">DOMINIQUE NAVARRO</t>
  </si>
  <si>
    <t xml:space="preserve">FACT# 30850 GECKO TRAIL.</t>
  </si>
  <si>
    <t xml:space="preserve">ERIC KELLIHER</t>
  </si>
  <si>
    <t xml:space="preserve">MICHAEL GONZALES</t>
  </si>
  <si>
    <t xml:space="preserve">LUKE GALLI</t>
  </si>
  <si>
    <t xml:space="preserve">DANIEL</t>
  </si>
  <si>
    <t xml:space="preserve">ANDRE WORRELL</t>
  </si>
  <si>
    <t xml:space="preserve">TROPICAL ADVENTURES FACT # 31250</t>
  </si>
  <si>
    <t xml:space="preserve">DAN HODGES</t>
  </si>
  <si>
    <t xml:space="preserve">SOF MACELA</t>
  </si>
  <si>
    <t xml:space="preserve">CAMINANDO COSTA RICA</t>
  </si>
  <si>
    <t xml:space="preserve">MARIEKEN PHONK</t>
  </si>
  <si>
    <t xml:space="preserve">NO DESAYUNOS// NATY BUS</t>
  </si>
  <si>
    <t xml:space="preserve">LUCRECIA HAB#23 HACE PREPAGO DE LA RESERVA PARA EL 25/07/09. TODAVIA NO ESTA METIDO EN EL SISTEMA</t>
  </si>
  <si>
    <t xml:space="preserve">  ROOMING LIST</t>
  </si>
  <si>
    <t xml:space="preserve">BLOQUEADA</t>
  </si>
  <si>
    <t xml:space="preserve">DJOSER AJR 191107 (guia)</t>
  </si>
  <si>
    <t xml:space="preserve">WK DEBEN</t>
  </si>
  <si>
    <t xml:space="preserve">JAMES REDONDO</t>
  </si>
  <si>
    <t xml:space="preserve">LOGAN BUS- VISA 4428-2843-9601-9024  9-2010</t>
  </si>
  <si>
    <t xml:space="preserve">DJOSER AJR 191107</t>
  </si>
  <si>
    <t xml:space="preserve">KATHY &amp; JEFF HANNA</t>
  </si>
  <si>
    <t xml:space="preserve">fact  31180DESAFIO MONTEVERDE</t>
  </si>
  <si>
    <t xml:space="preserve">DJOSER AJR 191107 </t>
  </si>
  <si>
    <t xml:space="preserve">NICHOLAS BELL </t>
  </si>
  <si>
    <t xml:space="preserve">FACT#31055 GECKO TRAIL</t>
  </si>
  <si>
    <t xml:space="preserve">CHRISTIAN BOLIVAR</t>
  </si>
  <si>
    <t xml:space="preserve">WKT// 88920122 FACT #31216</t>
  </si>
  <si>
    <t xml:space="preserve">PARA EL 22/07/09 TENEMOS UN BLOQUEO A NOMBRE DE MARCO AGUILAR X 2 NTS EL TIENE TIEMPO HASTA HOY A LAS 3 DE LA TARDE PARA CONFIRMAR CUAQUIER COSA SINO LO HACE LIBERAR LA HABITACIÓN.</t>
  </si>
  <si>
    <t xml:space="preserve">TODAVIA NO ESTA EN EL SISTEMA</t>
  </si>
  <si>
    <t xml:space="preserve">UNIVERSIDAD DE TULANE </t>
  </si>
  <si>
    <t xml:space="preserve">FACT # 31021  CR AMBIENCE NATURAL</t>
  </si>
  <si>
    <t xml:space="preserve">MARCELA GUTIERREZ</t>
  </si>
  <si>
    <t xml:space="preserve">WK FAC # 31227</t>
  </si>
  <si>
    <t xml:space="preserve">PEDRO AYALA</t>
  </si>
  <si>
    <t xml:space="preserve">KAMIAR</t>
  </si>
  <si>
    <t xml:space="preserve">LYNN WEISS</t>
  </si>
  <si>
    <t xml:space="preserve">FACT # 31087 GECKO TRAIL</t>
  </si>
  <si>
    <t xml:space="preserve">HASSA NAZEMI</t>
  </si>
  <si>
    <t xml:space="preserve">FACT# 31180 DESAFIO MONTEVERDE</t>
  </si>
  <si>
    <t xml:space="preserve">OITMOFF</t>
  </si>
  <si>
    <t xml:space="preserve">WK VIENEN DE LA 18</t>
  </si>
  <si>
    <t xml:space="preserve">HOFMAN &amp; AELBRECHT</t>
  </si>
  <si>
    <t xml:space="preserve">CAMINO TRAVEL</t>
  </si>
  <si>
    <t xml:space="preserve">POSTELMANS /MAES</t>
  </si>
  <si>
    <t xml:space="preserve">ARATINGA TOURS  FACT 30990</t>
  </si>
  <si>
    <t xml:space="preserve">YAMILE JACKSON </t>
  </si>
  <si>
    <r>
      <rPr>
        <sz val="11"/>
        <color rgb="FFFF0000"/>
        <rFont val="Times New Roman"/>
        <family val="1"/>
      </rPr>
      <t xml:space="preserve">NO DESAYUNOS</t>
    </r>
    <r>
      <rPr>
        <sz val="11"/>
        <rFont val="Times New Roman"/>
        <family val="1"/>
      </rPr>
      <t xml:space="preserve">// NATY BUS</t>
    </r>
  </si>
  <si>
    <t xml:space="preserve">CHOFER Y GUIA CAMINO TRAVEL</t>
  </si>
  <si>
    <t xml:space="preserve">SANCHEZ SUISIO</t>
  </si>
  <si>
    <t xml:space="preserve">WK JOSI-MARCE BUS</t>
  </si>
  <si>
    <t xml:space="preserve">ERINDE DEL MAR</t>
  </si>
  <si>
    <t xml:space="preserve">TROPICAL ADVENTURES  FACT # 30891</t>
  </si>
  <si>
    <t xml:space="preserve">MONICA AMAT</t>
  </si>
  <si>
    <t xml:space="preserve">ARENAL EVERGREEN</t>
  </si>
  <si>
    <t xml:space="preserve">JOSE GUTIERREZ</t>
  </si>
  <si>
    <t xml:space="preserve">YA ESTA CONFIRMADO 8826-4090</t>
  </si>
  <si>
    <t xml:space="preserve">KEMLY JACKSON</t>
  </si>
  <si>
    <t xml:space="preserve">HB 2456</t>
  </si>
  <si>
    <t xml:space="preserve">XIAODONG ZENG</t>
  </si>
  <si>
    <t xml:space="preserve">LEONSIO JIMENEZ SOLANO</t>
  </si>
  <si>
    <t xml:space="preserve">8830-4476 PROMOCION INCLUYE CENA</t>
  </si>
  <si>
    <t xml:space="preserve">EXPEDIA, MARCE BUS</t>
  </si>
  <si>
    <t xml:space="preserve">40.74</t>
  </si>
  <si>
    <t xml:space="preserve">JOSH </t>
  </si>
  <si>
    <t xml:space="preserve">FACT# 31314 CR PARADISE</t>
  </si>
  <si>
    <t xml:space="preserve">$48</t>
  </si>
  <si>
    <t xml:space="preserve">GRUPOS OVERLAND fact30528</t>
  </si>
  <si>
    <t xml:space="preserve">VERGEER-KALMEIJER </t>
  </si>
  <si>
    <t xml:space="preserve">PREPAGO ECOLE TRAVEL FACT # 31051</t>
  </si>
  <si>
    <t xml:space="preserve">DJOSER AJR 191107 CHOFER</t>
  </si>
  <si>
    <t xml:space="preserve">GRUPO DJOSER AJU 191107 SE PASO A, PARA AMARRAR GRUPO DE CRS TOURS</t>
  </si>
  <si>
    <t xml:space="preserve">    ROOMING LIST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SHAY FAMILY</t>
  </si>
  <si>
    <t xml:space="preserve">LANDS IN LOVE</t>
  </si>
  <si>
    <t xml:space="preserve">VLADI</t>
  </si>
  <si>
    <t xml:space="preserve">VLADI LA RESERVO</t>
  </si>
  <si>
    <t xml:space="preserve">GISELLE SALAS</t>
  </si>
  <si>
    <t xml:space="preserve">PAQUETE CON CENA 8321-04-83 no show</t>
  </si>
  <si>
    <t xml:space="preserve">YESSENIA ROJAS</t>
  </si>
  <si>
    <t xml:space="preserve">EDWAR MORGAN</t>
  </si>
  <si>
    <t xml:space="preserve">4425-0500-0912-3740 (06/12)</t>
  </si>
  <si>
    <t xml:space="preserve">CAROLINE THERRIEN</t>
  </si>
  <si>
    <t xml:space="preserve">JOSIBUS</t>
  </si>
  <si>
    <t xml:space="preserve">SANDRIS </t>
  </si>
  <si>
    <t xml:space="preserve">NANCY RIVERO</t>
  </si>
  <si>
    <t xml:space="preserve">FACT #31135 DESAFIO MONTEVERDE</t>
  </si>
  <si>
    <t xml:space="preserve">SHLOMO PITEHO</t>
  </si>
  <si>
    <t xml:space="preserve">KATE RICE</t>
  </si>
  <si>
    <t xml:space="preserve">WK-NATY BUS</t>
  </si>
  <si>
    <t xml:space="preserve">VAN OSSELAER</t>
  </si>
  <si>
    <t xml:space="preserve">PREPAGO ARATINGA   FACT 30991</t>
  </si>
  <si>
    <t xml:space="preserve">ANDRES MORA </t>
  </si>
  <si>
    <t xml:space="preserve">¢18522</t>
  </si>
  <si>
    <t xml:space="preserve">CON DESAYUNOS  // 83268724 </t>
  </si>
  <si>
    <t xml:space="preserve">LEONSIO TIENE UN DEPOSITO DEL 50% VER FILE DEPOSITOS POR FACTURAR </t>
  </si>
  <si>
    <t xml:space="preserve">LLAMAR A LA GENTE DE LA # 4 PARA VER SI SON PAREJA</t>
  </si>
  <si>
    <t xml:space="preserve">REVISAR EL 22-7- GRUPO DE ECOLE Y SHOREX</t>
  </si>
  <si>
    <t xml:space="preserve">      ROOMING LIST</t>
  </si>
  <si>
    <t xml:space="preserve">URANIA</t>
  </si>
  <si>
    <t xml:space="preserve">LUISA SANTANA</t>
  </si>
  <si>
    <t xml:space="preserve">DILCIA CASTRO</t>
  </si>
  <si>
    <t xml:space="preserve">NO BREAKFAST</t>
  </si>
  <si>
    <t xml:space="preserve">JHONNY ULLOA JIMENEZ</t>
  </si>
  <si>
    <t xml:space="preserve">MULTIFRIO </t>
  </si>
  <si>
    <t xml:space="preserve">JORHE AGÜERO</t>
  </si>
  <si>
    <t xml:space="preserve">4+1</t>
  </si>
  <si>
    <t xml:space="preserve">PROMO CON CENAS</t>
  </si>
  <si>
    <t xml:space="preserve">ANDREA AZOFEIFA</t>
  </si>
  <si>
    <t xml:space="preserve">¢21000</t>
  </si>
  <si>
    <t xml:space="preserve">WK IN CORPORATIVO</t>
  </si>
  <si>
    <t xml:space="preserve">WARNER UGALDE</t>
  </si>
  <si>
    <t xml:space="preserve">WILBERTH ANGULO</t>
  </si>
  <si>
    <t xml:space="preserve">PROMO DE JULIO VA A DEPOSITAR</t>
  </si>
  <si>
    <t xml:space="preserve">WK JOSSI-BUS</t>
  </si>
  <si>
    <t xml:space="preserve">KUNAL SUKHIJA</t>
  </si>
  <si>
    <t xml:space="preserve">ANY WHERE  COSTA RICA</t>
  </si>
  <si>
    <t xml:space="preserve">LUZ SOLANO BRENES</t>
  </si>
  <si>
    <t xml:space="preserve">2574-62-37-PROMOCION CENA EN SURA FACT # 31116</t>
  </si>
  <si>
    <t xml:space="preserve"> ARATINGA   FACT 30991</t>
  </si>
  <si>
    <t xml:space="preserve">JIMY GRIS</t>
  </si>
  <si>
    <t xml:space="preserve">RACHEL</t>
  </si>
  <si>
    <t xml:space="preserve">CR PARADISE</t>
  </si>
  <si>
    <t xml:space="preserve">TIFFANY</t>
  </si>
  <si>
    <t xml:space="preserve">COMISION A KARLA GUIA EXPEDICIONES 8320-77-43</t>
  </si>
  <si>
    <t xml:space="preserve">HYCOM</t>
  </si>
  <si>
    <t xml:space="preserve">ERICKA OROZCO GUERRERO</t>
  </si>
  <si>
    <t xml:space="preserve">2214-0369 / 8844-8124  PROMO JULIO </t>
  </si>
  <si>
    <t xml:space="preserve">DANIEL VARTANIAN </t>
  </si>
  <si>
    <t xml:space="preserve">8866-8668 INCLUYEN CENA (PROMOCION PERIODICO)</t>
  </si>
  <si>
    <t xml:space="preserve">CLAUDE MIMEAULT</t>
  </si>
  <si>
    <t xml:space="preserve">SIN DESAYUNO WKC// NATY BUS</t>
  </si>
  <si>
    <t xml:space="preserve">ALBERTH VARGAS</t>
  </si>
  <si>
    <t xml:space="preserve">SIN DESAYUNOS CAFFE BRITT</t>
  </si>
  <si>
    <t xml:space="preserve">¢10000</t>
  </si>
  <si>
    <t xml:space="preserve">Hab#22, debe $25 de una pax etra, se modifico el 09 julio, y ya habian depositado, pagan el dia del check in.  Josi</t>
  </si>
  <si>
    <t xml:space="preserve">DJOSER JUCO190617</t>
  </si>
  <si>
    <t xml:space="preserve">CHARLES CHINCHILLA</t>
  </si>
  <si>
    <t xml:space="preserve">ICE // 88992128</t>
  </si>
  <si>
    <t xml:space="preserve">ROBERTO ARCE HERRERA</t>
  </si>
  <si>
    <t xml:space="preserve">FACT # 31179</t>
  </si>
  <si>
    <t xml:space="preserve">RUDY FIESTA TOUR</t>
  </si>
  <si>
    <t xml:space="preserve">PROMO DE JULIOTIENE U  DEPOSITO </t>
  </si>
  <si>
    <t xml:space="preserve">JUAN CARLOS MORA </t>
  </si>
  <si>
    <t xml:space="preserve">CARLOS VALVERDE</t>
  </si>
  <si>
    <t xml:space="preserve">PROMO CON CENA</t>
  </si>
  <si>
    <t xml:space="preserve">ROBERTO ABARCA</t>
  </si>
  <si>
    <t xml:space="preserve">WK DIRECTOS</t>
  </si>
  <si>
    <t xml:space="preserve">BUNCA</t>
  </si>
  <si>
    <t xml:space="preserve">CON DESAYUNOS</t>
  </si>
  <si>
    <t xml:space="preserve">Prepagaron $178 </t>
  </si>
  <si>
    <t xml:space="preserve">ALICIA CHAVEZ CHAVARRIA</t>
  </si>
  <si>
    <t xml:space="preserve">2+3</t>
  </si>
  <si>
    <t xml:space="preserve">2430-70-64 PROMOCIÓN CON CENA LOS NIÑOS DE 3,6,7</t>
  </si>
  <si>
    <t xml:space="preserve">WKC// NATY BUS</t>
  </si>
  <si>
    <t xml:space="preserve">JORGE ALVAREZ</t>
  </si>
  <si>
    <t xml:space="preserve">Hab #32, #34 PREPAGARON $178</t>
  </si>
  <si>
    <t xml:space="preserve">WILBERT ANGULO DEPOSITO $64 VER DEPOSITOS POR FACTURAR</t>
  </si>
  <si>
    <t xml:space="preserve">TRATAR DE NO VENDER HABITACIONS DE CATEGORIA B PARA EL 16-7-9</t>
  </si>
  <si>
    <t xml:space="preserve">POR QUE SE VAN A HACER TRABAJOS DE JARDINERIA</t>
  </si>
  <si>
    <t xml:space="preserve">FUGGEN MR. MRS</t>
  </si>
  <si>
    <t xml:space="preserve">NURY ZAMORA</t>
  </si>
  <si>
    <t xml:space="preserve">WK, CON CENA</t>
  </si>
  <si>
    <t xml:space="preserve">ARNIERI PETRA</t>
  </si>
  <si>
    <t xml:space="preserve">VACTION CITY</t>
  </si>
  <si>
    <t xml:space="preserve">YOUNGWOO KOO</t>
  </si>
  <si>
    <t xml:space="preserve">WK // NATY BUS</t>
  </si>
  <si>
    <t xml:space="preserve">DOBSON MARK</t>
  </si>
  <si>
    <t xml:space="preserve">PRISCILLA PAN</t>
  </si>
  <si>
    <t xml:space="preserve">FACT#31130 COSTA RICA TRAVEL SITE</t>
  </si>
  <si>
    <t xml:space="preserve">PATRICK BRUNO</t>
  </si>
  <si>
    <t xml:space="preserve">GRAYLINE TOURS</t>
  </si>
  <si>
    <t xml:space="preserve">MR KRISTOF VAN DER BORGHT</t>
  </si>
  <si>
    <t xml:space="preserve">ARATINGA FACT #30962</t>
  </si>
  <si>
    <t xml:space="preserve">3+3</t>
  </si>
  <si>
    <t xml:space="preserve">2430-70-64</t>
  </si>
  <si>
    <t xml:space="preserve">ROSIBEL CAMACHO FLORES</t>
  </si>
  <si>
    <t xml:space="preserve">WK PROMOCIÓN CON CENA</t>
  </si>
  <si>
    <t xml:space="preserve">10 MIL, COLITAS PAGA</t>
  </si>
  <si>
    <t xml:space="preserve">ALICIA CHAVEZ HAB #32 YA HIZO EL DEPOSITO DE $125, DEBE $125 </t>
  </si>
  <si>
    <t xml:space="preserve">FIDELIA CRUZ VA A DEPOSITAR EL 50 % DE LA RESERVA HOY ENVIA EL DEPOSITO ES DE LA ESPOSA DE KEVIN EL DE LAS BICICLETAS IN: 25/07 OUT 27/7</t>
  </si>
  <si>
    <r>
      <rPr>
        <b val="true"/>
        <i val="true"/>
        <sz val="9"/>
        <rFont val="Trebuchet MS"/>
        <family val="2"/>
      </rPr>
      <t xml:space="preserve">Nombre del Pax</t>
    </r>
    <r>
      <rPr>
        <i val="true"/>
        <sz val="9"/>
        <rFont val="Arial"/>
        <family val="0"/>
      </rPr>
      <t xml:space="preserve"> </t>
    </r>
  </si>
  <si>
    <t xml:space="preserve">MIGUEL CHAVEZ MENDEZ</t>
  </si>
  <si>
    <t xml:space="preserve">QUIEREN 2 TRANSFER CON INTERBUS PARA EL 20/07/09 MARCE</t>
  </si>
  <si>
    <t xml:space="preserve">OTILIA MARIN</t>
  </si>
  <si>
    <t xml:space="preserve">3+2</t>
  </si>
  <si>
    <t xml:space="preserve">FACT#31101 CON CENA INNOVA ADVENTURE TRAVEL</t>
  </si>
  <si>
    <t xml:space="preserve">JAVIER PALMA BECHELLI</t>
  </si>
  <si>
    <t xml:space="preserve">8937-8095// 2235-0458 CONFIRMADO X ADRIANA</t>
  </si>
  <si>
    <t xml:space="preserve">ANA VASQUEZ</t>
  </si>
  <si>
    <t xml:space="preserve">VACATION CITY</t>
  </si>
  <si>
    <t xml:space="preserve">NORA VALLE - GUILLERMO PACHECO</t>
  </si>
  <si>
    <t xml:space="preserve">2226-5032  PROMO DE JULIO, DEPOSITA EL MIECOLES</t>
  </si>
  <si>
    <t xml:space="preserve">2+2</t>
  </si>
  <si>
    <t xml:space="preserve">8937-8095// 2235-0458 </t>
  </si>
  <si>
    <t xml:space="preserve">LUIS FIERRO</t>
  </si>
  <si>
    <t xml:space="preserve">TIERRA VERDE</t>
  </si>
  <si>
    <t xml:space="preserve">MARCO VALVERDE</t>
  </si>
  <si>
    <t xml:space="preserve">8835-9132</t>
  </si>
  <si>
    <t xml:space="preserve">STEPHEN FRIED</t>
  </si>
  <si>
    <t xml:space="preserve">EINERHAND/ELZINGA MRS  </t>
  </si>
  <si>
    <t xml:space="preserve">MARVIN MADRIZ CASTRO</t>
  </si>
  <si>
    <t xml:space="preserve">8307-56-09 PROMO JULIO</t>
  </si>
  <si>
    <t xml:space="preserve">SOMERS LANGHENDRIES</t>
  </si>
  <si>
    <t xml:space="preserve">CAMINO TARVEL</t>
  </si>
  <si>
    <t xml:space="preserve">MENSAJE PARA DON CLAUDIO GRANADOS : COMUNICARSE CON RODOLFO HERRERA( CORONADO-PROFE DE INGLES) 2479-71-59// 8354-25-91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INGRID</t>
  </si>
  <si>
    <t xml:space="preserve">WK MARCE QUIEREN 2 TRANSFER CON INTERBUS PARA EL 20/07/09</t>
  </si>
  <si>
    <t xml:space="preserve">LUIS VASQUEZ ALVAREZ</t>
  </si>
  <si>
    <t xml:space="preserve">8863-55-30 CIELO AZUL</t>
  </si>
  <si>
    <t xml:space="preserve">GERHAND STRICKMANN</t>
  </si>
  <si>
    <t xml:space="preserve">FACT# 31107 MARKETING CONNECTION&amp;TRAVEL</t>
  </si>
  <si>
    <t xml:space="preserve">TIERRA VERDE  FACT 31167</t>
  </si>
  <si>
    <t xml:space="preserve">MILLEMCAMP &amp; VERSTRAETE</t>
  </si>
  <si>
    <t xml:space="preserve">ARATINGA FACT # 30961</t>
  </si>
  <si>
    <t xml:space="preserve">8307-56-09 PROMO JULIO pago $ 114,13 ver file</t>
  </si>
  <si>
    <t xml:space="preserve">AMANDA HAOVIOUS</t>
  </si>
  <si>
    <t xml:space="preserve">HAB #5 HAY QUE HACER DECORACION, ES DE UNA AGENCIA NUEVA QUE ESTAMOS TRATANDO DE METER EN EL HOTEL</t>
  </si>
  <si>
    <t xml:space="preserve">WK VIENEN DE CAMINO 8838-9661 </t>
  </si>
  <si>
    <t xml:space="preserve">IRENE ARMIJO</t>
  </si>
  <si>
    <t xml:space="preserve">PROMO JULIO  8353-0696</t>
  </si>
  <si>
    <t xml:space="preserve">FRANCISCO CERDAS QUIROS</t>
  </si>
  <si>
    <t xml:space="preserve">DEPOSITO LA MITAD 88-26-87-40</t>
  </si>
  <si>
    <t xml:space="preserve">CARLOS RUIZ VIQUES</t>
  </si>
  <si>
    <t xml:space="preserve">PROMOCIÓN CON CENA</t>
  </si>
  <si>
    <t xml:space="preserve">JOSE ALBERTO RODRIGUEZ</t>
  </si>
  <si>
    <t xml:space="preserve">WK VIENEN DE LA 3 BUS MARCE</t>
  </si>
  <si>
    <t xml:space="preserve">MARCIA CORDERO</t>
  </si>
  <si>
    <t xml:space="preserve">8938-5238</t>
  </si>
  <si>
    <t xml:space="preserve">ALVARO MORALES </t>
  </si>
  <si>
    <t xml:space="preserve">PROMOCION JULIO INCLUYE CENA</t>
  </si>
  <si>
    <t xml:space="preserve">GABRIELA VALERIO HERRERA</t>
  </si>
  <si>
    <t xml:space="preserve">PROMOCION JULIO //  8862-4671</t>
  </si>
  <si>
    <t xml:space="preserve">HULSEBOSCH &amp; DUITSCHER</t>
  </si>
  <si>
    <t xml:space="preserve">JAME MUÑOZ</t>
  </si>
  <si>
    <t xml:space="preserve">AUTORIZADO POR VLADI</t>
  </si>
  <si>
    <t xml:space="preserve">ROSAMILA HIDALGO</t>
  </si>
  <si>
    <t xml:space="preserve">WK IN JOSE</t>
  </si>
  <si>
    <t xml:space="preserve">WK IN-JOSE</t>
  </si>
  <si>
    <t xml:space="preserve">LLOYD WILMES</t>
  </si>
  <si>
    <t xml:space="preserve">WK BUS-MARCE</t>
  </si>
  <si>
    <t xml:space="preserve">ROLANDO RODRIGUEZ</t>
  </si>
  <si>
    <t xml:space="preserve">HAB #5 PREPAGARON $46 DEBEN $45</t>
  </si>
  <si>
    <t xml:space="preserve">HAB # 15 Y #16 TIENEN UN DEPOSITO DE UN 50% VER FILE DEPOSITOS X FACTURAR</t>
  </si>
  <si>
    <t xml:space="preserve">HACER ARREGLO A LA #9 BIEN BONITO POR QUE SON ESPAÑOLES DELICADILLOS</t>
  </si>
  <si>
    <t xml:space="preserve">YA ESTAN LISTAS TODAS LAS RESERVAS QUE TIENEN PROMOCIÓN DE CENA EN EL SURA</t>
  </si>
  <si>
    <t xml:space="preserve">FELIPE VERNAISON</t>
  </si>
  <si>
    <t xml:space="preserve">WK   5131013919645550 VENCE 03/12</t>
  </si>
  <si>
    <t xml:space="preserve">CAL POLY</t>
  </si>
  <si>
    <t xml:space="preserve">EARTH</t>
  </si>
  <si>
    <t xml:space="preserve">PROMOCIÓN CON CENA- VIENEN DE LA 5</t>
  </si>
  <si>
    <t xml:space="preserve">CAL POLY chofer</t>
  </si>
  <si>
    <t xml:space="preserve">FANNY VAN BIERVLIET</t>
  </si>
  <si>
    <t xml:space="preserve">S.O.F JOSI</t>
  </si>
  <si>
    <t xml:space="preserve">2226-5032  PROMO DE JULIO, DEPOSITO $190,69</t>
  </si>
  <si>
    <t xml:space="preserve">STEFANIE</t>
  </si>
  <si>
    <t xml:space="preserve">JOSIBUS- VIENEN DE LA 50</t>
  </si>
  <si>
    <t xml:space="preserve">MARY RODRIGUEZ</t>
  </si>
  <si>
    <t xml:space="preserve">WK NO DESAYUNOS</t>
  </si>
  <si>
    <t xml:space="preserve">FERNANDO JIMENEZ</t>
  </si>
  <si>
    <t xml:space="preserve">ERIKA MARIN</t>
  </si>
  <si>
    <t xml:space="preserve">DERECK</t>
  </si>
  <si>
    <t xml:space="preserve">JONGH MR DE VRIES MRS</t>
  </si>
  <si>
    <t xml:space="preserve">WK IN  vienen de la 34</t>
  </si>
  <si>
    <t xml:space="preserve">RICARDO CORRASI</t>
  </si>
  <si>
    <t xml:space="preserve">ARNOBIO</t>
  </si>
  <si>
    <t xml:space="preserve">NO TIENE COFFEE MAKER</t>
  </si>
  <si>
    <t xml:space="preserve">DE LAS HABITACIONES QUE TIENE NORA VALLE, AL MENOS UNA NECESITA REFRIGEDORA</t>
  </si>
  <si>
    <t xml:space="preserve">EDGAR ANDRES FERNANDEZ</t>
  </si>
  <si>
    <t xml:space="preserve">15,000 8350-5992 OGANEM</t>
  </si>
  <si>
    <t xml:space="preserve">DJOSER CP 193006</t>
  </si>
  <si>
    <t xml:space="preserve">CARLOS RUIZ VIQUEZ</t>
  </si>
  <si>
    <t xml:space="preserve">DJOSER CP 193006 (guia)</t>
  </si>
  <si>
    <t xml:space="preserve">WILLIAM GAMBLE</t>
  </si>
  <si>
    <t xml:space="preserve">NO DESAYUNO- JOSE BUS</t>
  </si>
  <si>
    <t xml:space="preserve">RYAN KNAPP</t>
  </si>
  <si>
    <t xml:space="preserve">$50</t>
  </si>
  <si>
    <t xml:space="preserve">FACT#30955 COSTA RICAN CONNECTION</t>
  </si>
  <si>
    <t xml:space="preserve">JORGE DIAS</t>
  </si>
  <si>
    <t xml:space="preserve">WK FACT # 31096</t>
  </si>
  <si>
    <t xml:space="preserve">VESA EXPLORE QUETZAL</t>
  </si>
  <si>
    <t xml:space="preserve">PROMOCION JULIO INCLUYE CENA 8883-7683</t>
  </si>
  <si>
    <t xml:space="preserve">ROMAN WEISS</t>
  </si>
  <si>
    <t xml:space="preserve">EMILY</t>
  </si>
  <si>
    <t xml:space="preserve">E-MAIL VLADI</t>
  </si>
  <si>
    <t xml:space="preserve">HERMER GONZALEZ JIMENEZ</t>
  </si>
  <si>
    <t xml:space="preserve">8829-47-71</t>
  </si>
  <si>
    <t xml:space="preserve">JOSIBUS- SE PASAN A LA 18 MAÑANA</t>
  </si>
  <si>
    <t xml:space="preserve">JOHNNY ULLOA JEMINEZ </t>
  </si>
  <si>
    <t xml:space="preserve">WK VIENE DE LA 19</t>
  </si>
  <si>
    <t xml:space="preserve">GRUPO BCR 090705DE PASSION LISTA DE ESPERA PARA EL 9 Y 10</t>
  </si>
  <si>
    <t xml:space="preserve">FERNANDO JIMENEZ TIENE UN DEPOSITO DE $80 VER FILE DEPOSITOS POR FACTURAR</t>
  </si>
  <si>
    <t xml:space="preserve">LUIS MADRIGAL VA A DEPOSITAR EL 50% DE LA RESERVA IN: 24/7 TIENE HASTA HOY PARA HACER DEPOSITO METER EN SISTEMA EN CUANTO LLEGUE EL DEPOSITO</t>
  </si>
  <si>
    <t xml:space="preserve">EMILY.SONENSHNE@GMAIL.COM</t>
  </si>
  <si>
    <t xml:space="preserve">JOHNNY ULLOA JEMINEZ</t>
  </si>
  <si>
    <r>
      <rPr>
        <sz val="11"/>
        <rFont val="Bell MT"/>
        <family val="1"/>
      </rPr>
      <t xml:space="preserve">WK DIA 09 PASA A LA HAB </t>
    </r>
    <r>
      <rPr>
        <b val="true"/>
        <sz val="11"/>
        <rFont val="Bell MT"/>
        <family val="1"/>
      </rPr>
      <t xml:space="preserve">L1</t>
    </r>
  </si>
  <si>
    <t xml:space="preserve">WIILLIAM GAMBLE</t>
  </si>
  <si>
    <t xml:space="preserve">SIN DESAYUNO SOF MARCELA</t>
  </si>
  <si>
    <t xml:space="preserve">JULIE MCCOY</t>
  </si>
  <si>
    <t xml:space="preserve">FACT # 30925 GEKCO TRAILS</t>
  </si>
  <si>
    <t xml:space="preserve">MRS KRRAKMAN - VAN KAN</t>
  </si>
  <si>
    <t xml:space="preserve">MAREIKE</t>
  </si>
  <si>
    <t xml:space="preserve">MAPACHE TOURS PREPAGO</t>
  </si>
  <si>
    <t xml:space="preserve">DJOSER CP 193008</t>
  </si>
  <si>
    <t xml:space="preserve">PARA 20/02/2010 HAY UN GRUPO DE COAST TO COAST EN LISTA DE ESPERA, VER MAIL, NATY</t>
  </si>
  <si>
    <t xml:space="preserve">GRUPO DE LA EARTH QUE ENTRA EL 10/07 TIENE ICLUIDO LAS CENAS ATTE: JOSI</t>
  </si>
  <si>
    <t xml:space="preserve">MARCIA CORDERO VA A DEPOSITAR EL 50% DE LA RESERVA, IN: 10/07/2009 OUT: 12/07/2009 METER EN EL SISTEMA EN CUANTO LLEGUE LA RESERVA TIENE HASTA HOY PARA ENVIAR EL DEPOSITO</t>
  </si>
  <si>
    <t xml:space="preserve">IRENE ARMIJO VA A DEPOSITAR EL 50% DE LA RESERVA, METER EN EL SISTEMA EN CUANTO ENVIE EL DEPOSITO TIENE HASTA HOY</t>
  </si>
  <si>
    <t xml:space="preserve">GLATTER MARISSA</t>
  </si>
  <si>
    <t xml:space="preserve">FACT#31017 J.D. WATER SPORTS</t>
  </si>
  <si>
    <t xml:space="preserve">HUGO </t>
  </si>
  <si>
    <t xml:space="preserve">PENNINGS MR / VERSTELLE MRS          </t>
  </si>
  <si>
    <t xml:space="preserve">ECOLE TRAVEL FACT # 31051</t>
  </si>
  <si>
    <t xml:space="preserve">FACT # 31092 CR PARADISE</t>
  </si>
  <si>
    <t xml:space="preserve">VERN POWELL</t>
  </si>
  <si>
    <t xml:space="preserve">VIENEN DE LA 32 Y 34 SOF MARCELA</t>
  </si>
  <si>
    <t xml:space="preserve">ALAN K. SPECTOR</t>
  </si>
  <si>
    <t xml:space="preserve">FACT#30994 GECKO TRAILS</t>
  </si>
  <si>
    <t xml:space="preserve">JULIE McCOY</t>
  </si>
  <si>
    <t xml:space="preserve">ERICKA MARIN</t>
  </si>
  <si>
    <t xml:space="preserve">LISETTE BELJON</t>
  </si>
  <si>
    <t xml:space="preserve">TROPICAL ADVENTURE</t>
  </si>
  <si>
    <t xml:space="preserve">ALVARO MORALES VA ADEPOSITAR EL 50% DE LA RESERVA, ENTRANDO EL 9 Y SALIENDO EL 12 METER RESERVA EN EL SISTEMA EN CUANTO LLEGUE EL DEPOSITO</t>
  </si>
  <si>
    <t xml:space="preserve">          ROOMING LIST</t>
  </si>
  <si>
    <t xml:space="preserve">JAIME VILLAREAL</t>
  </si>
  <si>
    <t xml:space="preserve">WK  </t>
  </si>
  <si>
    <t xml:space="preserve">KATE SOMMERS</t>
  </si>
  <si>
    <t xml:space="preserve">WK NATY BUS</t>
  </si>
  <si>
    <t xml:space="preserve">15600 CIELO AZUL</t>
  </si>
  <si>
    <t xml:space="preserve">SOF MARCELA</t>
  </si>
  <si>
    <t xml:space="preserve">Mae Necesito el sabado Libre + el Domingo que me toca, A ver si se puede y para q lo tome en cuenta en el Horario.</t>
  </si>
  <si>
    <t xml:space="preserve">SILVIA HERNANDEZ MARIN</t>
  </si>
  <si>
    <t xml:space="preserve">8897-6546 PROMO DE JULIO</t>
  </si>
  <si>
    <t xml:space="preserve">NICOLE NUERMBERGER</t>
  </si>
  <si>
    <t xml:space="preserve">FACT # 31029 DESAFIO FORTUNA</t>
  </si>
  <si>
    <t xml:space="preserve">ANA VALERI</t>
  </si>
  <si>
    <t xml:space="preserve">WK JOSIBUS</t>
  </si>
  <si>
    <t xml:space="preserve">CINDY WILLIAMS</t>
  </si>
  <si>
    <t xml:space="preserve">DESAFIO MONTEVERDE- FACT # 30686</t>
  </si>
  <si>
    <t xml:space="preserve">STEVEN BALLARD</t>
  </si>
  <si>
    <t xml:space="preserve">CRLA -CLIENTE PAGA CASH-</t>
  </si>
  <si>
    <t xml:space="preserve">DAVID MENESES CONTRERAS</t>
  </si>
  <si>
    <t xml:space="preserve">2460-4080 // 8849-2746</t>
  </si>
  <si>
    <t xml:space="preserve">CAROLINE WHITTOW </t>
  </si>
  <si>
    <t xml:space="preserve">51230119767391  VENCE  02/11</t>
  </si>
  <si>
    <t xml:space="preserve">BROOKE GLASSBERG</t>
  </si>
  <si>
    <t xml:space="preserve">TALI SHRAGAI</t>
  </si>
  <si>
    <t xml:space="preserve">ROSAURA PRADO PRADO</t>
  </si>
  <si>
    <t xml:space="preserve">8875-05-52WK TEL - JOSE</t>
  </si>
  <si>
    <t xml:space="preserve">VO/ LINDA </t>
  </si>
  <si>
    <t xml:space="preserve">FACT # 30944 VACATION CITY</t>
  </si>
  <si>
    <t xml:space="preserve">ROXANA SEGURA</t>
  </si>
  <si>
    <t xml:space="preserve">8918-18-51-TAM TRAVEL</t>
  </si>
  <si>
    <t xml:space="preserve">CRISTINA </t>
  </si>
  <si>
    <t xml:space="preserve">WK JOSE BUS</t>
  </si>
  <si>
    <t xml:space="preserve">RONALD BUSTAMNTE</t>
  </si>
  <si>
    <t xml:space="preserve">JOSEPH</t>
  </si>
  <si>
    <t xml:space="preserve">DAVID ELIZONDO</t>
  </si>
  <si>
    <t xml:space="preserve">8846-14-80 PROMO DE JULIO</t>
  </si>
  <si>
    <t xml:space="preserve">MUELLER</t>
  </si>
  <si>
    <t xml:space="preserve">MAPACHE ECOTTERA</t>
  </si>
  <si>
    <t xml:space="preserve">MANUEL MORALES</t>
  </si>
  <si>
    <t xml:space="preserve">8350-3525 PROMOCION JULIO </t>
  </si>
  <si>
    <t xml:space="preserve">IRENE BRENES SOLANO</t>
  </si>
  <si>
    <t xml:space="preserve">2553-0759 PROMOCION CON CENA</t>
  </si>
  <si>
    <t xml:space="preserve">CARLOS ESQUIVEL </t>
  </si>
  <si>
    <t xml:space="preserve">INCLUYE CENA, PROMO JULIO  8884-2956</t>
  </si>
  <si>
    <t xml:space="preserve">ANA AGUIRRE</t>
  </si>
  <si>
    <t xml:space="preserve">GABRIELA VILCHEZ</t>
  </si>
  <si>
    <t xml:space="preserve">2 +1 5AÑOS</t>
  </si>
  <si>
    <t xml:space="preserve">FACT# 31015 8840-65-00 INCLUYE CENA PROMOCION</t>
  </si>
  <si>
    <t xml:space="preserve">JESSICA CARIDE</t>
  </si>
  <si>
    <t xml:space="preserve">JAZON GUZMAN VALVERDE</t>
  </si>
  <si>
    <t xml:space="preserve">FACT # 31037///8313-7201</t>
  </si>
  <si>
    <t xml:space="preserve">2 + 2, 7 Y 5 AÑOS</t>
  </si>
  <si>
    <t xml:space="preserve">FACT# 31015 8840-65-0 CON CENA PROMOCION</t>
  </si>
  <si>
    <t xml:space="preserve">DEHIVI ESQUIVEL</t>
  </si>
  <si>
    <t xml:space="preserve">21,000 WK NO DESAYUNOS</t>
  </si>
  <si>
    <t xml:space="preserve">HAB # 5 TIENE UN DEPOSITO DEL 50% VER FILE DEPOSITOS POR FACTURAR</t>
  </si>
  <si>
    <t xml:space="preserve">VAN WESSEMBECK</t>
  </si>
  <si>
    <t xml:space="preserve">FACT #30995 ARANJUEZ</t>
  </si>
  <si>
    <t xml:space="preserve">RAMON CHACON</t>
  </si>
  <si>
    <t xml:space="preserve">ICE</t>
  </si>
  <si>
    <t xml:space="preserve">BLOQUEADA AIRE ACONDICIONADO</t>
  </si>
  <si>
    <t xml:space="preserve">REYNALDO</t>
  </si>
  <si>
    <t xml:space="preserve">RAFAEL FALLAS</t>
  </si>
  <si>
    <t xml:space="preserve">CPL DON ASDRUBAL - NO DESAYUNO</t>
  </si>
  <si>
    <t xml:space="preserve">AGNES HORN</t>
  </si>
  <si>
    <t xml:space="preserve">BRADLEY  SAWCHUK</t>
  </si>
  <si>
    <t xml:space="preserve">AMEX 377229768061004  08/10</t>
  </si>
  <si>
    <t xml:space="preserve">ALLISON HILL</t>
  </si>
  <si>
    <t xml:space="preserve">FACT #30968 GECKO TRAIL</t>
  </si>
  <si>
    <t xml:space="preserve">ROBERTO GUERRA</t>
  </si>
  <si>
    <t xml:space="preserve">MARIO SOTO</t>
  </si>
  <si>
    <t xml:space="preserve">KHENIG DOONIA </t>
  </si>
  <si>
    <t xml:space="preserve">GAIL </t>
  </si>
  <si>
    <t xml:space="preserve">LOGAN BUS</t>
  </si>
  <si>
    <t xml:space="preserve">YA HIZO ADELANTO VER FILE 8313-7201</t>
  </si>
  <si>
    <t xml:space="preserve">JASON VALVERDE RESERVO UN ACDPL MAS PARA EL DIA DE MAÑANA SOLOAMENTE POR  UNA NOCHE/// JOSE 30-4-9</t>
  </si>
  <si>
    <t xml:space="preserve">CARLOS ESQUIVEL DEPOSITO ¢52000 VER DEPOSITOS POR FACTURAR</t>
  </si>
  <si>
    <t xml:space="preserve">GERALD MURILLO</t>
  </si>
  <si>
    <t xml:space="preserve">15000 NO DESAYUNOS</t>
  </si>
  <si>
    <t xml:space="preserve">MOISES HERNANDEZ</t>
  </si>
  <si>
    <t xml:space="preserve">¢25000</t>
  </si>
  <si>
    <t xml:space="preserve">88432581// CON DESAYUNOS</t>
  </si>
  <si>
    <t xml:space="preserve">BLOMMERS PARTY                     </t>
  </si>
  <si>
    <t xml:space="preserve">FACT#31100 ECOLE</t>
  </si>
  <si>
    <t xml:space="preserve">MARK S JOHNSON</t>
  </si>
  <si>
    <t xml:space="preserve">WENZEL RUEDIGER</t>
  </si>
  <si>
    <t xml:space="preserve">MAPACHE</t>
  </si>
  <si>
    <t xml:space="preserve">TINA FERRAIOLI</t>
  </si>
  <si>
    <t xml:space="preserve">FACT# 30848 GECKO TRAIL</t>
  </si>
  <si>
    <t xml:space="preserve">JESSE BOWLING</t>
  </si>
  <si>
    <t xml:space="preserve">JESUS JIMENEZ</t>
  </si>
  <si>
    <t xml:space="preserve">CANJE MAPAS TURISTICOS</t>
  </si>
  <si>
    <t xml:space="preserve">JORDAN/SADIE</t>
  </si>
  <si>
    <t xml:space="preserve">VACATION CITY FACT ~30908</t>
  </si>
  <si>
    <t xml:space="preserve">BRAD</t>
  </si>
  <si>
    <t xml:space="preserve">FACT #31091 CR PARADISE</t>
  </si>
  <si>
    <t xml:space="preserve">MARK</t>
  </si>
  <si>
    <t xml:space="preserve">EMILY KLUVER</t>
  </si>
  <si>
    <t xml:space="preserve">KRISTEN MASSEY</t>
  </si>
  <si>
    <t xml:space="preserve">WK MARCE BUS QUIEREN CON GRAY LINE</t>
  </si>
  <si>
    <t xml:space="preserve">JP CLINTEL ENGELE</t>
  </si>
  <si>
    <t xml:space="preserve">FACT 31028 DESAFIO FORTUNA</t>
  </si>
  <si>
    <t xml:space="preserve">SRA CORAL</t>
  </si>
  <si>
    <t xml:space="preserve">FACT#30966 CARLSON WAGONLIT TRAVEL</t>
  </si>
  <si>
    <t xml:space="preserve">NATASHA SMITH </t>
  </si>
  <si>
    <t xml:space="preserve">FACT #30897 DESAFIO MONTEVERDE</t>
  </si>
  <si>
    <t xml:space="preserve">ANDREAS AUER</t>
  </si>
  <si>
    <t xml:space="preserve">OCARINA EXPEDITIONS FACT# 30920</t>
  </si>
  <si>
    <t xml:space="preserve">PARA NATASHA HAB #24 PREPARAR DESAYUNO PARA LLEVAR PARA EL 01/07/09 SALE A LAS 6:00AM</t>
  </si>
  <si>
    <t xml:space="preserve">EL ROOMING LIST DEL GRUPO DE CRS TOUR QUE ENTRA EL 31 DE JULIO NOS LO ENVIA LO MAS TARDAR HOY 01/07/09 A MAÑANA 02/07/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"/>
    <numFmt numFmtId="168" formatCode="[$$-409]#,##0.00"/>
    <numFmt numFmtId="169" formatCode="General"/>
    <numFmt numFmtId="170" formatCode="0.00%"/>
    <numFmt numFmtId="171" formatCode="0"/>
    <numFmt numFmtId="172" formatCode="[$$-1009]#,##0.00"/>
    <numFmt numFmtId="173" formatCode="[$-409]d\-mmm"/>
    <numFmt numFmtId="174" formatCode="# ?/?"/>
    <numFmt numFmtId="175" formatCode="[$-409]h:mm\ AM/PM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sz val="10"/>
      <name val="Trebuchet MS"/>
      <family val="2"/>
    </font>
    <font>
      <i val="true"/>
      <u val="single"/>
      <sz val="13"/>
      <color rgb="FF000000"/>
      <name val="Bell MT"/>
      <family val="1"/>
    </font>
    <font>
      <sz val="13"/>
      <name val="Bell MT"/>
      <family val="1"/>
    </font>
    <font>
      <i val="true"/>
      <u val="single"/>
      <sz val="13"/>
      <name val="Bell MT"/>
      <family val="1"/>
    </font>
    <font>
      <b val="true"/>
      <sz val="11"/>
      <name val="Trebuchet MS"/>
      <family val="2"/>
    </font>
    <font>
      <sz val="12"/>
      <name val="Bookman Old Style"/>
      <family val="1"/>
    </font>
    <font>
      <sz val="10"/>
      <name val="Arial"/>
      <family val="2"/>
    </font>
    <font>
      <sz val="36"/>
      <name val="Bell MT"/>
      <family val="1"/>
    </font>
    <font>
      <sz val="36"/>
      <name val="Arial"/>
      <family val="0"/>
    </font>
    <font>
      <sz val="16"/>
      <name val="Arial"/>
      <family val="0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i val="true"/>
      <u val="single"/>
      <sz val="14"/>
      <color rgb="FF000000"/>
      <name val="Bell MT"/>
      <family val="1"/>
    </font>
    <font>
      <sz val="14"/>
      <name val="Bell MT"/>
      <family val="1"/>
    </font>
    <font>
      <i val="true"/>
      <u val="single"/>
      <sz val="14"/>
      <name val="Bell MT"/>
      <family val="1"/>
    </font>
    <font>
      <sz val="11"/>
      <name val="Bell MT"/>
      <family val="1"/>
    </font>
    <font>
      <sz val="12"/>
      <name val="Times New Roman"/>
      <family val="1"/>
    </font>
    <font>
      <i val="true"/>
      <u val="single"/>
      <sz val="12"/>
      <name val="Bell MT"/>
      <family val="1"/>
    </font>
    <font>
      <sz val="11"/>
      <name val="Times New Roman"/>
      <family val="1"/>
    </font>
    <font>
      <i val="true"/>
      <u val="single"/>
      <sz val="12"/>
      <color rgb="FF000000"/>
      <name val="Bell MT"/>
      <family val="1"/>
    </font>
    <font>
      <sz val="12"/>
      <color rgb="FF000000"/>
      <name val="Bell MT"/>
      <family val="1"/>
    </font>
    <font>
      <sz val="12"/>
      <name val="Bell MT"/>
      <family val="1"/>
    </font>
    <font>
      <sz val="10"/>
      <name val="Bell MT"/>
      <family val="1"/>
    </font>
    <font>
      <i val="true"/>
      <u val="single"/>
      <sz val="11"/>
      <color rgb="FF000000"/>
      <name val="Bell MT"/>
      <family val="1"/>
    </font>
    <font>
      <sz val="11"/>
      <color rgb="FF000000"/>
      <name val="Bell MT"/>
      <family val="1"/>
    </font>
    <font>
      <i val="true"/>
      <u val="single"/>
      <sz val="11"/>
      <name val="Bell MT"/>
      <family val="1"/>
    </font>
    <font>
      <sz val="11"/>
      <color rgb="FFFF0000"/>
      <name val="Bell MT"/>
      <family val="1"/>
    </font>
    <font>
      <sz val="16"/>
      <name val="Bell MT"/>
      <family val="1"/>
    </font>
    <font>
      <i val="true"/>
      <u val="single"/>
      <sz val="16"/>
      <color rgb="FF000000"/>
      <name val="Bell MT"/>
      <family val="1"/>
    </font>
    <font>
      <i val="true"/>
      <u val="single"/>
      <sz val="16"/>
      <name val="Bell MT"/>
      <family val="1"/>
    </font>
    <font>
      <b val="true"/>
      <i val="true"/>
      <u val="single"/>
      <sz val="16"/>
      <color rgb="FF000000"/>
      <name val="Bell MT"/>
      <family val="1"/>
    </font>
    <font>
      <b val="true"/>
      <sz val="12"/>
      <name val="Times New Roman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Bell MT"/>
      <family val="1"/>
    </font>
    <font>
      <b val="true"/>
      <sz val="10"/>
      <color rgb="FF3366FF"/>
      <name val="Bell MT"/>
      <family val="1"/>
    </font>
    <font>
      <sz val="18"/>
      <name val="Arial"/>
      <family val="0"/>
    </font>
    <font>
      <b val="true"/>
      <i val="true"/>
      <u val="single"/>
      <sz val="12"/>
      <color rgb="FF000000"/>
      <name val="Bookman Old Style"/>
      <family val="1"/>
    </font>
    <font>
      <sz val="12"/>
      <name val="Arial"/>
      <family val="0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0"/>
      <name val="Times New Roman"/>
      <family val="1"/>
    </font>
    <font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b val="true"/>
      <sz val="12"/>
      <name val="Bell MT"/>
      <family val="1"/>
    </font>
    <font>
      <b val="true"/>
      <sz val="12"/>
      <name val="Arial"/>
      <family val="2"/>
    </font>
    <font>
      <i val="true"/>
      <u val="single"/>
      <sz val="12"/>
      <color rgb="FF000000"/>
      <name val="Bookman Old Style"/>
      <family val="1"/>
    </font>
    <font>
      <i val="true"/>
      <u val="single"/>
      <sz val="12"/>
      <name val="Bookman Old Style"/>
      <family val="1"/>
    </font>
    <font>
      <b val="true"/>
      <sz val="9"/>
      <name val="Trebuchet MS"/>
      <family val="2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9"/>
      <name val="Bell MT"/>
      <family val="1"/>
    </font>
    <font>
      <sz val="20"/>
      <name val="Arial"/>
      <family val="0"/>
    </font>
    <font>
      <b val="true"/>
      <sz val="11"/>
      <name val="Arial"/>
      <family val="2"/>
    </font>
    <font>
      <sz val="10"/>
      <color rgb="FF000080"/>
      <name val="Bell MT"/>
      <family val="1"/>
    </font>
    <font>
      <sz val="10"/>
      <color rgb="FF000000"/>
      <name val="Bell MT"/>
      <family val="1"/>
    </font>
    <font>
      <b val="tru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sz val="11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EMILY.SONENSH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2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7.25" hidden="false" customHeight="false" outlineLevel="0" collapsed="false">
      <c r="A3" s="14"/>
      <c r="B3" s="15" t="n">
        <v>1</v>
      </c>
      <c r="C3" s="16" t="s">
        <v>12</v>
      </c>
      <c r="D3" s="17" t="n">
        <v>40025</v>
      </c>
      <c r="E3" s="17" t="n">
        <v>40027</v>
      </c>
      <c r="F3" s="18" t="n">
        <v>2</v>
      </c>
      <c r="G3" s="18" t="n">
        <v>2</v>
      </c>
      <c r="H3" s="19" t="n">
        <v>43</v>
      </c>
      <c r="I3" s="18" t="s">
        <v>13</v>
      </c>
      <c r="J3" s="20"/>
      <c r="K3" s="20" t="n">
        <v>1</v>
      </c>
      <c r="L3" s="20" t="n">
        <v>152</v>
      </c>
    </row>
    <row r="4" customFormat="false" ht="17.25" hidden="false" customHeight="false" outlineLevel="0" collapsed="false">
      <c r="A4" s="14"/>
      <c r="B4" s="15" t="n">
        <v>2</v>
      </c>
      <c r="C4" s="16" t="s">
        <v>12</v>
      </c>
      <c r="D4" s="17" t="n">
        <v>40025</v>
      </c>
      <c r="E4" s="17" t="n">
        <v>40027</v>
      </c>
      <c r="F4" s="18" t="n">
        <v>2</v>
      </c>
      <c r="G4" s="18" t="n">
        <v>2</v>
      </c>
      <c r="H4" s="19" t="n">
        <v>43</v>
      </c>
      <c r="I4" s="18" t="s">
        <v>13</v>
      </c>
      <c r="J4" s="20"/>
      <c r="K4" s="20" t="n">
        <v>1</v>
      </c>
      <c r="L4" s="20" t="n">
        <v>152</v>
      </c>
    </row>
    <row r="5" customFormat="false" ht="17.25" hidden="false" customHeight="false" outlineLevel="0" collapsed="false">
      <c r="A5" s="14"/>
      <c r="B5" s="15" t="n">
        <v>3</v>
      </c>
      <c r="C5" s="16" t="s">
        <v>12</v>
      </c>
      <c r="D5" s="17" t="n">
        <v>40025</v>
      </c>
      <c r="E5" s="17" t="n">
        <v>40027</v>
      </c>
      <c r="F5" s="18" t="n">
        <v>2</v>
      </c>
      <c r="G5" s="18" t="n">
        <v>2</v>
      </c>
      <c r="H5" s="19" t="n">
        <v>43</v>
      </c>
      <c r="I5" s="18" t="s">
        <v>13</v>
      </c>
      <c r="J5" s="20"/>
      <c r="K5" s="20" t="n">
        <v>1</v>
      </c>
      <c r="L5" s="20" t="n">
        <v>152</v>
      </c>
    </row>
    <row r="6" customFormat="false" ht="17.25" hidden="false" customHeight="false" outlineLevel="0" collapsed="false">
      <c r="A6" s="14"/>
      <c r="B6" s="15" t="n">
        <v>4</v>
      </c>
      <c r="C6" s="16" t="s">
        <v>12</v>
      </c>
      <c r="D6" s="17" t="n">
        <v>40025</v>
      </c>
      <c r="E6" s="17" t="n">
        <v>40027</v>
      </c>
      <c r="F6" s="18" t="n">
        <v>2</v>
      </c>
      <c r="G6" s="18" t="n">
        <v>2</v>
      </c>
      <c r="H6" s="19" t="n">
        <v>43</v>
      </c>
      <c r="I6" s="18" t="s">
        <v>13</v>
      </c>
      <c r="J6" s="20"/>
      <c r="K6" s="20" t="n">
        <v>1</v>
      </c>
      <c r="L6" s="20" t="n">
        <v>152</v>
      </c>
    </row>
    <row r="7" customFormat="false" ht="17.25" hidden="false" customHeight="false" outlineLevel="0" collapsed="false">
      <c r="A7" s="14"/>
      <c r="B7" s="15" t="n">
        <v>5</v>
      </c>
      <c r="C7" s="16" t="s">
        <v>14</v>
      </c>
      <c r="D7" s="17" t="n">
        <v>40025</v>
      </c>
      <c r="E7" s="17" t="n">
        <v>40028</v>
      </c>
      <c r="F7" s="18" t="n">
        <v>2</v>
      </c>
      <c r="G7" s="18" t="n">
        <v>3</v>
      </c>
      <c r="H7" s="21" t="n">
        <v>40.74</v>
      </c>
      <c r="I7" s="18" t="s">
        <v>15</v>
      </c>
      <c r="J7" s="22"/>
      <c r="K7" s="20" t="n">
        <v>1</v>
      </c>
      <c r="L7" s="20" t="n">
        <v>536</v>
      </c>
    </row>
    <row r="8" customFormat="false" ht="17.25" hidden="false" customHeight="false" outlineLevel="0" collapsed="false">
      <c r="A8" s="14"/>
      <c r="B8" s="15" t="n">
        <v>6</v>
      </c>
      <c r="C8" s="16" t="s">
        <v>12</v>
      </c>
      <c r="D8" s="17" t="n">
        <v>40025</v>
      </c>
      <c r="E8" s="17" t="n">
        <v>40027</v>
      </c>
      <c r="F8" s="18" t="n">
        <v>1</v>
      </c>
      <c r="G8" s="18" t="n">
        <v>2</v>
      </c>
      <c r="H8" s="19" t="n">
        <v>35</v>
      </c>
      <c r="I8" s="18" t="s">
        <v>13</v>
      </c>
      <c r="J8" s="20"/>
      <c r="K8" s="20" t="n">
        <v>1</v>
      </c>
      <c r="L8" s="20" t="n">
        <v>152</v>
      </c>
    </row>
    <row r="9" customFormat="false" ht="17.25" hidden="false" customHeight="false" outlineLevel="0" collapsed="false">
      <c r="A9" s="14"/>
      <c r="B9" s="15" t="n">
        <v>7</v>
      </c>
      <c r="C9" s="16" t="s">
        <v>12</v>
      </c>
      <c r="D9" s="17" t="n">
        <v>40025</v>
      </c>
      <c r="E9" s="17" t="n">
        <v>40027</v>
      </c>
      <c r="F9" s="18" t="n">
        <v>1</v>
      </c>
      <c r="G9" s="18" t="n">
        <v>2</v>
      </c>
      <c r="H9" s="19" t="n">
        <v>35</v>
      </c>
      <c r="I9" s="18" t="s">
        <v>13</v>
      </c>
      <c r="J9" s="20"/>
      <c r="K9" s="20" t="n">
        <v>1</v>
      </c>
      <c r="L9" s="20" t="n">
        <v>152</v>
      </c>
    </row>
    <row r="10" customFormat="false" ht="17.25" hidden="false" customHeight="false" outlineLevel="0" collapsed="false">
      <c r="A10" s="14"/>
      <c r="B10" s="23" t="n">
        <v>8</v>
      </c>
      <c r="C10" s="16"/>
      <c r="D10" s="17"/>
      <c r="E10" s="17"/>
      <c r="F10" s="18"/>
      <c r="G10" s="18"/>
      <c r="H10" s="21"/>
      <c r="I10" s="18"/>
      <c r="J10" s="24"/>
      <c r="K10" s="24" t="n">
        <v>0</v>
      </c>
      <c r="L10" s="24"/>
    </row>
    <row r="11" customFormat="false" ht="17.25" hidden="false" customHeight="false" outlineLevel="0" collapsed="false">
      <c r="A11" s="14"/>
      <c r="B11" s="15" t="n">
        <v>9</v>
      </c>
      <c r="C11" s="16" t="s">
        <v>12</v>
      </c>
      <c r="D11" s="17" t="n">
        <v>40025</v>
      </c>
      <c r="E11" s="17" t="n">
        <v>40027</v>
      </c>
      <c r="F11" s="18" t="n">
        <v>1</v>
      </c>
      <c r="G11" s="18" t="n">
        <v>2</v>
      </c>
      <c r="H11" s="19" t="n">
        <v>35</v>
      </c>
      <c r="I11" s="18" t="s">
        <v>13</v>
      </c>
      <c r="J11" s="20"/>
      <c r="K11" s="20" t="n">
        <v>1</v>
      </c>
      <c r="L11" s="20" t="n">
        <v>152</v>
      </c>
    </row>
    <row r="12" customFormat="false" ht="17.25" hidden="false" customHeight="false" outlineLevel="0" collapsed="false">
      <c r="A12" s="14"/>
      <c r="B12" s="15" t="n">
        <v>10</v>
      </c>
      <c r="C12" s="16" t="s">
        <v>12</v>
      </c>
      <c r="D12" s="17" t="n">
        <v>40025</v>
      </c>
      <c r="E12" s="17" t="n">
        <v>40027</v>
      </c>
      <c r="F12" s="18" t="n">
        <v>2</v>
      </c>
      <c r="G12" s="18" t="n">
        <v>2</v>
      </c>
      <c r="H12" s="19" t="n">
        <v>43</v>
      </c>
      <c r="I12" s="18" t="s">
        <v>16</v>
      </c>
      <c r="J12" s="20"/>
      <c r="K12" s="20" t="n">
        <v>1</v>
      </c>
      <c r="L12" s="20" t="n">
        <v>152</v>
      </c>
    </row>
    <row r="13" customFormat="false" ht="17.25" hidden="false" customHeight="false" outlineLevel="0" collapsed="false">
      <c r="A13" s="14"/>
      <c r="B13" s="15" t="n">
        <v>11</v>
      </c>
      <c r="C13" s="16" t="s">
        <v>12</v>
      </c>
      <c r="D13" s="17" t="n">
        <v>40025</v>
      </c>
      <c r="E13" s="17" t="n">
        <v>40027</v>
      </c>
      <c r="F13" s="18" t="n">
        <v>2</v>
      </c>
      <c r="G13" s="18" t="n">
        <v>2</v>
      </c>
      <c r="H13" s="19" t="n">
        <v>43</v>
      </c>
      <c r="I13" s="18" t="s">
        <v>16</v>
      </c>
      <c r="J13" s="20"/>
      <c r="K13" s="20" t="n">
        <v>1</v>
      </c>
      <c r="L13" s="20" t="n">
        <v>15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14"/>
      <c r="B14" s="15" t="n">
        <v>12</v>
      </c>
      <c r="C14" s="16" t="s">
        <v>17</v>
      </c>
      <c r="D14" s="17" t="n">
        <v>40025</v>
      </c>
      <c r="E14" s="17" t="n">
        <v>40027</v>
      </c>
      <c r="F14" s="18" t="n">
        <v>2</v>
      </c>
      <c r="G14" s="18" t="n">
        <v>2</v>
      </c>
      <c r="H14" s="19" t="n">
        <v>35</v>
      </c>
      <c r="I14" s="18" t="s">
        <v>18</v>
      </c>
      <c r="J14" s="20"/>
      <c r="K14" s="20" t="n">
        <v>1</v>
      </c>
      <c r="L14" s="20" t="n">
        <v>159</v>
      </c>
    </row>
    <row r="15" customFormat="false" ht="17.25" hidden="false" customHeight="false" outlineLevel="0" collapsed="false">
      <c r="A15" s="14"/>
      <c r="B15" s="15" t="n">
        <v>13</v>
      </c>
      <c r="C15" s="16" t="s">
        <v>17</v>
      </c>
      <c r="D15" s="17" t="n">
        <v>40025</v>
      </c>
      <c r="E15" s="17" t="n">
        <v>40027</v>
      </c>
      <c r="F15" s="18" t="n">
        <v>2</v>
      </c>
      <c r="G15" s="18" t="n">
        <v>2</v>
      </c>
      <c r="H15" s="19" t="n">
        <v>35</v>
      </c>
      <c r="I15" s="18" t="s">
        <v>18</v>
      </c>
      <c r="J15" s="20"/>
      <c r="K15" s="20" t="n">
        <v>1</v>
      </c>
      <c r="L15" s="20" t="n">
        <v>159</v>
      </c>
    </row>
    <row r="16" customFormat="false" ht="17.25" hidden="false" customHeight="false" outlineLevel="0" collapsed="false">
      <c r="A16" s="14"/>
      <c r="B16" s="15" t="n">
        <v>14</v>
      </c>
      <c r="C16" s="16" t="s">
        <v>17</v>
      </c>
      <c r="D16" s="17" t="n">
        <v>40025</v>
      </c>
      <c r="E16" s="17" t="n">
        <v>40027</v>
      </c>
      <c r="F16" s="18" t="n">
        <v>2</v>
      </c>
      <c r="G16" s="18" t="n">
        <v>2</v>
      </c>
      <c r="H16" s="19" t="n">
        <v>35</v>
      </c>
      <c r="I16" s="18" t="s">
        <v>18</v>
      </c>
      <c r="J16" s="20"/>
      <c r="K16" s="20" t="n">
        <v>1</v>
      </c>
      <c r="L16" s="20" t="n">
        <v>159</v>
      </c>
    </row>
    <row r="17" customFormat="false" ht="17.25" hidden="false" customHeight="false" outlineLevel="0" collapsed="false">
      <c r="A17" s="14"/>
      <c r="B17" s="15" t="n">
        <v>15</v>
      </c>
      <c r="C17" s="16" t="s">
        <v>17</v>
      </c>
      <c r="D17" s="17" t="n">
        <v>40025</v>
      </c>
      <c r="E17" s="17" t="n">
        <v>40027</v>
      </c>
      <c r="F17" s="18" t="n">
        <v>2</v>
      </c>
      <c r="G17" s="18" t="n">
        <v>2</v>
      </c>
      <c r="H17" s="19" t="n">
        <v>35</v>
      </c>
      <c r="I17" s="18" t="s">
        <v>18</v>
      </c>
      <c r="J17" s="20"/>
      <c r="K17" s="20" t="n">
        <v>1</v>
      </c>
      <c r="L17" s="20" t="n">
        <v>159</v>
      </c>
    </row>
    <row r="18" customFormat="false" ht="17.25" hidden="false" customHeight="false" outlineLevel="0" collapsed="false">
      <c r="A18" s="14"/>
      <c r="B18" s="15" t="n">
        <v>16</v>
      </c>
      <c r="C18" s="16" t="s">
        <v>17</v>
      </c>
      <c r="D18" s="17" t="n">
        <v>40025</v>
      </c>
      <c r="E18" s="17" t="n">
        <v>40027</v>
      </c>
      <c r="F18" s="18" t="n">
        <v>2</v>
      </c>
      <c r="G18" s="18" t="n">
        <v>2</v>
      </c>
      <c r="H18" s="19" t="n">
        <v>35</v>
      </c>
      <c r="I18" s="18" t="s">
        <v>18</v>
      </c>
      <c r="J18" s="20"/>
      <c r="K18" s="20" t="n">
        <v>1</v>
      </c>
      <c r="L18" s="20" t="n">
        <v>159</v>
      </c>
    </row>
    <row r="19" customFormat="false" ht="17.25" hidden="false" customHeight="false" outlineLevel="0" collapsed="false">
      <c r="A19" s="14"/>
      <c r="B19" s="15" t="n">
        <v>17</v>
      </c>
      <c r="C19" s="16" t="s">
        <v>17</v>
      </c>
      <c r="D19" s="17" t="n">
        <v>40025</v>
      </c>
      <c r="E19" s="17" t="n">
        <v>40027</v>
      </c>
      <c r="F19" s="18" t="n">
        <v>2</v>
      </c>
      <c r="G19" s="18" t="n">
        <v>2</v>
      </c>
      <c r="H19" s="19" t="n">
        <v>35</v>
      </c>
      <c r="I19" s="18" t="s">
        <v>18</v>
      </c>
      <c r="J19" s="20"/>
      <c r="K19" s="20" t="n">
        <v>1</v>
      </c>
      <c r="L19" s="20" t="n">
        <v>159</v>
      </c>
    </row>
    <row r="20" customFormat="false" ht="17.25" hidden="false" customHeight="false" outlineLevel="0" collapsed="false">
      <c r="A20" s="14"/>
      <c r="B20" s="15" t="n">
        <v>18</v>
      </c>
      <c r="C20" s="16" t="s">
        <v>17</v>
      </c>
      <c r="D20" s="17" t="n">
        <v>40025</v>
      </c>
      <c r="E20" s="17" t="n">
        <v>40027</v>
      </c>
      <c r="F20" s="18" t="n">
        <v>2</v>
      </c>
      <c r="G20" s="18" t="n">
        <v>2</v>
      </c>
      <c r="H20" s="19" t="n">
        <v>35</v>
      </c>
      <c r="I20" s="18" t="s">
        <v>18</v>
      </c>
      <c r="J20" s="20"/>
      <c r="K20" s="20" t="n">
        <v>1</v>
      </c>
      <c r="L20" s="20" t="n">
        <v>159</v>
      </c>
    </row>
    <row r="21" customFormat="false" ht="17.25" hidden="false" customHeight="false" outlineLevel="0" collapsed="false">
      <c r="A21" s="14"/>
      <c r="B21" s="15" t="n">
        <v>19</v>
      </c>
      <c r="C21" s="16" t="s">
        <v>17</v>
      </c>
      <c r="D21" s="17" t="n">
        <v>40025</v>
      </c>
      <c r="E21" s="17" t="n">
        <v>40027</v>
      </c>
      <c r="F21" s="18" t="n">
        <v>1</v>
      </c>
      <c r="G21" s="18" t="n">
        <v>2</v>
      </c>
      <c r="H21" s="19" t="n">
        <v>0</v>
      </c>
      <c r="I21" s="18" t="s">
        <v>18</v>
      </c>
      <c r="J21" s="20"/>
      <c r="K21" s="20" t="n">
        <v>1</v>
      </c>
      <c r="L21" s="20" t="n">
        <v>159</v>
      </c>
    </row>
    <row r="22" customFormat="false" ht="17.25" hidden="false" customHeight="false" outlineLevel="0" collapsed="false">
      <c r="A22" s="14"/>
      <c r="B22" s="15" t="n">
        <v>20</v>
      </c>
      <c r="C22" s="16" t="s">
        <v>17</v>
      </c>
      <c r="D22" s="17" t="n">
        <v>40025</v>
      </c>
      <c r="E22" s="17" t="n">
        <v>40027</v>
      </c>
      <c r="F22" s="18" t="n">
        <v>2</v>
      </c>
      <c r="G22" s="18" t="n">
        <v>2</v>
      </c>
      <c r="H22" s="19" t="n">
        <v>35</v>
      </c>
      <c r="I22" s="18" t="s">
        <v>18</v>
      </c>
      <c r="J22" s="25"/>
      <c r="K22" s="20" t="n">
        <v>1</v>
      </c>
      <c r="L22" s="20" t="n">
        <v>159</v>
      </c>
    </row>
    <row r="23" customFormat="false" ht="17.25" hidden="false" customHeight="false" outlineLevel="0" collapsed="false">
      <c r="A23" s="14"/>
      <c r="B23" s="15" t="n">
        <v>21</v>
      </c>
      <c r="C23" s="16" t="s">
        <v>19</v>
      </c>
      <c r="D23" s="17" t="n">
        <v>40025</v>
      </c>
      <c r="E23" s="17" t="n">
        <v>40026</v>
      </c>
      <c r="F23" s="18" t="n">
        <v>1</v>
      </c>
      <c r="G23" s="18" t="n">
        <v>1</v>
      </c>
      <c r="H23" s="19" t="n">
        <v>50</v>
      </c>
      <c r="I23" s="18" t="s">
        <v>20</v>
      </c>
      <c r="J23" s="20"/>
      <c r="K23" s="22" t="n">
        <v>1</v>
      </c>
      <c r="L23" s="20" t="n">
        <v>534</v>
      </c>
    </row>
    <row r="24" customFormat="false" ht="17.25" hidden="false" customHeight="false" outlineLevel="0" collapsed="false">
      <c r="A24" s="14"/>
      <c r="B24" s="15" t="n">
        <v>22</v>
      </c>
      <c r="C24" s="16" t="s">
        <v>17</v>
      </c>
      <c r="D24" s="17" t="n">
        <v>40025</v>
      </c>
      <c r="E24" s="17" t="n">
        <v>40027</v>
      </c>
      <c r="F24" s="18" t="n">
        <v>2</v>
      </c>
      <c r="G24" s="18" t="n">
        <v>2</v>
      </c>
      <c r="H24" s="19" t="n">
        <v>35</v>
      </c>
      <c r="I24" s="18" t="s">
        <v>18</v>
      </c>
      <c r="J24" s="20"/>
      <c r="K24" s="20" t="n">
        <v>1</v>
      </c>
      <c r="L24" s="20" t="n">
        <v>159</v>
      </c>
    </row>
    <row r="25" customFormat="false" ht="17.25" hidden="false" customHeight="false" outlineLevel="0" collapsed="false">
      <c r="A25" s="14"/>
      <c r="B25" s="15" t="n">
        <v>23</v>
      </c>
      <c r="C25" s="16" t="s">
        <v>17</v>
      </c>
      <c r="D25" s="17" t="n">
        <v>40025</v>
      </c>
      <c r="E25" s="17" t="n">
        <v>40027</v>
      </c>
      <c r="F25" s="18" t="n">
        <v>2</v>
      </c>
      <c r="G25" s="18" t="n">
        <v>2</v>
      </c>
      <c r="H25" s="19" t="n">
        <v>35</v>
      </c>
      <c r="I25" s="18" t="s">
        <v>18</v>
      </c>
      <c r="J25" s="20"/>
      <c r="K25" s="20" t="n">
        <v>1</v>
      </c>
      <c r="L25" s="20" t="n">
        <v>159</v>
      </c>
    </row>
    <row r="26" customFormat="false" ht="17.25" hidden="false" customHeight="false" outlineLevel="0" collapsed="false">
      <c r="A26" s="14"/>
      <c r="B26" s="15" t="n">
        <v>24</v>
      </c>
      <c r="C26" s="16" t="s">
        <v>21</v>
      </c>
      <c r="D26" s="17" t="n">
        <v>40025</v>
      </c>
      <c r="E26" s="17" t="n">
        <v>40027</v>
      </c>
      <c r="F26" s="18" t="n">
        <v>2</v>
      </c>
      <c r="G26" s="18" t="n">
        <v>1</v>
      </c>
      <c r="H26" s="19" t="s">
        <v>22</v>
      </c>
      <c r="I26" s="18" t="s">
        <v>23</v>
      </c>
      <c r="J26" s="20"/>
      <c r="K26" s="20" t="n">
        <v>1</v>
      </c>
      <c r="L26" s="20" t="n">
        <v>522</v>
      </c>
    </row>
    <row r="27" customFormat="false" ht="17.25" hidden="false" customHeight="false" outlineLevel="0" collapsed="false">
      <c r="A27" s="14"/>
      <c r="B27" s="15" t="n">
        <v>25</v>
      </c>
      <c r="C27" s="16" t="s">
        <v>24</v>
      </c>
      <c r="D27" s="17" t="n">
        <v>40025</v>
      </c>
      <c r="E27" s="17" t="n">
        <v>40027</v>
      </c>
      <c r="F27" s="18" t="n">
        <v>2</v>
      </c>
      <c r="G27" s="18" t="n">
        <v>2</v>
      </c>
      <c r="H27" s="19" t="n">
        <v>61</v>
      </c>
      <c r="I27" s="18" t="s">
        <v>25</v>
      </c>
      <c r="J27" s="20"/>
      <c r="K27" s="20" t="n">
        <v>1</v>
      </c>
      <c r="L27" s="20" t="n">
        <v>535</v>
      </c>
    </row>
    <row r="28" customFormat="false" ht="17.25" hidden="false" customHeight="false" outlineLevel="0" collapsed="false">
      <c r="A28" s="14"/>
      <c r="B28" s="15" t="n">
        <v>26</v>
      </c>
      <c r="C28" s="16" t="s">
        <v>26</v>
      </c>
      <c r="D28" s="17" t="n">
        <v>40024</v>
      </c>
      <c r="E28" s="17" t="n">
        <v>40026</v>
      </c>
      <c r="F28" s="18" t="n">
        <v>2</v>
      </c>
      <c r="G28" s="18" t="n">
        <v>2</v>
      </c>
      <c r="H28" s="19" t="n">
        <v>38</v>
      </c>
      <c r="I28" s="18" t="s">
        <v>27</v>
      </c>
      <c r="J28" s="26" t="n">
        <v>777362</v>
      </c>
      <c r="K28" s="20" t="n">
        <v>1</v>
      </c>
      <c r="L28" s="20" t="n">
        <v>150</v>
      </c>
    </row>
    <row r="29" customFormat="false" ht="17.25" hidden="false" customHeight="false" outlineLevel="0" collapsed="false">
      <c r="A29" s="14"/>
      <c r="B29" s="15" t="n">
        <v>27</v>
      </c>
      <c r="C29" s="16" t="s">
        <v>12</v>
      </c>
      <c r="D29" s="17" t="n">
        <v>40025</v>
      </c>
      <c r="E29" s="17" t="n">
        <v>40027</v>
      </c>
      <c r="F29" s="18" t="n">
        <v>1</v>
      </c>
      <c r="G29" s="18" t="n">
        <v>2</v>
      </c>
      <c r="H29" s="19" t="n">
        <v>35</v>
      </c>
      <c r="I29" s="18" t="s">
        <v>13</v>
      </c>
      <c r="J29" s="20"/>
      <c r="K29" s="20" t="n">
        <v>1</v>
      </c>
      <c r="L29" s="20" t="n">
        <v>152</v>
      </c>
    </row>
    <row r="30" customFormat="false" ht="17.25" hidden="false" customHeight="false" outlineLevel="0" collapsed="false">
      <c r="A30" s="14"/>
      <c r="B30" s="15" t="n">
        <v>32</v>
      </c>
      <c r="C30" s="16" t="s">
        <v>17</v>
      </c>
      <c r="D30" s="17" t="n">
        <v>40025</v>
      </c>
      <c r="E30" s="17" t="n">
        <v>40027</v>
      </c>
      <c r="F30" s="18" t="n">
        <v>2</v>
      </c>
      <c r="G30" s="18" t="n">
        <v>2</v>
      </c>
      <c r="H30" s="19" t="n">
        <v>43</v>
      </c>
      <c r="I30" s="18" t="s">
        <v>28</v>
      </c>
      <c r="J30" s="20"/>
      <c r="K30" s="20" t="n">
        <v>1</v>
      </c>
      <c r="L30" s="20" t="n">
        <v>159</v>
      </c>
    </row>
    <row r="31" customFormat="false" ht="17.25" hidden="false" customHeight="false" outlineLevel="0" collapsed="false">
      <c r="A31" s="14"/>
      <c r="B31" s="15" t="n">
        <v>34</v>
      </c>
      <c r="C31" s="16" t="s">
        <v>17</v>
      </c>
      <c r="D31" s="17" t="n">
        <v>40025</v>
      </c>
      <c r="E31" s="17" t="n">
        <v>40027</v>
      </c>
      <c r="F31" s="18" t="n">
        <v>3</v>
      </c>
      <c r="G31" s="18" t="n">
        <v>2</v>
      </c>
      <c r="H31" s="19" t="n">
        <v>43</v>
      </c>
      <c r="I31" s="18" t="s">
        <v>28</v>
      </c>
      <c r="J31" s="20"/>
      <c r="K31" s="20" t="n">
        <v>1</v>
      </c>
      <c r="L31" s="20" t="n">
        <v>159</v>
      </c>
    </row>
    <row r="32" customFormat="false" ht="17.25" hidden="false" customHeight="false" outlineLevel="0" collapsed="false">
      <c r="A32" s="14"/>
      <c r="B32" s="15" t="n">
        <v>40</v>
      </c>
      <c r="C32" s="24" t="s">
        <v>29</v>
      </c>
      <c r="D32" s="17" t="n">
        <v>40024</v>
      </c>
      <c r="E32" s="17" t="n">
        <v>40027</v>
      </c>
      <c r="F32" s="18" t="n">
        <v>3</v>
      </c>
      <c r="G32" s="18" t="n">
        <v>3</v>
      </c>
      <c r="H32" s="19" t="n">
        <v>53</v>
      </c>
      <c r="I32" s="18" t="s">
        <v>30</v>
      </c>
      <c r="J32" s="20"/>
      <c r="K32" s="20" t="n">
        <v>1</v>
      </c>
      <c r="L32" s="20" t="n">
        <v>473</v>
      </c>
    </row>
    <row r="33" customFormat="false" ht="17.25" hidden="false" customHeight="false" outlineLevel="0" collapsed="false">
      <c r="A33" s="14"/>
      <c r="B33" s="15" t="n">
        <v>50</v>
      </c>
      <c r="C33" s="16" t="s">
        <v>19</v>
      </c>
      <c r="D33" s="17" t="n">
        <v>40025</v>
      </c>
      <c r="E33" s="17" t="n">
        <v>40026</v>
      </c>
      <c r="F33" s="18" t="n">
        <v>4</v>
      </c>
      <c r="G33" s="18" t="n">
        <v>1</v>
      </c>
      <c r="H33" s="19" t="n">
        <v>80</v>
      </c>
      <c r="I33" s="18" t="s">
        <v>20</v>
      </c>
      <c r="J33" s="20"/>
      <c r="K33" s="20" t="n">
        <v>1</v>
      </c>
      <c r="L33" s="20" t="n">
        <v>534</v>
      </c>
    </row>
    <row r="34" customFormat="false" ht="17.25" hidden="false" customHeight="false" outlineLevel="0" collapsed="false">
      <c r="A34" s="14"/>
      <c r="B34" s="15" t="s">
        <v>31</v>
      </c>
      <c r="C34" s="16" t="s">
        <v>17</v>
      </c>
      <c r="D34" s="17" t="n">
        <v>40025</v>
      </c>
      <c r="E34" s="17" t="n">
        <v>40027</v>
      </c>
      <c r="F34" s="18" t="n">
        <v>2</v>
      </c>
      <c r="G34" s="18" t="n">
        <v>2</v>
      </c>
      <c r="H34" s="19" t="s">
        <v>22</v>
      </c>
      <c r="I34" s="18" t="s">
        <v>18</v>
      </c>
      <c r="J34" s="20"/>
      <c r="K34" s="20" t="n">
        <v>1</v>
      </c>
      <c r="L34" s="20" t="n">
        <v>159</v>
      </c>
    </row>
    <row r="35" customFormat="false" ht="17.25" hidden="false" customHeight="false" outlineLevel="0" collapsed="false">
      <c r="A35" s="14"/>
      <c r="B35" s="15" t="s">
        <v>32</v>
      </c>
      <c r="C35" s="16" t="s">
        <v>12</v>
      </c>
      <c r="D35" s="17" t="n">
        <v>40025</v>
      </c>
      <c r="E35" s="17" t="n">
        <v>40027</v>
      </c>
      <c r="F35" s="18" t="n">
        <v>2</v>
      </c>
      <c r="G35" s="18" t="n">
        <v>2</v>
      </c>
      <c r="H35" s="19" t="n">
        <v>0</v>
      </c>
      <c r="I35" s="18" t="s">
        <v>33</v>
      </c>
      <c r="J35" s="20"/>
      <c r="K35" s="20" t="n">
        <v>1</v>
      </c>
      <c r="L35" s="20" t="n">
        <v>152</v>
      </c>
    </row>
    <row r="36" customFormat="false" ht="16.5" hidden="false" customHeight="true" outlineLevel="0" collapsed="false">
      <c r="A36" s="14"/>
      <c r="B36" s="27" t="s">
        <v>34</v>
      </c>
      <c r="C36" s="16"/>
      <c r="D36" s="24"/>
      <c r="E36" s="24"/>
      <c r="F36" s="24"/>
      <c r="G36" s="24"/>
      <c r="H36" s="24"/>
      <c r="I36" s="24"/>
      <c r="J36" s="20"/>
      <c r="K36" s="20" t="n">
        <v>0</v>
      </c>
      <c r="L36" s="2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2</v>
      </c>
      <c r="G37" s="14"/>
      <c r="H37" s="28" t="n">
        <f aca="false">SUM(H3:H36)</f>
        <v>1156.74</v>
      </c>
      <c r="I37" s="14"/>
      <c r="J37" s="29" t="n">
        <f aca="false">SUM(K3:K36)</f>
        <v>32</v>
      </c>
      <c r="K37" s="30" t="n">
        <f aca="false">SUM(J37/34)</f>
        <v>0.941176470588235</v>
      </c>
    </row>
    <row r="38" customFormat="false" ht="15.75" hidden="false" customHeight="false" outlineLevel="0" collapsed="false">
      <c r="A38" s="14"/>
      <c r="B38" s="14"/>
      <c r="C38" s="31"/>
      <c r="D38" s="32"/>
      <c r="E38" s="32"/>
      <c r="F38" s="32"/>
      <c r="G38" s="32"/>
      <c r="H38" s="32"/>
      <c r="I38" s="32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3.5" hidden="false" customHeight="false" outlineLevel="0" collapsed="false">
      <c r="A40" s="14"/>
      <c r="B40" s="14"/>
      <c r="C40" s="33" t="s">
        <v>35</v>
      </c>
      <c r="D40" s="34"/>
      <c r="E40" s="34"/>
      <c r="F40" s="34"/>
      <c r="G40" s="35"/>
      <c r="H40" s="14"/>
      <c r="I40" s="14"/>
    </row>
    <row r="41" customFormat="false" ht="46.5" hidden="false" customHeight="false" outlineLevel="0" collapsed="false">
      <c r="A41" s="14"/>
      <c r="B41" s="14"/>
      <c r="C41" s="36" t="s">
        <v>36</v>
      </c>
      <c r="D41" s="37"/>
      <c r="E41" s="37"/>
      <c r="F41" s="37"/>
      <c r="G41" s="37"/>
      <c r="H41" s="38"/>
      <c r="I41" s="38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0.25" hidden="false" customHeight="false" outlineLevel="0" collapsed="false">
      <c r="A43" s="14"/>
      <c r="B43" s="14"/>
      <c r="C43" s="39" t="s">
        <v>37</v>
      </c>
      <c r="D43" s="39"/>
      <c r="E43" s="39"/>
      <c r="F43" s="39"/>
      <c r="G43" s="39"/>
      <c r="H43" s="39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 t="s">
        <v>200</v>
      </c>
      <c r="C1" s="1"/>
      <c r="D1" s="2" t="s">
        <v>0</v>
      </c>
      <c r="E1" s="1"/>
      <c r="F1" s="1"/>
      <c r="G1" s="3"/>
      <c r="H1" s="209" t="n">
        <v>40016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91" t="n">
        <v>1</v>
      </c>
      <c r="C3" s="127" t="s">
        <v>186</v>
      </c>
      <c r="D3" s="128" t="n">
        <v>40016</v>
      </c>
      <c r="E3" s="128" t="n">
        <v>40018</v>
      </c>
      <c r="F3" s="129" t="n">
        <v>2</v>
      </c>
      <c r="G3" s="129" t="n">
        <v>2</v>
      </c>
      <c r="H3" s="210" t="n">
        <v>43</v>
      </c>
      <c r="I3" s="129" t="s">
        <v>92</v>
      </c>
      <c r="J3" s="102"/>
      <c r="K3" s="102" t="n">
        <v>1</v>
      </c>
      <c r="L3" s="102" t="n">
        <v>342</v>
      </c>
    </row>
    <row r="4" customFormat="false" ht="15.75" hidden="false" customHeight="false" outlineLevel="0" collapsed="false">
      <c r="A4" s="14"/>
      <c r="B4" s="91" t="n">
        <v>2</v>
      </c>
      <c r="C4" s="127" t="s">
        <v>186</v>
      </c>
      <c r="D4" s="128" t="n">
        <v>40016</v>
      </c>
      <c r="E4" s="128" t="n">
        <v>40018</v>
      </c>
      <c r="F4" s="129" t="n">
        <v>3</v>
      </c>
      <c r="G4" s="129" t="n">
        <v>2</v>
      </c>
      <c r="H4" s="210" t="n">
        <v>53</v>
      </c>
      <c r="I4" s="129" t="s">
        <v>92</v>
      </c>
      <c r="J4" s="102"/>
      <c r="K4" s="102" t="n">
        <v>1</v>
      </c>
      <c r="L4" s="102" t="n">
        <v>342</v>
      </c>
    </row>
    <row r="5" customFormat="false" ht="15.75" hidden="false" customHeight="false" outlineLevel="0" collapsed="false">
      <c r="A5" s="14"/>
      <c r="B5" s="80" t="n">
        <v>3</v>
      </c>
      <c r="C5" s="127" t="s">
        <v>186</v>
      </c>
      <c r="D5" s="128" t="n">
        <v>40016</v>
      </c>
      <c r="E5" s="128" t="n">
        <v>40018</v>
      </c>
      <c r="F5" s="129" t="n">
        <v>3</v>
      </c>
      <c r="G5" s="129" t="n">
        <v>2</v>
      </c>
      <c r="H5" s="210" t="n">
        <v>53</v>
      </c>
      <c r="I5" s="129" t="s">
        <v>92</v>
      </c>
      <c r="J5" s="102"/>
      <c r="K5" s="102" t="n">
        <v>1</v>
      </c>
      <c r="L5" s="102" t="n">
        <v>342</v>
      </c>
    </row>
    <row r="6" customFormat="false" ht="15.75" hidden="false" customHeight="false" outlineLevel="0" collapsed="false">
      <c r="A6" s="14"/>
      <c r="B6" s="91" t="n">
        <v>4</v>
      </c>
      <c r="C6" s="127" t="s">
        <v>186</v>
      </c>
      <c r="D6" s="128" t="n">
        <v>40016</v>
      </c>
      <c r="E6" s="128" t="n">
        <v>40018</v>
      </c>
      <c r="F6" s="129" t="n">
        <v>3</v>
      </c>
      <c r="G6" s="129" t="n">
        <v>2</v>
      </c>
      <c r="H6" s="210" t="n">
        <v>53</v>
      </c>
      <c r="I6" s="129" t="s">
        <v>92</v>
      </c>
      <c r="J6" s="102"/>
      <c r="K6" s="102" t="n">
        <v>1</v>
      </c>
      <c r="L6" s="102" t="n">
        <v>342</v>
      </c>
    </row>
    <row r="7" customFormat="false" ht="15.75" hidden="false" customHeight="false" outlineLevel="0" collapsed="false">
      <c r="A7" s="14"/>
      <c r="B7" s="80" t="n">
        <v>5</v>
      </c>
      <c r="C7" s="127" t="s">
        <v>186</v>
      </c>
      <c r="D7" s="128" t="n">
        <v>40016</v>
      </c>
      <c r="E7" s="128" t="n">
        <v>40018</v>
      </c>
      <c r="F7" s="129" t="n">
        <v>3</v>
      </c>
      <c r="G7" s="129" t="n">
        <v>2</v>
      </c>
      <c r="H7" s="210" t="n">
        <v>53</v>
      </c>
      <c r="I7" s="129" t="s">
        <v>92</v>
      </c>
      <c r="J7" s="102"/>
      <c r="K7" s="102" t="n">
        <v>1</v>
      </c>
      <c r="L7" s="102" t="n">
        <v>342</v>
      </c>
    </row>
    <row r="8" customFormat="false" ht="15.75" hidden="false" customHeight="false" outlineLevel="0" collapsed="false">
      <c r="A8" s="14"/>
      <c r="B8" s="91" t="n">
        <v>6</v>
      </c>
      <c r="C8" s="98" t="s">
        <v>204</v>
      </c>
      <c r="D8" s="128" t="n">
        <v>40016</v>
      </c>
      <c r="E8" s="128" t="n">
        <v>40017</v>
      </c>
      <c r="F8" s="129" t="n">
        <v>2</v>
      </c>
      <c r="G8" s="129" t="n">
        <v>1</v>
      </c>
      <c r="H8" s="130" t="n">
        <v>55</v>
      </c>
      <c r="I8" s="98"/>
      <c r="J8" s="102"/>
      <c r="K8" s="102" t="n">
        <v>1</v>
      </c>
      <c r="L8" s="98"/>
    </row>
    <row r="9" customFormat="false" ht="15.75" hidden="false" customHeight="false" outlineLevel="0" collapsed="false">
      <c r="A9" s="14"/>
      <c r="B9" s="91" t="n">
        <v>7</v>
      </c>
      <c r="C9" s="98" t="s">
        <v>187</v>
      </c>
      <c r="D9" s="128" t="n">
        <v>40016</v>
      </c>
      <c r="E9" s="128" t="n">
        <v>40018</v>
      </c>
      <c r="F9" s="129" t="n">
        <v>2</v>
      </c>
      <c r="G9" s="129" t="n">
        <v>2</v>
      </c>
      <c r="H9" s="211" t="n">
        <v>55</v>
      </c>
      <c r="I9" s="98"/>
      <c r="J9" s="102"/>
      <c r="K9" s="102" t="n">
        <v>1</v>
      </c>
      <c r="L9" s="98"/>
    </row>
    <row r="10" customFormat="false" ht="16.5" hidden="false" customHeight="false" outlineLevel="0" collapsed="false">
      <c r="A10" s="14"/>
      <c r="B10" s="91" t="n">
        <v>8</v>
      </c>
      <c r="C10" s="212" t="s">
        <v>205</v>
      </c>
      <c r="D10" s="213" t="n">
        <v>40014</v>
      </c>
      <c r="E10" s="213" t="n">
        <v>40017</v>
      </c>
      <c r="F10" s="201" t="n">
        <v>2</v>
      </c>
      <c r="G10" s="201" t="n">
        <v>1</v>
      </c>
      <c r="H10" s="211" t="n">
        <v>50</v>
      </c>
      <c r="I10" s="214" t="s">
        <v>206</v>
      </c>
      <c r="J10" s="102"/>
      <c r="K10" s="102" t="n">
        <v>1</v>
      </c>
      <c r="L10" s="102" t="n">
        <v>453</v>
      </c>
    </row>
    <row r="11" customFormat="false" ht="16.5" hidden="false" customHeight="false" outlineLevel="0" collapsed="false">
      <c r="A11" s="14"/>
      <c r="B11" s="80" t="n">
        <v>9</v>
      </c>
      <c r="C11" s="212" t="s">
        <v>205</v>
      </c>
      <c r="D11" s="213" t="n">
        <v>40014</v>
      </c>
      <c r="E11" s="213" t="n">
        <v>40017</v>
      </c>
      <c r="F11" s="201" t="n">
        <v>1</v>
      </c>
      <c r="G11" s="201" t="n">
        <v>1</v>
      </c>
      <c r="H11" s="211" t="n">
        <v>40</v>
      </c>
      <c r="I11" s="214" t="s">
        <v>207</v>
      </c>
      <c r="J11" s="102"/>
      <c r="K11" s="102" t="n">
        <v>1</v>
      </c>
      <c r="L11" s="102" t="n">
        <v>453</v>
      </c>
    </row>
    <row r="12" customFormat="false" ht="15.75" hidden="false" customHeight="false" outlineLevel="0" collapsed="false">
      <c r="A12" s="14"/>
      <c r="B12" s="115" t="n">
        <v>10</v>
      </c>
      <c r="C12" s="188" t="s">
        <v>177</v>
      </c>
      <c r="D12" s="82" t="n">
        <v>40013</v>
      </c>
      <c r="E12" s="88" t="n">
        <v>40019</v>
      </c>
      <c r="F12" s="89" t="s">
        <v>147</v>
      </c>
      <c r="G12" s="83" t="n">
        <v>6</v>
      </c>
      <c r="H12" s="84" t="n">
        <v>45</v>
      </c>
      <c r="I12" s="140" t="s">
        <v>111</v>
      </c>
      <c r="J12" s="102"/>
      <c r="K12" s="102" t="n">
        <v>1</v>
      </c>
      <c r="L12" s="102" t="n">
        <v>453</v>
      </c>
    </row>
    <row r="13" customFormat="false" ht="15.75" hidden="false" customHeight="false" outlineLevel="0" collapsed="false">
      <c r="A13" s="14"/>
      <c r="B13" s="91" t="n">
        <v>11</v>
      </c>
      <c r="C13" s="127" t="s">
        <v>186</v>
      </c>
      <c r="D13" s="128" t="n">
        <v>40016</v>
      </c>
      <c r="E13" s="128" t="n">
        <v>40018</v>
      </c>
      <c r="F13" s="129" t="n">
        <v>2</v>
      </c>
      <c r="G13" s="129" t="n">
        <v>2</v>
      </c>
      <c r="H13" s="210" t="n">
        <v>43</v>
      </c>
      <c r="I13" s="129" t="s">
        <v>92</v>
      </c>
      <c r="J13" s="102"/>
      <c r="K13" s="102" t="n">
        <v>1</v>
      </c>
      <c r="L13" s="102" t="n">
        <v>34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5" t="n">
        <v>12</v>
      </c>
      <c r="C14" s="127" t="s">
        <v>188</v>
      </c>
      <c r="D14" s="128" t="n">
        <v>40016</v>
      </c>
      <c r="E14" s="128" t="n">
        <v>40018</v>
      </c>
      <c r="F14" s="129" t="n">
        <v>3</v>
      </c>
      <c r="G14" s="129" t="n">
        <v>2</v>
      </c>
      <c r="H14" s="130" t="n">
        <v>53</v>
      </c>
      <c r="I14" s="129" t="s">
        <v>189</v>
      </c>
      <c r="J14" s="102"/>
      <c r="K14" s="102" t="n">
        <v>1</v>
      </c>
      <c r="L14" s="102"/>
    </row>
    <row r="15" customFormat="false" ht="15.75" hidden="false" customHeight="false" outlineLevel="0" collapsed="false">
      <c r="A15" s="14"/>
      <c r="B15" s="91" t="n">
        <v>13</v>
      </c>
      <c r="C15" s="127" t="s">
        <v>188</v>
      </c>
      <c r="D15" s="128" t="n">
        <v>40016</v>
      </c>
      <c r="E15" s="128" t="n">
        <v>40018</v>
      </c>
      <c r="F15" s="129" t="n">
        <v>2</v>
      </c>
      <c r="G15" s="129" t="n">
        <v>2</v>
      </c>
      <c r="H15" s="130" t="n">
        <v>46</v>
      </c>
      <c r="I15" s="129" t="s">
        <v>189</v>
      </c>
      <c r="J15" s="102"/>
      <c r="K15" s="102" t="n">
        <v>1</v>
      </c>
      <c r="L15" s="102"/>
    </row>
    <row r="16" customFormat="false" ht="15.75" hidden="false" customHeight="false" outlineLevel="0" collapsed="false">
      <c r="A16" s="14"/>
      <c r="B16" s="91" t="n">
        <v>14</v>
      </c>
      <c r="C16" s="127" t="s">
        <v>188</v>
      </c>
      <c r="D16" s="128" t="n">
        <v>40016</v>
      </c>
      <c r="E16" s="128" t="n">
        <v>40018</v>
      </c>
      <c r="F16" s="129" t="n">
        <v>1</v>
      </c>
      <c r="G16" s="129" t="n">
        <v>2</v>
      </c>
      <c r="H16" s="130" t="n">
        <v>35</v>
      </c>
      <c r="I16" s="129" t="s">
        <v>189</v>
      </c>
      <c r="J16" s="102"/>
      <c r="K16" s="102" t="n">
        <v>1</v>
      </c>
      <c r="L16" s="102"/>
    </row>
    <row r="17" customFormat="false" ht="15.75" hidden="false" customHeight="false" outlineLevel="0" collapsed="false">
      <c r="A17" s="14"/>
      <c r="B17" s="91" t="n">
        <v>15</v>
      </c>
      <c r="C17" s="127" t="s">
        <v>186</v>
      </c>
      <c r="D17" s="128" t="n">
        <v>40016</v>
      </c>
      <c r="E17" s="128" t="n">
        <v>40018</v>
      </c>
      <c r="F17" s="129" t="n">
        <v>2</v>
      </c>
      <c r="G17" s="129" t="n">
        <v>2</v>
      </c>
      <c r="H17" s="210" t="n">
        <v>43</v>
      </c>
      <c r="I17" s="129" t="s">
        <v>92</v>
      </c>
      <c r="J17" s="102"/>
      <c r="K17" s="102" t="n">
        <v>1</v>
      </c>
      <c r="L17" s="102" t="n">
        <v>342</v>
      </c>
    </row>
    <row r="18" customFormat="false" ht="15.75" hidden="false" customHeight="false" outlineLevel="0" collapsed="false">
      <c r="A18" s="14"/>
      <c r="B18" s="91" t="n">
        <v>16</v>
      </c>
      <c r="C18" s="102" t="s">
        <v>128</v>
      </c>
      <c r="D18" s="128" t="n">
        <v>40016</v>
      </c>
      <c r="E18" s="128" t="n">
        <v>40021</v>
      </c>
      <c r="F18" s="129" t="n">
        <v>2</v>
      </c>
      <c r="G18" s="129" t="n">
        <v>5</v>
      </c>
      <c r="H18" s="143" t="s">
        <v>129</v>
      </c>
      <c r="I18" s="129" t="s">
        <v>15</v>
      </c>
      <c r="J18" s="102"/>
      <c r="K18" s="102" t="n">
        <v>1</v>
      </c>
      <c r="L18" s="102" t="n">
        <v>456</v>
      </c>
    </row>
    <row r="19" customFormat="false" ht="15.75" hidden="false" customHeight="false" outlineLevel="0" collapsed="false">
      <c r="A19" s="14"/>
      <c r="B19" s="91" t="n">
        <v>17</v>
      </c>
      <c r="C19" s="127" t="s">
        <v>186</v>
      </c>
      <c r="D19" s="128" t="n">
        <v>40016</v>
      </c>
      <c r="E19" s="128" t="n">
        <v>40018</v>
      </c>
      <c r="F19" s="129" t="n">
        <v>2</v>
      </c>
      <c r="G19" s="129" t="n">
        <v>2</v>
      </c>
      <c r="H19" s="210" t="n">
        <v>43</v>
      </c>
      <c r="I19" s="129" t="s">
        <v>92</v>
      </c>
      <c r="J19" s="102"/>
      <c r="K19" s="102" t="n">
        <v>1</v>
      </c>
      <c r="L19" s="102" t="n">
        <v>453</v>
      </c>
    </row>
    <row r="20" customFormat="false" ht="15.75" hidden="false" customHeight="false" outlineLevel="0" collapsed="false">
      <c r="A20" s="14"/>
      <c r="B20" s="91" t="n">
        <v>18</v>
      </c>
      <c r="C20" s="102" t="s">
        <v>190</v>
      </c>
      <c r="D20" s="128" t="n">
        <v>40016</v>
      </c>
      <c r="E20" s="128" t="n">
        <v>40018</v>
      </c>
      <c r="F20" s="129" t="n">
        <v>3</v>
      </c>
      <c r="G20" s="129" t="n">
        <v>2</v>
      </c>
      <c r="H20" s="130" t="n">
        <v>76</v>
      </c>
      <c r="I20" s="134" t="s">
        <v>191</v>
      </c>
      <c r="J20" s="102"/>
      <c r="K20" s="102" t="n">
        <v>1</v>
      </c>
      <c r="L20" s="102"/>
    </row>
    <row r="21" customFormat="false" ht="15.75" hidden="false" customHeight="false" outlineLevel="0" collapsed="false">
      <c r="A21" s="14"/>
      <c r="B21" s="91" t="n">
        <v>19</v>
      </c>
      <c r="C21" s="102" t="s">
        <v>190</v>
      </c>
      <c r="D21" s="128" t="n">
        <v>40016</v>
      </c>
      <c r="E21" s="128" t="n">
        <v>40018</v>
      </c>
      <c r="F21" s="129" t="n">
        <v>1</v>
      </c>
      <c r="G21" s="129" t="n">
        <v>2</v>
      </c>
      <c r="H21" s="130" t="n">
        <v>36</v>
      </c>
      <c r="I21" s="134" t="s">
        <v>191</v>
      </c>
      <c r="J21" s="102"/>
      <c r="K21" s="102" t="n">
        <v>1</v>
      </c>
      <c r="L21" s="102"/>
    </row>
    <row r="22" customFormat="false" ht="16.5" hidden="false" customHeight="false" outlineLevel="0" collapsed="false">
      <c r="A22" s="14"/>
      <c r="B22" s="91" t="n">
        <v>20</v>
      </c>
      <c r="C22" s="113" t="s">
        <v>132</v>
      </c>
      <c r="D22" s="99" t="n">
        <v>40013</v>
      </c>
      <c r="E22" s="99" t="n">
        <v>40021</v>
      </c>
      <c r="F22" s="100" t="n">
        <v>1</v>
      </c>
      <c r="G22" s="100" t="n">
        <v>8</v>
      </c>
      <c r="H22" s="200" t="s">
        <v>129</v>
      </c>
      <c r="I22" s="100" t="s">
        <v>15</v>
      </c>
      <c r="J22" s="110"/>
      <c r="K22" s="110" t="n">
        <v>1</v>
      </c>
      <c r="L22" s="110" t="n">
        <v>457</v>
      </c>
    </row>
    <row r="23" customFormat="false" ht="15.75" hidden="false" customHeight="false" outlineLevel="0" collapsed="false">
      <c r="A23" s="14"/>
      <c r="B23" s="91" t="n">
        <v>21</v>
      </c>
      <c r="C23" s="212" t="s">
        <v>208</v>
      </c>
      <c r="D23" s="213" t="n">
        <v>40015</v>
      </c>
      <c r="E23" s="213" t="n">
        <v>40017</v>
      </c>
      <c r="F23" s="201" t="n">
        <v>2</v>
      </c>
      <c r="G23" s="201" t="n">
        <v>2</v>
      </c>
      <c r="H23" s="211" t="n">
        <v>61</v>
      </c>
      <c r="I23" s="201" t="s">
        <v>209</v>
      </c>
      <c r="J23" s="102"/>
      <c r="K23" s="102" t="n">
        <v>1</v>
      </c>
      <c r="L23" s="98" t="n">
        <v>468</v>
      </c>
    </row>
    <row r="24" customFormat="false" ht="15.75" hidden="false" customHeight="false" outlineLevel="0" collapsed="false">
      <c r="A24" s="14"/>
      <c r="B24" s="91" t="n">
        <v>22</v>
      </c>
      <c r="C24" s="127" t="s">
        <v>192</v>
      </c>
      <c r="D24" s="128" t="n">
        <v>40014</v>
      </c>
      <c r="E24" s="128" t="n">
        <v>40018</v>
      </c>
      <c r="F24" s="129" t="n">
        <v>2</v>
      </c>
      <c r="G24" s="129" t="n">
        <v>4</v>
      </c>
      <c r="H24" s="130" t="n">
        <v>43</v>
      </c>
      <c r="I24" s="201" t="s">
        <v>193</v>
      </c>
      <c r="J24" s="102"/>
      <c r="K24" s="102" t="n">
        <v>1</v>
      </c>
      <c r="L24" s="102"/>
    </row>
    <row r="25" customFormat="false" ht="15.75" hidden="false" customHeight="false" outlineLevel="0" collapsed="false">
      <c r="A25" s="14"/>
      <c r="B25" s="91" t="n">
        <v>23</v>
      </c>
      <c r="C25" s="127" t="s">
        <v>194</v>
      </c>
      <c r="D25" s="128" t="n">
        <v>40016</v>
      </c>
      <c r="E25" s="128" t="n">
        <v>40018</v>
      </c>
      <c r="F25" s="129" t="n">
        <v>2</v>
      </c>
      <c r="G25" s="129" t="n">
        <v>2</v>
      </c>
      <c r="H25" s="130" t="n">
        <v>41</v>
      </c>
      <c r="I25" s="129" t="s">
        <v>195</v>
      </c>
      <c r="J25" s="102"/>
      <c r="K25" s="102" t="n">
        <v>1</v>
      </c>
      <c r="L25" s="102"/>
    </row>
    <row r="26" customFormat="false" ht="15.75" hidden="false" customHeight="false" outlineLevel="0" collapsed="false">
      <c r="A26" s="14"/>
      <c r="B26" s="91" t="n">
        <v>24</v>
      </c>
      <c r="C26" s="127" t="s">
        <v>210</v>
      </c>
      <c r="D26" s="128" t="n">
        <v>40015</v>
      </c>
      <c r="E26" s="128" t="n">
        <v>40017</v>
      </c>
      <c r="F26" s="129" t="n">
        <v>2</v>
      </c>
      <c r="G26" s="129" t="n">
        <v>2</v>
      </c>
      <c r="H26" s="130" t="n">
        <v>0</v>
      </c>
      <c r="I26" s="129" t="s">
        <v>211</v>
      </c>
      <c r="J26" s="102"/>
      <c r="K26" s="102" t="n">
        <v>1</v>
      </c>
      <c r="L26" s="102"/>
    </row>
    <row r="27" customFormat="false" ht="15.75" hidden="false" customHeight="false" outlineLevel="0" collapsed="false">
      <c r="A27" s="14"/>
      <c r="B27" s="80" t="n">
        <v>25</v>
      </c>
      <c r="C27" s="127" t="s">
        <v>212</v>
      </c>
      <c r="D27" s="128" t="n">
        <v>40015</v>
      </c>
      <c r="E27" s="128" t="n">
        <v>40017</v>
      </c>
      <c r="F27" s="129" t="n">
        <v>2</v>
      </c>
      <c r="G27" s="129" t="n">
        <v>2</v>
      </c>
      <c r="H27" s="130" t="n">
        <v>43</v>
      </c>
      <c r="I27" s="129" t="s">
        <v>211</v>
      </c>
      <c r="J27" s="102"/>
      <c r="K27" s="102" t="n">
        <v>1</v>
      </c>
      <c r="L27" s="102"/>
    </row>
    <row r="28" customFormat="false" ht="15.75" hidden="false" customHeight="false" outlineLevel="0" collapsed="false">
      <c r="A28" s="14"/>
      <c r="B28" s="91" t="n">
        <v>26</v>
      </c>
      <c r="C28" s="127" t="s">
        <v>212</v>
      </c>
      <c r="D28" s="128" t="n">
        <v>40015</v>
      </c>
      <c r="E28" s="128" t="n">
        <v>40017</v>
      </c>
      <c r="F28" s="129" t="n">
        <v>2</v>
      </c>
      <c r="G28" s="129" t="n">
        <v>2</v>
      </c>
      <c r="H28" s="130" t="n">
        <v>43</v>
      </c>
      <c r="I28" s="129" t="s">
        <v>211</v>
      </c>
      <c r="J28" s="102"/>
      <c r="K28" s="102" t="n">
        <v>1</v>
      </c>
      <c r="L28" s="102"/>
    </row>
    <row r="29" customFormat="false" ht="15.75" hidden="false" customHeight="false" outlineLevel="0" collapsed="false">
      <c r="A29" s="14"/>
      <c r="B29" s="91" t="n">
        <v>27</v>
      </c>
      <c r="C29" s="127" t="s">
        <v>212</v>
      </c>
      <c r="D29" s="128" t="n">
        <v>40015</v>
      </c>
      <c r="E29" s="128" t="n">
        <v>40017</v>
      </c>
      <c r="F29" s="129" t="n">
        <v>1</v>
      </c>
      <c r="G29" s="129" t="n">
        <v>2</v>
      </c>
      <c r="H29" s="130" t="n">
        <v>35</v>
      </c>
      <c r="I29" s="129" t="s">
        <v>211</v>
      </c>
      <c r="J29" s="102"/>
      <c r="K29" s="102" t="n">
        <v>1</v>
      </c>
      <c r="L29" s="102"/>
    </row>
    <row r="30" customFormat="false" ht="15.75" hidden="false" customHeight="false" outlineLevel="0" collapsed="false">
      <c r="A30" s="14"/>
      <c r="B30" s="80" t="n">
        <v>32</v>
      </c>
      <c r="C30" s="127" t="s">
        <v>212</v>
      </c>
      <c r="D30" s="128" t="n">
        <v>40015</v>
      </c>
      <c r="E30" s="128" t="n">
        <v>40017</v>
      </c>
      <c r="F30" s="129" t="n">
        <v>3</v>
      </c>
      <c r="G30" s="129" t="n">
        <v>2</v>
      </c>
      <c r="H30" s="130" t="n">
        <v>53</v>
      </c>
      <c r="I30" s="129" t="s">
        <v>211</v>
      </c>
      <c r="J30" s="102"/>
      <c r="K30" s="102" t="n">
        <v>1</v>
      </c>
      <c r="L30" s="102"/>
    </row>
    <row r="31" customFormat="false" ht="15.75" hidden="false" customHeight="false" outlineLevel="0" collapsed="false">
      <c r="A31" s="14"/>
      <c r="B31" s="91" t="n">
        <v>34</v>
      </c>
      <c r="C31" s="102" t="s">
        <v>213</v>
      </c>
      <c r="D31" s="128" t="n">
        <v>40016</v>
      </c>
      <c r="E31" s="128" t="n">
        <v>40017</v>
      </c>
      <c r="F31" s="129" t="n">
        <v>3</v>
      </c>
      <c r="G31" s="129" t="n">
        <v>1</v>
      </c>
      <c r="H31" s="130" t="n">
        <v>83</v>
      </c>
      <c r="I31" s="134" t="s">
        <v>214</v>
      </c>
      <c r="J31" s="102"/>
      <c r="K31" s="102" t="n">
        <v>1</v>
      </c>
      <c r="L31" s="102" t="n">
        <v>487</v>
      </c>
    </row>
    <row r="32" customFormat="false" ht="15.75" hidden="false" customHeight="false" outlineLevel="0" collapsed="false">
      <c r="A32" s="14"/>
      <c r="B32" s="91" t="n">
        <v>40</v>
      </c>
      <c r="C32" s="127" t="s">
        <v>215</v>
      </c>
      <c r="D32" s="128" t="n">
        <v>40016</v>
      </c>
      <c r="E32" s="128" t="n">
        <v>40017</v>
      </c>
      <c r="F32" s="129" t="n">
        <v>2</v>
      </c>
      <c r="G32" s="129" t="n">
        <v>1</v>
      </c>
      <c r="H32" s="130" t="s">
        <v>216</v>
      </c>
      <c r="I32" s="129" t="s">
        <v>111</v>
      </c>
      <c r="J32" s="102" t="n">
        <v>714219</v>
      </c>
      <c r="K32" s="102" t="n">
        <v>1</v>
      </c>
      <c r="L32" s="102"/>
    </row>
    <row r="33" customFormat="false" ht="15.75" hidden="false" customHeight="false" outlineLevel="0" collapsed="false">
      <c r="A33" s="14"/>
      <c r="B33" s="80" t="n">
        <v>50</v>
      </c>
      <c r="C33" s="138" t="s">
        <v>198</v>
      </c>
      <c r="D33" s="139" t="n">
        <v>40016</v>
      </c>
      <c r="E33" s="139" t="n">
        <v>40018</v>
      </c>
      <c r="F33" s="140" t="n">
        <v>4</v>
      </c>
      <c r="G33" s="140" t="n">
        <v>2</v>
      </c>
      <c r="H33" s="141" t="n">
        <v>72</v>
      </c>
      <c r="I33" s="140" t="s">
        <v>199</v>
      </c>
      <c r="J33" s="102"/>
      <c r="K33" s="102" t="n">
        <v>1</v>
      </c>
      <c r="L33" s="102"/>
    </row>
    <row r="34" customFormat="false" ht="15.75" hidden="false" customHeight="false" outlineLevel="0" collapsed="false">
      <c r="A34" s="14"/>
      <c r="B34" s="80" t="s">
        <v>31</v>
      </c>
      <c r="C34" s="127" t="s">
        <v>186</v>
      </c>
      <c r="D34" s="128" t="n">
        <v>40016</v>
      </c>
      <c r="E34" s="128" t="n">
        <v>40018</v>
      </c>
      <c r="F34" s="129" t="n">
        <v>2</v>
      </c>
      <c r="G34" s="129" t="n">
        <v>2</v>
      </c>
      <c r="H34" s="130" t="n">
        <v>0</v>
      </c>
      <c r="I34" s="129" t="s">
        <v>92</v>
      </c>
      <c r="J34" s="102"/>
      <c r="K34" s="102" t="n">
        <v>1</v>
      </c>
      <c r="L34" s="102"/>
    </row>
    <row r="35" customFormat="false" ht="15.75" hidden="false" customHeight="false" outlineLevel="0" collapsed="false">
      <c r="A35" s="14"/>
      <c r="B35" s="126" t="s">
        <v>32</v>
      </c>
      <c r="C35" s="127"/>
      <c r="D35" s="128"/>
      <c r="E35" s="128"/>
      <c r="F35" s="129"/>
      <c r="G35" s="129"/>
      <c r="H35" s="130"/>
      <c r="I35" s="129"/>
      <c r="J35" s="102"/>
      <c r="K35" s="102" t="n">
        <v>0</v>
      </c>
      <c r="L35" s="102"/>
    </row>
    <row r="36" customFormat="false" ht="16.5" hidden="false" customHeight="true" outlineLevel="0" collapsed="false">
      <c r="A36" s="14"/>
      <c r="B36" s="80" t="s">
        <v>34</v>
      </c>
      <c r="C36" s="127" t="s">
        <v>188</v>
      </c>
      <c r="D36" s="128" t="n">
        <v>40016</v>
      </c>
      <c r="E36" s="128" t="n">
        <v>40018</v>
      </c>
      <c r="F36" s="129" t="n">
        <v>1</v>
      </c>
      <c r="G36" s="129" t="n">
        <v>2</v>
      </c>
      <c r="H36" s="130" t="n">
        <v>28</v>
      </c>
      <c r="I36" s="129" t="s">
        <v>202</v>
      </c>
      <c r="J36" s="102"/>
      <c r="K36" s="102" t="n">
        <v>1</v>
      </c>
      <c r="L36" s="102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8</v>
      </c>
      <c r="G37" s="14"/>
      <c r="H37" s="28" t="n">
        <f aca="false">SUM(H3:H36)</f>
        <v>1377</v>
      </c>
      <c r="I37" s="14"/>
      <c r="J37" s="29" t="n">
        <f aca="false">SUM(K3:K36)</f>
        <v>33</v>
      </c>
      <c r="K37" s="30" t="n">
        <f aca="false">SUM(J37/34)</f>
        <v>0.970588235294118</v>
      </c>
    </row>
    <row r="38" customFormat="false" ht="23.25" hidden="false" customHeight="false" outlineLevel="0" collapsed="false">
      <c r="A38" s="14"/>
      <c r="B38" s="14"/>
      <c r="C38" s="215"/>
      <c r="D38" s="215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2.7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</row>
    <row r="43" customFormat="false" ht="15.75" hidden="false" customHeight="false" outlineLevel="0" collapsed="false">
      <c r="A43" s="148"/>
      <c r="B43" s="216"/>
      <c r="C43" s="205"/>
      <c r="D43" s="206"/>
      <c r="E43" s="206"/>
      <c r="F43" s="207"/>
      <c r="G43" s="207"/>
      <c r="H43" s="208"/>
      <c r="I43" s="207"/>
      <c r="J43" s="148"/>
    </row>
    <row r="44" customFormat="false" ht="15.75" hidden="false" customHeight="false" outlineLevel="0" collapsed="false">
      <c r="A44" s="148"/>
      <c r="B44" s="216"/>
      <c r="C44" s="205"/>
      <c r="D44" s="206"/>
      <c r="E44" s="206"/>
      <c r="F44" s="207"/>
      <c r="G44" s="207"/>
      <c r="H44" s="208"/>
      <c r="I44" s="207"/>
      <c r="J44" s="148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5.75" hidden="false" customHeight="false" outlineLevel="0" collapsed="false">
      <c r="A48" s="148"/>
      <c r="B48" s="216"/>
      <c r="C48" s="205"/>
      <c r="D48" s="206"/>
      <c r="E48" s="206"/>
      <c r="F48" s="207"/>
      <c r="G48" s="207"/>
      <c r="H48" s="208"/>
      <c r="I48" s="207"/>
      <c r="J48" s="148"/>
    </row>
    <row r="49" customFormat="false" ht="15.75" hidden="false" customHeight="false" outlineLevel="0" collapsed="false">
      <c r="A49" s="148"/>
      <c r="B49" s="216"/>
      <c r="C49" s="205"/>
      <c r="D49" s="206"/>
      <c r="E49" s="206"/>
      <c r="F49" s="207"/>
      <c r="G49" s="207"/>
      <c r="H49" s="208"/>
      <c r="I49" s="207"/>
      <c r="J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85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42.41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1"/>
      <c r="C1" s="1"/>
      <c r="D1" s="2" t="s">
        <v>217</v>
      </c>
      <c r="E1" s="1"/>
      <c r="F1" s="40" t="n">
        <v>40015</v>
      </c>
      <c r="G1" s="40"/>
      <c r="H1" s="40"/>
      <c r="I1" s="3"/>
    </row>
    <row r="2" customFormat="false" ht="15" hidden="false" customHeight="false" outlineLevel="0" collapsed="false">
      <c r="A2" s="4"/>
      <c r="B2" s="217" t="s">
        <v>1</v>
      </c>
      <c r="C2" s="217" t="s">
        <v>218</v>
      </c>
      <c r="D2" s="125" t="s">
        <v>3</v>
      </c>
      <c r="E2" s="5" t="s">
        <v>4</v>
      </c>
      <c r="F2" s="218" t="s">
        <v>5</v>
      </c>
      <c r="G2" s="125" t="s">
        <v>6</v>
      </c>
      <c r="H2" s="5" t="s">
        <v>7</v>
      </c>
      <c r="I2" s="5" t="s">
        <v>8</v>
      </c>
      <c r="J2" s="219" t="s">
        <v>9</v>
      </c>
      <c r="K2" s="220" t="s">
        <v>10</v>
      </c>
      <c r="L2" s="182" t="s">
        <v>11</v>
      </c>
    </row>
    <row r="3" customFormat="false" ht="16.5" hidden="false" customHeight="false" outlineLevel="0" collapsed="false">
      <c r="A3" s="14"/>
      <c r="B3" s="183" t="n">
        <v>1</v>
      </c>
      <c r="C3" s="212"/>
      <c r="D3" s="213"/>
      <c r="E3" s="213"/>
      <c r="F3" s="201"/>
      <c r="G3" s="201"/>
      <c r="H3" s="211"/>
      <c r="I3" s="201"/>
      <c r="J3" s="102"/>
      <c r="K3" s="102" t="n">
        <v>0</v>
      </c>
      <c r="L3" s="98"/>
    </row>
    <row r="4" customFormat="false" ht="16.5" hidden="false" customHeight="false" outlineLevel="0" collapsed="false">
      <c r="A4" s="14"/>
      <c r="B4" s="183" t="n">
        <v>2</v>
      </c>
      <c r="C4" s="212"/>
      <c r="D4" s="213"/>
      <c r="E4" s="213"/>
      <c r="F4" s="201"/>
      <c r="G4" s="201"/>
      <c r="H4" s="211"/>
      <c r="I4" s="201"/>
      <c r="J4" s="102"/>
      <c r="K4" s="102" t="n">
        <v>0</v>
      </c>
      <c r="L4" s="98"/>
    </row>
    <row r="5" customFormat="false" ht="16.5" hidden="false" customHeight="false" outlineLevel="0" collapsed="false">
      <c r="A5" s="14"/>
      <c r="B5" s="192" t="n">
        <v>3</v>
      </c>
      <c r="C5" s="212" t="s">
        <v>205</v>
      </c>
      <c r="D5" s="213" t="n">
        <v>40014</v>
      </c>
      <c r="E5" s="213" t="n">
        <v>40016</v>
      </c>
      <c r="F5" s="201" t="n">
        <v>2</v>
      </c>
      <c r="G5" s="201" t="n">
        <v>3</v>
      </c>
      <c r="H5" s="211" t="n">
        <v>61</v>
      </c>
      <c r="I5" s="201" t="s">
        <v>219</v>
      </c>
      <c r="J5" s="102"/>
      <c r="K5" s="102" t="n">
        <v>1</v>
      </c>
      <c r="L5" s="98" t="n">
        <v>467</v>
      </c>
    </row>
    <row r="6" customFormat="false" ht="16.5" hidden="false" customHeight="false" outlineLevel="0" collapsed="false">
      <c r="A6" s="14"/>
      <c r="B6" s="186" t="n">
        <v>4</v>
      </c>
      <c r="C6" s="212" t="s">
        <v>205</v>
      </c>
      <c r="D6" s="213" t="n">
        <v>40014</v>
      </c>
      <c r="E6" s="213" t="n">
        <v>40016</v>
      </c>
      <c r="F6" s="201" t="n">
        <v>1</v>
      </c>
      <c r="G6" s="201" t="n">
        <v>3</v>
      </c>
      <c r="H6" s="211" t="n">
        <v>50</v>
      </c>
      <c r="I6" s="201" t="s">
        <v>219</v>
      </c>
      <c r="J6" s="102"/>
      <c r="K6" s="102" t="n">
        <v>1</v>
      </c>
      <c r="L6" s="98" t="n">
        <v>467</v>
      </c>
    </row>
    <row r="7" customFormat="false" ht="16.5" hidden="false" customHeight="false" outlineLevel="0" collapsed="false">
      <c r="A7" s="14"/>
      <c r="B7" s="185" t="n">
        <v>5</v>
      </c>
      <c r="C7" s="212"/>
      <c r="D7" s="213"/>
      <c r="E7" s="213"/>
      <c r="F7" s="201"/>
      <c r="G7" s="201"/>
      <c r="H7" s="211"/>
      <c r="I7" s="201"/>
      <c r="J7" s="102"/>
      <c r="K7" s="102" t="n">
        <v>0</v>
      </c>
      <c r="L7" s="98"/>
    </row>
    <row r="8" customFormat="false" ht="16.5" hidden="false" customHeight="false" outlineLevel="0" collapsed="false">
      <c r="A8" s="14"/>
      <c r="B8" s="183" t="n">
        <v>6</v>
      </c>
      <c r="C8" s="212"/>
      <c r="D8" s="213"/>
      <c r="E8" s="213"/>
      <c r="F8" s="201"/>
      <c r="G8" s="201"/>
      <c r="H8" s="211"/>
      <c r="I8" s="201"/>
      <c r="J8" s="102"/>
      <c r="K8" s="102" t="n">
        <v>0</v>
      </c>
      <c r="L8" s="98"/>
    </row>
    <row r="9" customFormat="false" ht="15.75" hidden="false" customHeight="false" outlineLevel="0" collapsed="false">
      <c r="A9" s="14"/>
      <c r="B9" s="115" t="n">
        <v>7</v>
      </c>
      <c r="C9" s="212" t="s">
        <v>220</v>
      </c>
      <c r="D9" s="213" t="n">
        <v>40015</v>
      </c>
      <c r="E9" s="213" t="n">
        <v>40016</v>
      </c>
      <c r="F9" s="201" t="n">
        <v>1</v>
      </c>
      <c r="G9" s="201" t="n">
        <v>1</v>
      </c>
      <c r="H9" s="221" t="n">
        <v>26.57</v>
      </c>
      <c r="I9" s="201" t="s">
        <v>221</v>
      </c>
      <c r="J9" s="98" t="n">
        <v>10803</v>
      </c>
      <c r="K9" s="102" t="n">
        <v>1</v>
      </c>
      <c r="L9" s="98"/>
    </row>
    <row r="10" customFormat="false" ht="16.5" hidden="false" customHeight="false" outlineLevel="0" collapsed="false">
      <c r="A10" s="14"/>
      <c r="B10" s="186" t="n">
        <v>8</v>
      </c>
      <c r="C10" s="212" t="s">
        <v>222</v>
      </c>
      <c r="D10" s="213" t="n">
        <v>40015</v>
      </c>
      <c r="E10" s="213" t="n">
        <v>40016</v>
      </c>
      <c r="F10" s="201" t="n">
        <v>2</v>
      </c>
      <c r="G10" s="201" t="n">
        <v>1</v>
      </c>
      <c r="H10" s="221" t="n">
        <v>51.18</v>
      </c>
      <c r="I10" s="201" t="s">
        <v>223</v>
      </c>
      <c r="J10" s="102"/>
      <c r="K10" s="102" t="n">
        <v>1</v>
      </c>
      <c r="L10" s="98"/>
    </row>
    <row r="11" customFormat="false" ht="16.5" hidden="false" customHeight="false" outlineLevel="0" collapsed="false">
      <c r="A11" s="14"/>
      <c r="B11" s="185" t="n">
        <v>9</v>
      </c>
      <c r="C11" s="212"/>
      <c r="D11" s="213"/>
      <c r="E11" s="213"/>
      <c r="F11" s="201"/>
      <c r="G11" s="201"/>
      <c r="H11" s="211"/>
      <c r="I11" s="201"/>
      <c r="J11" s="102"/>
      <c r="K11" s="102" t="n">
        <v>0</v>
      </c>
      <c r="L11" s="98"/>
    </row>
    <row r="12" customFormat="false" ht="15.75" hidden="false" customHeight="false" outlineLevel="0" collapsed="false">
      <c r="A12" s="14"/>
      <c r="B12" s="115" t="n">
        <v>10</v>
      </c>
      <c r="C12" s="212" t="s">
        <v>177</v>
      </c>
      <c r="D12" s="213" t="n">
        <v>40013</v>
      </c>
      <c r="E12" s="213" t="n">
        <v>40019</v>
      </c>
      <c r="F12" s="201" t="s">
        <v>147</v>
      </c>
      <c r="G12" s="201" t="n">
        <v>6</v>
      </c>
      <c r="H12" s="211" t="n">
        <v>45</v>
      </c>
      <c r="I12" s="201" t="s">
        <v>111</v>
      </c>
      <c r="J12" s="102"/>
      <c r="K12" s="102" t="n">
        <v>1</v>
      </c>
      <c r="L12" s="98"/>
    </row>
    <row r="13" customFormat="false" ht="16.5" hidden="false" customHeight="false" outlineLevel="0" collapsed="false">
      <c r="A13" s="14"/>
      <c r="B13" s="183" t="n">
        <v>11</v>
      </c>
      <c r="C13" s="212"/>
      <c r="D13" s="213"/>
      <c r="E13" s="213"/>
      <c r="F13" s="201"/>
      <c r="G13" s="201"/>
      <c r="H13" s="211"/>
      <c r="I13" s="201"/>
      <c r="J13" s="102"/>
      <c r="K13" s="102" t="n">
        <v>0</v>
      </c>
      <c r="L13" s="9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86" t="n">
        <v>12</v>
      </c>
      <c r="C14" s="212" t="s">
        <v>224</v>
      </c>
      <c r="D14" s="213" t="n">
        <v>40015</v>
      </c>
      <c r="E14" s="213" t="n">
        <v>40016</v>
      </c>
      <c r="F14" s="201" t="n">
        <v>2</v>
      </c>
      <c r="G14" s="201" t="n">
        <v>1</v>
      </c>
      <c r="H14" s="211" t="n">
        <v>46</v>
      </c>
      <c r="I14" s="201" t="s">
        <v>225</v>
      </c>
      <c r="J14" s="102"/>
      <c r="K14" s="102" t="n">
        <v>1</v>
      </c>
      <c r="L14" s="98" t="n">
        <v>280</v>
      </c>
    </row>
    <row r="15" customFormat="false" ht="16.5" hidden="false" customHeight="false" outlineLevel="0" collapsed="false">
      <c r="A15" s="14"/>
      <c r="B15" s="192" t="n">
        <v>13</v>
      </c>
      <c r="C15" s="212" t="s">
        <v>226</v>
      </c>
      <c r="D15" s="213" t="n">
        <v>40014</v>
      </c>
      <c r="E15" s="213" t="n">
        <v>40016</v>
      </c>
      <c r="F15" s="201" t="n">
        <v>2</v>
      </c>
      <c r="G15" s="201" t="n">
        <v>2</v>
      </c>
      <c r="H15" s="211" t="n">
        <v>47</v>
      </c>
      <c r="I15" s="201" t="s">
        <v>227</v>
      </c>
      <c r="J15" s="102"/>
      <c r="K15" s="102" t="n">
        <v>1</v>
      </c>
      <c r="L15" s="98"/>
    </row>
    <row r="16" customFormat="false" ht="16.5" hidden="false" customHeight="false" outlineLevel="0" collapsed="false">
      <c r="A16" s="14"/>
      <c r="B16" s="192" t="n">
        <v>14</v>
      </c>
      <c r="C16" s="212" t="s">
        <v>228</v>
      </c>
      <c r="D16" s="213" t="n">
        <v>40015</v>
      </c>
      <c r="E16" s="213" t="n">
        <v>40016</v>
      </c>
      <c r="F16" s="201" t="n">
        <v>2</v>
      </c>
      <c r="G16" s="201" t="n">
        <v>1</v>
      </c>
      <c r="H16" s="211" t="n">
        <v>61</v>
      </c>
      <c r="I16" s="201"/>
      <c r="J16" s="102" t="n">
        <v>659297</v>
      </c>
      <c r="K16" s="102" t="n">
        <v>1</v>
      </c>
      <c r="L16" s="98" t="n">
        <v>478</v>
      </c>
    </row>
    <row r="17" customFormat="false" ht="16.5" hidden="false" customHeight="false" outlineLevel="0" collapsed="false">
      <c r="A17" s="14"/>
      <c r="B17" s="185" t="n">
        <v>15</v>
      </c>
      <c r="C17" s="212"/>
      <c r="D17" s="213"/>
      <c r="E17" s="213"/>
      <c r="F17" s="201"/>
      <c r="G17" s="201"/>
      <c r="H17" s="211"/>
      <c r="I17" s="201"/>
      <c r="J17" s="102"/>
      <c r="K17" s="102" t="n">
        <v>0</v>
      </c>
      <c r="L17" s="98"/>
    </row>
    <row r="18" customFormat="false" ht="16.5" hidden="false" customHeight="false" outlineLevel="0" collapsed="false">
      <c r="A18" s="14"/>
      <c r="B18" s="192" t="n">
        <v>16</v>
      </c>
      <c r="C18" s="212" t="s">
        <v>229</v>
      </c>
      <c r="D18" s="213" t="n">
        <v>40015</v>
      </c>
      <c r="E18" s="213" t="n">
        <v>40016</v>
      </c>
      <c r="F18" s="201" t="n">
        <v>2</v>
      </c>
      <c r="G18" s="201" t="n">
        <v>1</v>
      </c>
      <c r="H18" s="211" t="n">
        <v>61</v>
      </c>
      <c r="I18" s="201" t="s">
        <v>131</v>
      </c>
      <c r="J18" s="102"/>
      <c r="K18" s="102" t="n">
        <v>1</v>
      </c>
      <c r="L18" s="98" t="n">
        <v>475</v>
      </c>
    </row>
    <row r="19" customFormat="false" ht="16.5" hidden="false" customHeight="false" outlineLevel="0" collapsed="false">
      <c r="A19" s="14"/>
      <c r="B19" s="192" t="n">
        <v>17</v>
      </c>
      <c r="C19" s="212" t="s">
        <v>230</v>
      </c>
      <c r="D19" s="213" t="n">
        <v>40014</v>
      </c>
      <c r="E19" s="213" t="n">
        <v>40016</v>
      </c>
      <c r="F19" s="201" t="n">
        <v>2</v>
      </c>
      <c r="G19" s="201" t="n">
        <v>2</v>
      </c>
      <c r="H19" s="211" t="n">
        <v>61</v>
      </c>
      <c r="I19" s="201" t="s">
        <v>88</v>
      </c>
      <c r="J19" s="222" t="n">
        <v>603455</v>
      </c>
      <c r="K19" s="103" t="n">
        <v>1</v>
      </c>
      <c r="L19" s="98" t="n">
        <v>466</v>
      </c>
    </row>
    <row r="20" customFormat="false" ht="16.5" hidden="false" customHeight="false" outlineLevel="0" collapsed="false">
      <c r="A20" s="14"/>
      <c r="B20" s="192" t="n">
        <v>18</v>
      </c>
      <c r="C20" s="98" t="s">
        <v>231</v>
      </c>
      <c r="D20" s="213" t="n">
        <v>40015</v>
      </c>
      <c r="E20" s="213" t="n">
        <v>40016</v>
      </c>
      <c r="F20" s="201" t="n">
        <v>2</v>
      </c>
      <c r="G20" s="201" t="n">
        <v>1</v>
      </c>
      <c r="H20" s="211" t="n">
        <v>64</v>
      </c>
      <c r="I20" s="98"/>
      <c r="J20" s="98" t="n">
        <v>300238</v>
      </c>
      <c r="K20" s="98" t="n">
        <v>1</v>
      </c>
      <c r="L20" s="98" t="n">
        <v>477</v>
      </c>
    </row>
    <row r="21" customFormat="false" ht="16.5" hidden="false" customHeight="false" outlineLevel="0" collapsed="false">
      <c r="A21" s="14"/>
      <c r="B21" s="192" t="n">
        <v>19</v>
      </c>
      <c r="C21" s="212" t="s">
        <v>232</v>
      </c>
      <c r="D21" s="213" t="n">
        <v>40014</v>
      </c>
      <c r="E21" s="213" t="n">
        <v>40016</v>
      </c>
      <c r="F21" s="201" t="n">
        <v>1</v>
      </c>
      <c r="G21" s="201" t="n">
        <v>2</v>
      </c>
      <c r="H21" s="211" t="n">
        <v>37</v>
      </c>
      <c r="I21" s="201" t="s">
        <v>233</v>
      </c>
      <c r="J21" s="223"/>
      <c r="K21" s="102" t="n">
        <v>1</v>
      </c>
      <c r="L21" s="98"/>
    </row>
    <row r="22" customFormat="false" ht="16.5" hidden="false" customHeight="false" outlineLevel="0" collapsed="false">
      <c r="A22" s="14"/>
      <c r="B22" s="192" t="n">
        <v>20</v>
      </c>
      <c r="C22" s="212" t="s">
        <v>132</v>
      </c>
      <c r="D22" s="213" t="n">
        <v>40013</v>
      </c>
      <c r="E22" s="213" t="n">
        <v>40021</v>
      </c>
      <c r="F22" s="201" t="n">
        <v>2</v>
      </c>
      <c r="G22" s="201" t="n">
        <v>8</v>
      </c>
      <c r="H22" s="211" t="s">
        <v>129</v>
      </c>
      <c r="I22" s="201" t="s">
        <v>15</v>
      </c>
      <c r="J22" s="110"/>
      <c r="K22" s="110" t="n">
        <v>1</v>
      </c>
      <c r="L22" s="110" t="n">
        <v>457</v>
      </c>
    </row>
    <row r="23" customFormat="false" ht="16.5" hidden="false" customHeight="false" outlineLevel="0" collapsed="false">
      <c r="A23" s="14"/>
      <c r="B23" s="192" t="n">
        <v>21</v>
      </c>
      <c r="C23" s="212" t="s">
        <v>208</v>
      </c>
      <c r="D23" s="213" t="n">
        <v>40015</v>
      </c>
      <c r="E23" s="213" t="n">
        <v>40016</v>
      </c>
      <c r="F23" s="201" t="n">
        <v>2</v>
      </c>
      <c r="G23" s="201" t="n">
        <v>1</v>
      </c>
      <c r="H23" s="211" t="n">
        <v>61</v>
      </c>
      <c r="I23" s="201" t="s">
        <v>209</v>
      </c>
      <c r="J23" s="102"/>
      <c r="K23" s="102" t="n">
        <v>1</v>
      </c>
      <c r="L23" s="98" t="n">
        <v>468</v>
      </c>
    </row>
    <row r="24" customFormat="false" ht="16.5" hidden="false" customHeight="false" outlineLevel="0" collapsed="false">
      <c r="A24" s="14"/>
      <c r="B24" s="186" t="n">
        <v>22</v>
      </c>
      <c r="C24" s="212" t="s">
        <v>192</v>
      </c>
      <c r="D24" s="213" t="n">
        <v>40014</v>
      </c>
      <c r="E24" s="213" t="n">
        <v>40018</v>
      </c>
      <c r="F24" s="201" t="n">
        <v>2</v>
      </c>
      <c r="G24" s="201" t="n">
        <v>4</v>
      </c>
      <c r="H24" s="211" t="n">
        <v>43</v>
      </c>
      <c r="I24" s="201" t="s">
        <v>193</v>
      </c>
      <c r="J24" s="102"/>
      <c r="K24" s="102" t="n">
        <v>1</v>
      </c>
      <c r="L24" s="98"/>
    </row>
    <row r="25" customFormat="false" ht="16.5" hidden="false" customHeight="false" outlineLevel="0" collapsed="false">
      <c r="A25" s="14"/>
      <c r="B25" s="186" t="n">
        <v>23</v>
      </c>
      <c r="C25" s="212" t="s">
        <v>234</v>
      </c>
      <c r="D25" s="213" t="n">
        <v>40014</v>
      </c>
      <c r="E25" s="213" t="n">
        <v>40016</v>
      </c>
      <c r="F25" s="201" t="n">
        <v>2</v>
      </c>
      <c r="G25" s="201" t="n">
        <v>2</v>
      </c>
      <c r="H25" s="211" t="n">
        <v>61</v>
      </c>
      <c r="I25" s="201" t="s">
        <v>235</v>
      </c>
      <c r="J25" s="102"/>
      <c r="K25" s="102" t="n">
        <v>1</v>
      </c>
      <c r="L25" s="98" t="n">
        <v>465</v>
      </c>
    </row>
    <row r="26" customFormat="false" ht="15.75" hidden="false" customHeight="false" outlineLevel="0" collapsed="false">
      <c r="A26" s="14"/>
      <c r="B26" s="115" t="n">
        <v>24</v>
      </c>
      <c r="C26" s="212" t="s">
        <v>210</v>
      </c>
      <c r="D26" s="213" t="n">
        <v>40015</v>
      </c>
      <c r="E26" s="213" t="n">
        <v>40017</v>
      </c>
      <c r="F26" s="201" t="n">
        <v>2</v>
      </c>
      <c r="G26" s="201" t="n">
        <v>2</v>
      </c>
      <c r="H26" s="211" t="n">
        <v>43</v>
      </c>
      <c r="I26" s="201" t="s">
        <v>236</v>
      </c>
      <c r="J26" s="102"/>
      <c r="K26" s="102" t="n">
        <v>1</v>
      </c>
      <c r="L26" s="98" t="n">
        <v>107</v>
      </c>
    </row>
    <row r="27" customFormat="false" ht="15.75" hidden="false" customHeight="false" outlineLevel="0" collapsed="false">
      <c r="A27" s="14"/>
      <c r="B27" s="115" t="n">
        <v>25</v>
      </c>
      <c r="C27" s="212" t="s">
        <v>212</v>
      </c>
      <c r="D27" s="213" t="n">
        <v>40015</v>
      </c>
      <c r="E27" s="213" t="n">
        <v>40017</v>
      </c>
      <c r="F27" s="201" t="n">
        <v>2</v>
      </c>
      <c r="G27" s="201" t="n">
        <v>2</v>
      </c>
      <c r="H27" s="211" t="n">
        <v>43</v>
      </c>
      <c r="I27" s="201" t="s">
        <v>236</v>
      </c>
      <c r="J27" s="102"/>
      <c r="K27" s="102" t="n">
        <v>1</v>
      </c>
      <c r="L27" s="98" t="n">
        <v>107</v>
      </c>
    </row>
    <row r="28" customFormat="false" ht="15.75" hidden="false" customHeight="false" outlineLevel="0" collapsed="false">
      <c r="A28" s="14"/>
      <c r="B28" s="115" t="n">
        <v>26</v>
      </c>
      <c r="C28" s="212" t="s">
        <v>212</v>
      </c>
      <c r="D28" s="213" t="n">
        <v>40015</v>
      </c>
      <c r="E28" s="213" t="n">
        <v>40017</v>
      </c>
      <c r="F28" s="201" t="n">
        <v>2</v>
      </c>
      <c r="G28" s="201" t="n">
        <v>2</v>
      </c>
      <c r="H28" s="211" t="n">
        <v>43</v>
      </c>
      <c r="I28" s="201" t="s">
        <v>236</v>
      </c>
      <c r="J28" s="102"/>
      <c r="K28" s="102" t="n">
        <v>1</v>
      </c>
      <c r="L28" s="98" t="n">
        <v>107</v>
      </c>
    </row>
    <row r="29" customFormat="false" ht="15.75" hidden="false" customHeight="false" outlineLevel="0" collapsed="false">
      <c r="A29" s="14"/>
      <c r="B29" s="115" t="n">
        <v>27</v>
      </c>
      <c r="C29" s="212" t="s">
        <v>212</v>
      </c>
      <c r="D29" s="213" t="n">
        <v>40015</v>
      </c>
      <c r="E29" s="213" t="n">
        <v>40017</v>
      </c>
      <c r="F29" s="201" t="n">
        <v>1</v>
      </c>
      <c r="G29" s="201" t="n">
        <v>2</v>
      </c>
      <c r="H29" s="211" t="n">
        <v>43</v>
      </c>
      <c r="I29" s="201" t="s">
        <v>236</v>
      </c>
      <c r="J29" s="102"/>
      <c r="K29" s="102" t="n">
        <v>1</v>
      </c>
      <c r="L29" s="98" t="n">
        <v>107</v>
      </c>
    </row>
    <row r="30" customFormat="false" ht="15.75" hidden="false" customHeight="false" outlineLevel="0" collapsed="false">
      <c r="A30" s="14"/>
      <c r="B30" s="115" t="n">
        <v>32</v>
      </c>
      <c r="C30" s="212" t="s">
        <v>212</v>
      </c>
      <c r="D30" s="213" t="n">
        <v>40015</v>
      </c>
      <c r="E30" s="213" t="n">
        <v>40017</v>
      </c>
      <c r="F30" s="201" t="n">
        <v>3</v>
      </c>
      <c r="G30" s="201" t="n">
        <v>2</v>
      </c>
      <c r="H30" s="211" t="n">
        <v>43</v>
      </c>
      <c r="I30" s="201" t="s">
        <v>236</v>
      </c>
      <c r="J30" s="102"/>
      <c r="K30" s="102" t="n">
        <v>1</v>
      </c>
      <c r="L30" s="98" t="n">
        <v>107</v>
      </c>
    </row>
    <row r="31" customFormat="false" ht="15.75" hidden="false" customHeight="false" outlineLevel="0" collapsed="false">
      <c r="A31" s="14"/>
      <c r="B31" s="194" t="n">
        <v>34</v>
      </c>
      <c r="C31" s="212"/>
      <c r="D31" s="213"/>
      <c r="E31" s="213"/>
      <c r="F31" s="201"/>
      <c r="G31" s="201"/>
      <c r="H31" s="211"/>
      <c r="I31" s="201"/>
      <c r="J31" s="110"/>
      <c r="K31" s="110" t="n">
        <v>0</v>
      </c>
      <c r="L31" s="110"/>
    </row>
    <row r="32" customFormat="false" ht="15.75" hidden="false" customHeight="false" outlineLevel="0" collapsed="false">
      <c r="A32" s="14"/>
      <c r="B32" s="112" t="n">
        <v>40</v>
      </c>
      <c r="C32" s="212"/>
      <c r="D32" s="213"/>
      <c r="E32" s="213"/>
      <c r="F32" s="201"/>
      <c r="G32" s="201"/>
      <c r="H32" s="211"/>
      <c r="I32" s="201"/>
      <c r="J32" s="110"/>
      <c r="K32" s="110" t="n">
        <v>0</v>
      </c>
      <c r="L32" s="98"/>
    </row>
    <row r="33" customFormat="false" ht="16.5" hidden="false" customHeight="false" outlineLevel="0" collapsed="false">
      <c r="A33" s="14"/>
      <c r="B33" s="192" t="n">
        <v>50</v>
      </c>
      <c r="C33" s="212" t="s">
        <v>237</v>
      </c>
      <c r="D33" s="213" t="n">
        <v>40013</v>
      </c>
      <c r="E33" s="213" t="n">
        <v>40016</v>
      </c>
      <c r="F33" s="201" t="n">
        <v>3</v>
      </c>
      <c r="G33" s="201" t="n">
        <v>3</v>
      </c>
      <c r="H33" s="211" t="n">
        <v>58</v>
      </c>
      <c r="I33" s="201" t="s">
        <v>238</v>
      </c>
      <c r="J33" s="85"/>
      <c r="K33" s="85" t="n">
        <v>1</v>
      </c>
      <c r="L33" s="98"/>
    </row>
    <row r="34" customFormat="false" ht="16.5" hidden="false" customHeight="false" outlineLevel="0" collapsed="false">
      <c r="A34" s="14"/>
      <c r="B34" s="185" t="s">
        <v>31</v>
      </c>
      <c r="C34" s="212"/>
      <c r="D34" s="213"/>
      <c r="E34" s="213"/>
      <c r="F34" s="201"/>
      <c r="G34" s="201"/>
      <c r="H34" s="211"/>
      <c r="I34" s="201"/>
      <c r="J34" s="102"/>
      <c r="K34" s="102" t="n">
        <v>0</v>
      </c>
      <c r="L34" s="98"/>
    </row>
    <row r="35" customFormat="false" ht="16.5" hidden="false" customHeight="false" outlineLevel="0" collapsed="false">
      <c r="A35" s="14"/>
      <c r="B35" s="183" t="s">
        <v>32</v>
      </c>
      <c r="C35" s="212"/>
      <c r="D35" s="213"/>
      <c r="E35" s="213"/>
      <c r="F35" s="201"/>
      <c r="G35" s="201"/>
      <c r="H35" s="211"/>
      <c r="I35" s="201"/>
      <c r="J35" s="102"/>
      <c r="K35" s="102" t="n">
        <v>0</v>
      </c>
      <c r="L35" s="98"/>
    </row>
    <row r="36" customFormat="false" ht="16.5" hidden="false" customHeight="true" outlineLevel="0" collapsed="false">
      <c r="A36" s="14"/>
      <c r="B36" s="185" t="s">
        <v>34</v>
      </c>
      <c r="C36" s="212"/>
      <c r="D36" s="213"/>
      <c r="E36" s="213"/>
      <c r="F36" s="201"/>
      <c r="G36" s="201"/>
      <c r="H36" s="211"/>
      <c r="I36" s="201"/>
      <c r="J36" s="102"/>
      <c r="K36" s="102" t="n">
        <v>0</v>
      </c>
      <c r="L36" s="98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1048.75</v>
      </c>
      <c r="I37" s="14"/>
      <c r="J37" s="29" t="n">
        <f aca="false">SUM(K3:K36)</f>
        <v>22</v>
      </c>
      <c r="K37" s="30" t="n">
        <f aca="false">SUM(J37/34)</f>
        <v>0.647058823529412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14"/>
      <c r="B39" s="14"/>
      <c r="C39" s="224" t="s">
        <v>239</v>
      </c>
      <c r="D39" s="224"/>
      <c r="E39" s="224"/>
      <c r="F39" s="224"/>
      <c r="G39" s="224"/>
      <c r="H39" s="224"/>
      <c r="I39" s="22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8.41"/>
    <col collapsed="false" customWidth="true" hidden="false" outlineLevel="0" max="5" min="5" style="0" width="16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41.85"/>
    <col collapsed="false" customWidth="true" hidden="false" outlineLevel="0" max="10" min="10" style="0" width="10.41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1"/>
      <c r="C1" s="1"/>
      <c r="D1" s="2" t="s">
        <v>240</v>
      </c>
      <c r="E1" s="1"/>
      <c r="F1" s="40" t="n">
        <v>40014</v>
      </c>
      <c r="G1" s="40"/>
      <c r="H1" s="40"/>
      <c r="I1" s="3"/>
    </row>
    <row r="2" customFormat="false" ht="15.75" hidden="false" customHeight="false" outlineLevel="0" collapsed="false">
      <c r="A2" s="4"/>
      <c r="B2" s="41" t="s">
        <v>1</v>
      </c>
      <c r="C2" s="42" t="s">
        <v>39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7" t="s">
        <v>10</v>
      </c>
      <c r="L2" s="182" t="s">
        <v>11</v>
      </c>
    </row>
    <row r="3" customFormat="false" ht="15.75" hidden="false" customHeight="false" outlineLevel="0" collapsed="false">
      <c r="A3" s="14"/>
      <c r="B3" s="225" t="n">
        <v>1</v>
      </c>
      <c r="C3" s="212"/>
      <c r="D3" s="213"/>
      <c r="E3" s="213"/>
      <c r="F3" s="201"/>
      <c r="G3" s="201"/>
      <c r="H3" s="211"/>
      <c r="I3" s="201"/>
      <c r="J3" s="103"/>
      <c r="K3" s="103" t="n">
        <v>0</v>
      </c>
      <c r="L3" s="98"/>
    </row>
    <row r="4" customFormat="false" ht="15.75" hidden="false" customHeight="false" outlineLevel="0" collapsed="false">
      <c r="A4" s="14"/>
      <c r="B4" s="225" t="n">
        <v>2</v>
      </c>
      <c r="C4" s="212"/>
      <c r="D4" s="213"/>
      <c r="E4" s="213"/>
      <c r="F4" s="201"/>
      <c r="G4" s="201"/>
      <c r="H4" s="211"/>
      <c r="I4" s="201"/>
      <c r="J4" s="103"/>
      <c r="K4" s="103" t="n">
        <v>0</v>
      </c>
      <c r="L4" s="98"/>
    </row>
    <row r="5" customFormat="false" ht="15.75" hidden="false" customHeight="false" outlineLevel="0" collapsed="false">
      <c r="A5" s="14"/>
      <c r="B5" s="226" t="n">
        <v>3</v>
      </c>
      <c r="C5" s="212" t="s">
        <v>205</v>
      </c>
      <c r="D5" s="213" t="n">
        <v>40014</v>
      </c>
      <c r="E5" s="213" t="n">
        <v>40016</v>
      </c>
      <c r="F5" s="201" t="n">
        <v>2</v>
      </c>
      <c r="G5" s="201" t="n">
        <v>3</v>
      </c>
      <c r="H5" s="211" t="n">
        <v>61</v>
      </c>
      <c r="I5" s="201" t="s">
        <v>219</v>
      </c>
      <c r="J5" s="103"/>
      <c r="K5" s="103" t="n">
        <v>1</v>
      </c>
      <c r="L5" s="98" t="n">
        <v>467</v>
      </c>
    </row>
    <row r="6" customFormat="false" ht="15.75" hidden="false" customHeight="false" outlineLevel="0" collapsed="false">
      <c r="A6" s="14"/>
      <c r="B6" s="227" t="n">
        <v>4</v>
      </c>
      <c r="C6" s="212" t="s">
        <v>205</v>
      </c>
      <c r="D6" s="213" t="n">
        <v>40014</v>
      </c>
      <c r="E6" s="213" t="n">
        <v>40016</v>
      </c>
      <c r="F6" s="201" t="n">
        <v>2</v>
      </c>
      <c r="G6" s="201" t="n">
        <v>3</v>
      </c>
      <c r="H6" s="211" t="n">
        <v>61</v>
      </c>
      <c r="I6" s="201" t="s">
        <v>219</v>
      </c>
      <c r="J6" s="103"/>
      <c r="K6" s="103" t="n">
        <v>1</v>
      </c>
      <c r="L6" s="98" t="n">
        <v>467</v>
      </c>
    </row>
    <row r="7" customFormat="false" ht="15.75" hidden="false" customHeight="false" outlineLevel="0" collapsed="false">
      <c r="A7" s="14"/>
      <c r="B7" s="228" t="n">
        <v>5</v>
      </c>
      <c r="C7" s="212" t="s">
        <v>241</v>
      </c>
      <c r="D7" s="213"/>
      <c r="E7" s="213"/>
      <c r="F7" s="201"/>
      <c r="G7" s="201"/>
      <c r="H7" s="211"/>
      <c r="I7" s="201"/>
      <c r="J7" s="222"/>
      <c r="K7" s="103" t="n">
        <v>0</v>
      </c>
      <c r="L7" s="98"/>
    </row>
    <row r="8" customFormat="false" ht="15.75" hidden="false" customHeight="false" outlineLevel="0" collapsed="false">
      <c r="A8" s="14"/>
      <c r="B8" s="225" t="n">
        <v>6</v>
      </c>
      <c r="C8" s="212"/>
      <c r="D8" s="213"/>
      <c r="E8" s="213"/>
      <c r="F8" s="201"/>
      <c r="G8" s="201"/>
      <c r="H8" s="211"/>
      <c r="I8" s="201"/>
      <c r="J8" s="222"/>
      <c r="K8" s="103" t="n">
        <v>0</v>
      </c>
      <c r="L8" s="98"/>
    </row>
    <row r="9" customFormat="false" ht="15.75" hidden="false" customHeight="false" outlineLevel="0" collapsed="false">
      <c r="A9" s="14"/>
      <c r="B9" s="226" t="n">
        <v>7</v>
      </c>
      <c r="C9" s="212" t="s">
        <v>242</v>
      </c>
      <c r="D9" s="213" t="n">
        <v>40012</v>
      </c>
      <c r="E9" s="213" t="n">
        <v>40015</v>
      </c>
      <c r="F9" s="201" t="n">
        <v>1</v>
      </c>
      <c r="G9" s="201" t="n">
        <v>3</v>
      </c>
      <c r="H9" s="211" t="n">
        <v>28</v>
      </c>
      <c r="I9" s="201" t="s">
        <v>47</v>
      </c>
      <c r="J9" s="222"/>
      <c r="K9" s="229" t="n">
        <v>1</v>
      </c>
      <c r="L9" s="98"/>
    </row>
    <row r="10" customFormat="false" ht="15.75" hidden="false" customHeight="false" outlineLevel="0" collapsed="false">
      <c r="A10" s="14"/>
      <c r="B10" s="225" t="n">
        <v>8</v>
      </c>
      <c r="C10" s="212"/>
      <c r="D10" s="213"/>
      <c r="E10" s="213"/>
      <c r="F10" s="201"/>
      <c r="G10" s="201"/>
      <c r="H10" s="211"/>
      <c r="I10" s="201"/>
      <c r="J10" s="222"/>
      <c r="K10" s="103" t="n">
        <v>0</v>
      </c>
      <c r="L10" s="98"/>
    </row>
    <row r="11" customFormat="false" ht="15.75" hidden="false" customHeight="false" outlineLevel="0" collapsed="false">
      <c r="A11" s="14"/>
      <c r="B11" s="228" t="n">
        <v>9</v>
      </c>
      <c r="C11" s="212"/>
      <c r="D11" s="213"/>
      <c r="E11" s="213"/>
      <c r="F11" s="201"/>
      <c r="G11" s="201"/>
      <c r="H11" s="211"/>
      <c r="I11" s="201"/>
      <c r="J11" s="222"/>
      <c r="K11" s="103" t="n">
        <v>0</v>
      </c>
      <c r="L11" s="98"/>
    </row>
    <row r="12" customFormat="false" ht="15" hidden="false" customHeight="false" outlineLevel="0" collapsed="false">
      <c r="A12" s="14"/>
      <c r="B12" s="115" t="n">
        <v>10</v>
      </c>
      <c r="C12" s="212" t="s">
        <v>177</v>
      </c>
      <c r="D12" s="213" t="n">
        <v>40013</v>
      </c>
      <c r="E12" s="213" t="n">
        <v>40019</v>
      </c>
      <c r="F12" s="201" t="s">
        <v>147</v>
      </c>
      <c r="G12" s="201" t="n">
        <v>6</v>
      </c>
      <c r="H12" s="211" t="n">
        <v>45</v>
      </c>
      <c r="I12" s="94" t="s">
        <v>243</v>
      </c>
      <c r="J12" s="222"/>
      <c r="K12" s="103" t="n">
        <v>1</v>
      </c>
      <c r="L12" s="98"/>
    </row>
    <row r="13" customFormat="false" ht="15.75" hidden="false" customHeight="false" outlineLevel="0" collapsed="false">
      <c r="A13" s="14"/>
      <c r="B13" s="230" t="n">
        <v>11</v>
      </c>
      <c r="C13" s="212"/>
      <c r="D13" s="213"/>
      <c r="E13" s="213"/>
      <c r="F13" s="201"/>
      <c r="G13" s="201"/>
      <c r="H13" s="211"/>
      <c r="I13" s="201"/>
      <c r="J13" s="222"/>
      <c r="K13" s="103" t="n">
        <v>0</v>
      </c>
      <c r="L13" s="9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30" t="n">
        <v>12</v>
      </c>
      <c r="C14" s="98"/>
      <c r="D14" s="98"/>
      <c r="E14" s="98"/>
      <c r="F14" s="98"/>
      <c r="G14" s="98"/>
      <c r="H14" s="98"/>
      <c r="I14" s="98"/>
      <c r="J14" s="222"/>
      <c r="K14" s="103" t="n">
        <v>1</v>
      </c>
      <c r="L14" s="98" t="n">
        <v>454</v>
      </c>
    </row>
    <row r="15" customFormat="false" ht="15.75" hidden="false" customHeight="false" outlineLevel="0" collapsed="false">
      <c r="A15" s="14"/>
      <c r="B15" s="226" t="n">
        <v>13</v>
      </c>
      <c r="C15" s="212" t="s">
        <v>226</v>
      </c>
      <c r="D15" s="213" t="n">
        <v>40014</v>
      </c>
      <c r="E15" s="213" t="n">
        <v>40016</v>
      </c>
      <c r="F15" s="201" t="n">
        <v>2</v>
      </c>
      <c r="G15" s="201" t="n">
        <v>2</v>
      </c>
      <c r="H15" s="211" t="n">
        <v>47</v>
      </c>
      <c r="I15" s="201" t="s">
        <v>227</v>
      </c>
      <c r="J15" s="222"/>
      <c r="K15" s="103" t="n">
        <v>1</v>
      </c>
      <c r="L15" s="98" t="n">
        <v>105</v>
      </c>
    </row>
    <row r="16" customFormat="false" ht="15.75" hidden="false" customHeight="false" outlineLevel="0" collapsed="false">
      <c r="A16" s="14"/>
      <c r="B16" s="226" t="n">
        <v>14</v>
      </c>
      <c r="C16" s="212" t="s">
        <v>244</v>
      </c>
      <c r="D16" s="213" t="n">
        <v>40014</v>
      </c>
      <c r="E16" s="213" t="n">
        <v>40015</v>
      </c>
      <c r="F16" s="201" t="n">
        <v>2</v>
      </c>
      <c r="G16" s="201" t="n">
        <v>1</v>
      </c>
      <c r="H16" s="211" t="n">
        <v>61</v>
      </c>
      <c r="I16" s="201" t="s">
        <v>245</v>
      </c>
      <c r="J16" s="98"/>
      <c r="K16" s="98" t="n">
        <v>1</v>
      </c>
      <c r="L16" s="98"/>
    </row>
    <row r="17" customFormat="false" ht="15.75" hidden="false" customHeight="false" outlineLevel="0" collapsed="false">
      <c r="A17" s="14"/>
      <c r="B17" s="226" t="n">
        <v>15</v>
      </c>
      <c r="C17" s="212" t="s">
        <v>246</v>
      </c>
      <c r="D17" s="213" t="n">
        <v>40012</v>
      </c>
      <c r="E17" s="213" t="n">
        <v>40015</v>
      </c>
      <c r="F17" s="201" t="n">
        <v>3</v>
      </c>
      <c r="G17" s="201" t="n">
        <v>3</v>
      </c>
      <c r="H17" s="211" t="n">
        <v>50</v>
      </c>
      <c r="I17" s="201" t="s">
        <v>47</v>
      </c>
      <c r="J17" s="222"/>
      <c r="K17" s="103" t="n">
        <v>1</v>
      </c>
      <c r="L17" s="98"/>
    </row>
    <row r="18" customFormat="false" ht="15.75" hidden="false" customHeight="false" outlineLevel="0" collapsed="false">
      <c r="A18" s="14"/>
      <c r="B18" s="226" t="n">
        <v>16</v>
      </c>
      <c r="C18" s="212" t="s">
        <v>246</v>
      </c>
      <c r="D18" s="213" t="n">
        <v>40012</v>
      </c>
      <c r="E18" s="213" t="n">
        <v>40015</v>
      </c>
      <c r="F18" s="201" t="n">
        <v>3</v>
      </c>
      <c r="G18" s="201" t="n">
        <v>3</v>
      </c>
      <c r="H18" s="211" t="n">
        <v>50</v>
      </c>
      <c r="I18" s="201" t="s">
        <v>47</v>
      </c>
      <c r="J18" s="222"/>
      <c r="K18" s="103" t="n">
        <v>1</v>
      </c>
      <c r="L18" s="98"/>
    </row>
    <row r="19" customFormat="false" ht="15.75" hidden="false" customHeight="false" outlineLevel="0" collapsed="false">
      <c r="A19" s="14"/>
      <c r="B19" s="226" t="n">
        <v>17</v>
      </c>
      <c r="C19" s="212" t="s">
        <v>230</v>
      </c>
      <c r="D19" s="213" t="n">
        <v>40014</v>
      </c>
      <c r="E19" s="213" t="n">
        <v>40016</v>
      </c>
      <c r="F19" s="201" t="n">
        <v>2</v>
      </c>
      <c r="G19" s="201" t="n">
        <v>2</v>
      </c>
      <c r="H19" s="211" t="n">
        <v>61</v>
      </c>
      <c r="I19" s="201" t="s">
        <v>88</v>
      </c>
      <c r="J19" s="222" t="n">
        <v>603455</v>
      </c>
      <c r="K19" s="103" t="n">
        <v>1</v>
      </c>
      <c r="L19" s="98" t="n">
        <v>466</v>
      </c>
    </row>
    <row r="20" customFormat="false" ht="15.75" hidden="false" customHeight="false" outlineLevel="0" collapsed="false">
      <c r="A20" s="14"/>
      <c r="B20" s="226" t="n">
        <v>18</v>
      </c>
      <c r="C20" s="212" t="s">
        <v>247</v>
      </c>
      <c r="D20" s="213" t="n">
        <v>40013</v>
      </c>
      <c r="E20" s="213" t="n">
        <v>40015</v>
      </c>
      <c r="F20" s="201" t="n">
        <v>2</v>
      </c>
      <c r="G20" s="201" t="n">
        <v>2</v>
      </c>
      <c r="H20" s="211" t="n">
        <v>43</v>
      </c>
      <c r="I20" s="201" t="s">
        <v>248</v>
      </c>
      <c r="J20" s="222"/>
      <c r="K20" s="103" t="n">
        <v>1</v>
      </c>
      <c r="L20" s="98" t="n">
        <v>440</v>
      </c>
    </row>
    <row r="21" customFormat="false" ht="15.75" hidden="false" customHeight="false" outlineLevel="0" collapsed="false">
      <c r="A21" s="14"/>
      <c r="B21" s="226" t="n">
        <v>19</v>
      </c>
      <c r="C21" s="212" t="s">
        <v>232</v>
      </c>
      <c r="D21" s="213" t="n">
        <v>40014</v>
      </c>
      <c r="E21" s="213" t="n">
        <v>40016</v>
      </c>
      <c r="F21" s="201" t="n">
        <v>1</v>
      </c>
      <c r="G21" s="201" t="n">
        <v>2</v>
      </c>
      <c r="H21" s="211" t="n">
        <v>37</v>
      </c>
      <c r="I21" s="201" t="s">
        <v>233</v>
      </c>
      <c r="J21" s="222"/>
      <c r="K21" s="103" t="n">
        <v>1</v>
      </c>
      <c r="L21" s="98" t="n">
        <v>455</v>
      </c>
    </row>
    <row r="22" customFormat="false" ht="15.75" hidden="false" customHeight="false" outlineLevel="0" collapsed="false">
      <c r="A22" s="14"/>
      <c r="B22" s="226" t="n">
        <v>20</v>
      </c>
      <c r="C22" s="212" t="s">
        <v>132</v>
      </c>
      <c r="D22" s="213" t="n">
        <v>40013</v>
      </c>
      <c r="E22" s="213" t="n">
        <v>40021</v>
      </c>
      <c r="F22" s="201" t="n">
        <v>1</v>
      </c>
      <c r="G22" s="201" t="n">
        <v>8</v>
      </c>
      <c r="H22" s="231" t="s">
        <v>129</v>
      </c>
      <c r="I22" s="201" t="s">
        <v>15</v>
      </c>
      <c r="J22" s="222"/>
      <c r="K22" s="103" t="n">
        <v>1</v>
      </c>
      <c r="L22" s="110" t="n">
        <v>457</v>
      </c>
    </row>
    <row r="23" customFormat="false" ht="15.75" hidden="false" customHeight="false" outlineLevel="0" collapsed="false">
      <c r="A23" s="14"/>
      <c r="B23" s="226" t="n">
        <v>21</v>
      </c>
      <c r="C23" s="212" t="s">
        <v>249</v>
      </c>
      <c r="D23" s="213" t="n">
        <v>40012</v>
      </c>
      <c r="E23" s="213" t="n">
        <v>40015</v>
      </c>
      <c r="F23" s="201" t="n">
        <v>2</v>
      </c>
      <c r="G23" s="201" t="n">
        <v>3</v>
      </c>
      <c r="H23" s="211" t="n">
        <v>38</v>
      </c>
      <c r="I23" s="201" t="s">
        <v>47</v>
      </c>
      <c r="J23" s="222"/>
      <c r="K23" s="103" t="n">
        <v>1</v>
      </c>
      <c r="L23" s="98"/>
    </row>
    <row r="24" customFormat="false" ht="15.75" hidden="false" customHeight="false" outlineLevel="0" collapsed="false">
      <c r="A24" s="14"/>
      <c r="B24" s="226" t="n">
        <v>22</v>
      </c>
      <c r="C24" s="212" t="s">
        <v>192</v>
      </c>
      <c r="D24" s="213" t="n">
        <v>40014</v>
      </c>
      <c r="E24" s="213" t="n">
        <v>40018</v>
      </c>
      <c r="F24" s="201" t="n">
        <v>2</v>
      </c>
      <c r="G24" s="201" t="n">
        <v>4</v>
      </c>
      <c r="H24" s="211" t="n">
        <v>43</v>
      </c>
      <c r="I24" s="201" t="s">
        <v>193</v>
      </c>
      <c r="J24" s="222"/>
      <c r="K24" s="103" t="n">
        <v>1</v>
      </c>
      <c r="L24" s="98" t="n">
        <v>106</v>
      </c>
    </row>
    <row r="25" customFormat="false" ht="15.75" hidden="false" customHeight="false" outlineLevel="0" collapsed="false">
      <c r="A25" s="14"/>
      <c r="B25" s="227" t="n">
        <v>23</v>
      </c>
      <c r="C25" s="212" t="s">
        <v>234</v>
      </c>
      <c r="D25" s="213" t="n">
        <v>40014</v>
      </c>
      <c r="E25" s="213" t="n">
        <v>40016</v>
      </c>
      <c r="F25" s="201" t="n">
        <v>2</v>
      </c>
      <c r="G25" s="201" t="n">
        <v>2</v>
      </c>
      <c r="H25" s="211" t="n">
        <v>61</v>
      </c>
      <c r="I25" s="201" t="s">
        <v>235</v>
      </c>
      <c r="J25" s="222"/>
      <c r="K25" s="103" t="n">
        <v>1</v>
      </c>
      <c r="L25" s="98" t="n">
        <v>465</v>
      </c>
    </row>
    <row r="26" customFormat="false" ht="15.75" hidden="false" customHeight="false" outlineLevel="0" collapsed="false">
      <c r="A26" s="14"/>
      <c r="B26" s="227" t="n">
        <v>24</v>
      </c>
      <c r="C26" s="212" t="s">
        <v>246</v>
      </c>
      <c r="D26" s="213" t="n">
        <v>40012</v>
      </c>
      <c r="E26" s="213" t="n">
        <v>40015</v>
      </c>
      <c r="F26" s="201" t="n">
        <v>2</v>
      </c>
      <c r="G26" s="201" t="n">
        <v>3</v>
      </c>
      <c r="H26" s="211" t="n">
        <v>38</v>
      </c>
      <c r="I26" s="201" t="s">
        <v>47</v>
      </c>
      <c r="J26" s="222"/>
      <c r="K26" s="103" t="n">
        <v>1</v>
      </c>
      <c r="L26" s="98"/>
    </row>
    <row r="27" customFormat="false" ht="15.75" hidden="false" customHeight="false" outlineLevel="0" collapsed="false">
      <c r="A27" s="14"/>
      <c r="B27" s="226" t="n">
        <v>25</v>
      </c>
      <c r="C27" s="212" t="s">
        <v>250</v>
      </c>
      <c r="D27" s="213" t="n">
        <v>40013</v>
      </c>
      <c r="E27" s="213" t="n">
        <v>40015</v>
      </c>
      <c r="F27" s="201" t="n">
        <v>2</v>
      </c>
      <c r="G27" s="201" t="n">
        <v>2</v>
      </c>
      <c r="H27" s="211" t="n">
        <v>46</v>
      </c>
      <c r="I27" s="201" t="s">
        <v>251</v>
      </c>
      <c r="J27" s="222"/>
      <c r="K27" s="103" t="n">
        <v>1</v>
      </c>
      <c r="L27" s="98"/>
    </row>
    <row r="28" customFormat="false" ht="15.75" hidden="false" customHeight="false" outlineLevel="0" collapsed="false">
      <c r="A28" s="14"/>
      <c r="B28" s="227" t="n">
        <v>26</v>
      </c>
      <c r="C28" s="212" t="s">
        <v>250</v>
      </c>
      <c r="D28" s="213" t="n">
        <v>40013</v>
      </c>
      <c r="E28" s="213" t="n">
        <v>40015</v>
      </c>
      <c r="F28" s="201" t="n">
        <v>2</v>
      </c>
      <c r="G28" s="201" t="n">
        <v>2</v>
      </c>
      <c r="H28" s="211" t="n">
        <v>46</v>
      </c>
      <c r="I28" s="201" t="s">
        <v>251</v>
      </c>
      <c r="J28" s="222"/>
      <c r="K28" s="103" t="n">
        <v>1</v>
      </c>
      <c r="L28" s="98"/>
    </row>
    <row r="29" customFormat="false" ht="15.75" hidden="false" customHeight="false" outlineLevel="0" collapsed="false">
      <c r="A29" s="14"/>
      <c r="B29" s="225" t="n">
        <v>27</v>
      </c>
      <c r="C29" s="212"/>
      <c r="D29" s="213"/>
      <c r="E29" s="213"/>
      <c r="F29" s="201"/>
      <c r="G29" s="201"/>
      <c r="H29" s="211"/>
      <c r="I29" s="201"/>
      <c r="J29" s="222"/>
      <c r="K29" s="103" t="n">
        <v>0</v>
      </c>
      <c r="L29" s="98"/>
    </row>
    <row r="30" customFormat="false" ht="15.75" hidden="false" customHeight="false" outlineLevel="0" collapsed="false">
      <c r="A30" s="14"/>
      <c r="B30" s="228" t="n">
        <v>32</v>
      </c>
      <c r="C30" s="212"/>
      <c r="D30" s="213"/>
      <c r="E30" s="213"/>
      <c r="F30" s="201"/>
      <c r="G30" s="201"/>
      <c r="H30" s="211"/>
      <c r="I30" s="201"/>
      <c r="J30" s="232"/>
      <c r="K30" s="103" t="n">
        <v>0</v>
      </c>
      <c r="L30" s="110" t="n">
        <v>335</v>
      </c>
    </row>
    <row r="31" customFormat="false" ht="15.75" hidden="false" customHeight="false" outlineLevel="0" collapsed="false">
      <c r="A31" s="14"/>
      <c r="B31" s="194" t="n">
        <v>34</v>
      </c>
      <c r="C31" s="212"/>
      <c r="D31" s="213"/>
      <c r="E31" s="213"/>
      <c r="F31" s="201"/>
      <c r="G31" s="201"/>
      <c r="H31" s="211"/>
      <c r="I31" s="201"/>
      <c r="J31" s="103"/>
      <c r="K31" s="103" t="n">
        <v>0</v>
      </c>
      <c r="L31" s="110"/>
    </row>
    <row r="32" customFormat="false" ht="15" hidden="false" customHeight="false" outlineLevel="0" collapsed="false">
      <c r="A32" s="14"/>
      <c r="B32" s="114" t="n">
        <v>40</v>
      </c>
      <c r="C32" s="212" t="s">
        <v>252</v>
      </c>
      <c r="D32" s="213" t="n">
        <v>40013</v>
      </c>
      <c r="E32" s="213" t="n">
        <v>40015</v>
      </c>
      <c r="F32" s="201" t="n">
        <v>2</v>
      </c>
      <c r="G32" s="201" t="n">
        <v>2</v>
      </c>
      <c r="H32" s="211" t="n">
        <v>64</v>
      </c>
      <c r="I32" s="201" t="s">
        <v>253</v>
      </c>
      <c r="J32" s="103"/>
      <c r="K32" s="103" t="n">
        <v>1</v>
      </c>
      <c r="L32" s="98"/>
    </row>
    <row r="33" customFormat="false" ht="15" hidden="false" customHeight="false" outlineLevel="0" collapsed="false">
      <c r="A33" s="14"/>
      <c r="B33" s="114" t="n">
        <v>50</v>
      </c>
      <c r="C33" s="212" t="s">
        <v>237</v>
      </c>
      <c r="D33" s="213" t="n">
        <v>40013</v>
      </c>
      <c r="E33" s="213" t="n">
        <v>40016</v>
      </c>
      <c r="F33" s="201" t="n">
        <v>3</v>
      </c>
      <c r="G33" s="201" t="n">
        <v>3</v>
      </c>
      <c r="H33" s="211" t="n">
        <v>58</v>
      </c>
      <c r="I33" s="201" t="s">
        <v>238</v>
      </c>
      <c r="J33" s="103"/>
      <c r="K33" s="233" t="n">
        <v>1</v>
      </c>
      <c r="L33" s="98"/>
    </row>
    <row r="34" customFormat="false" ht="15.75" hidden="false" customHeight="false" outlineLevel="0" collapsed="false">
      <c r="A34" s="14"/>
      <c r="B34" s="228" t="s">
        <v>31</v>
      </c>
      <c r="C34" s="212"/>
      <c r="D34" s="213"/>
      <c r="E34" s="213"/>
      <c r="F34" s="201"/>
      <c r="G34" s="201"/>
      <c r="H34" s="211"/>
      <c r="I34" s="201"/>
      <c r="J34" s="103"/>
      <c r="K34" s="103" t="n">
        <v>0</v>
      </c>
      <c r="L34" s="98"/>
    </row>
    <row r="35" customFormat="false" ht="15.75" hidden="false" customHeight="false" outlineLevel="0" collapsed="false">
      <c r="A35" s="14"/>
      <c r="B35" s="227" t="s">
        <v>32</v>
      </c>
      <c r="C35" s="212" t="s">
        <v>242</v>
      </c>
      <c r="D35" s="213" t="n">
        <v>40012</v>
      </c>
      <c r="E35" s="213" t="n">
        <v>40015</v>
      </c>
      <c r="F35" s="201" t="n">
        <v>1</v>
      </c>
      <c r="G35" s="201"/>
      <c r="H35" s="211" t="n">
        <v>0</v>
      </c>
      <c r="I35" s="201" t="s">
        <v>47</v>
      </c>
      <c r="J35" s="103"/>
      <c r="K35" s="103" t="n">
        <v>1</v>
      </c>
      <c r="L35" s="98"/>
    </row>
    <row r="36" customFormat="false" ht="16.5" hidden="false" customHeight="true" outlineLevel="0" collapsed="false">
      <c r="A36" s="14"/>
      <c r="B36" s="228" t="s">
        <v>34</v>
      </c>
      <c r="C36" s="212"/>
      <c r="D36" s="213"/>
      <c r="E36" s="213"/>
      <c r="F36" s="201"/>
      <c r="G36" s="201"/>
      <c r="H36" s="211"/>
      <c r="I36" s="201"/>
      <c r="J36" s="103"/>
      <c r="K36" s="103" t="n">
        <v>0</v>
      </c>
      <c r="L36" s="98"/>
    </row>
    <row r="37" customFormat="false" ht="15.75" hidden="false" customHeight="false" outlineLevel="0" collapsed="false">
      <c r="A37" s="14"/>
      <c r="B37" s="67"/>
      <c r="C37" s="234"/>
      <c r="D37" s="234"/>
      <c r="E37" s="234"/>
      <c r="F37" s="234"/>
      <c r="G37" s="234"/>
      <c r="H37" s="235" t="n">
        <f aca="false">SUM(H3:H36)</f>
        <v>938</v>
      </c>
      <c r="I37" s="234"/>
      <c r="J37" s="236" t="n">
        <f aca="false">SUM(K3:K36)</f>
        <v>22</v>
      </c>
      <c r="K37" s="237" t="n">
        <f aca="false">SUM(J37/34)</f>
        <v>0.647058823529412</v>
      </c>
    </row>
    <row r="38" customFormat="false" ht="18" hidden="false" customHeight="false" outlineLevel="0" collapsed="false">
      <c r="A38" s="14"/>
      <c r="B38" s="238" t="s">
        <v>254</v>
      </c>
      <c r="C38" s="238"/>
      <c r="D38" s="238"/>
      <c r="E38" s="238"/>
      <c r="F38" s="238"/>
      <c r="G38" s="238"/>
      <c r="H38" s="238"/>
      <c r="I38" s="239"/>
      <c r="J38" s="239"/>
      <c r="K38" s="239"/>
      <c r="L38" s="239"/>
      <c r="M38" s="239"/>
      <c r="N38" s="240"/>
      <c r="O38" s="240"/>
      <c r="P38" s="240"/>
      <c r="Q38" s="240"/>
      <c r="R38" s="240"/>
      <c r="S38" s="240"/>
      <c r="T38" s="240"/>
      <c r="U38" s="240"/>
    </row>
    <row r="39" customFormat="false" ht="18" hidden="false" customHeight="false" outlineLevel="0" collapsed="false">
      <c r="A39" s="14"/>
      <c r="B39" s="238" t="s">
        <v>255</v>
      </c>
      <c r="C39" s="238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.329861111111111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13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" hidden="false" customHeight="false" outlineLevel="0" collapsed="false">
      <c r="A3" s="14"/>
      <c r="B3" s="115" t="n">
        <v>1</v>
      </c>
      <c r="C3" s="241" t="s">
        <v>256</v>
      </c>
      <c r="D3" s="242" t="n">
        <v>40013</v>
      </c>
      <c r="E3" s="242" t="n">
        <v>40014</v>
      </c>
      <c r="F3" s="243" t="n">
        <v>3</v>
      </c>
      <c r="G3" s="83" t="n">
        <v>1</v>
      </c>
      <c r="H3" s="84" t="n">
        <v>53</v>
      </c>
      <c r="I3" s="94" t="s">
        <v>257</v>
      </c>
      <c r="J3" s="85"/>
      <c r="K3" s="85" t="n">
        <v>1</v>
      </c>
      <c r="L3" s="85"/>
    </row>
    <row r="4" customFormat="false" ht="15" hidden="false" customHeight="false" outlineLevel="0" collapsed="false">
      <c r="A4" s="14"/>
      <c r="B4" s="115" t="n">
        <v>2</v>
      </c>
      <c r="C4" s="241" t="s">
        <v>256</v>
      </c>
      <c r="D4" s="242" t="n">
        <v>40013</v>
      </c>
      <c r="E4" s="242" t="n">
        <v>40014</v>
      </c>
      <c r="F4" s="243" t="n">
        <v>3</v>
      </c>
      <c r="G4" s="83" t="n">
        <v>1</v>
      </c>
      <c r="H4" s="84" t="n">
        <v>53</v>
      </c>
      <c r="I4" s="94" t="s">
        <v>257</v>
      </c>
      <c r="J4" s="85"/>
      <c r="K4" s="85" t="n">
        <v>1</v>
      </c>
      <c r="L4" s="85"/>
    </row>
    <row r="5" customFormat="false" ht="15" hidden="false" customHeight="false" outlineLevel="0" collapsed="false">
      <c r="A5" s="14"/>
      <c r="B5" s="114" t="n">
        <v>3</v>
      </c>
      <c r="C5" s="241" t="s">
        <v>256</v>
      </c>
      <c r="D5" s="242" t="n">
        <v>40013</v>
      </c>
      <c r="E5" s="242" t="n">
        <v>40014</v>
      </c>
      <c r="F5" s="243" t="n">
        <v>3</v>
      </c>
      <c r="G5" s="83" t="n">
        <v>1</v>
      </c>
      <c r="H5" s="84" t="n">
        <v>53</v>
      </c>
      <c r="I5" s="94" t="s">
        <v>257</v>
      </c>
      <c r="J5" s="85"/>
      <c r="K5" s="85" t="n">
        <v>1</v>
      </c>
      <c r="L5" s="85"/>
    </row>
    <row r="6" customFormat="false" ht="15" hidden="false" customHeight="false" outlineLevel="0" collapsed="false">
      <c r="A6" s="14"/>
      <c r="B6" s="115" t="n">
        <v>4</v>
      </c>
      <c r="C6" s="244" t="s">
        <v>256</v>
      </c>
      <c r="D6" s="245" t="n">
        <v>40013</v>
      </c>
      <c r="E6" s="245" t="n">
        <v>40014</v>
      </c>
      <c r="F6" s="246" t="n">
        <v>2</v>
      </c>
      <c r="G6" s="83" t="n">
        <v>1</v>
      </c>
      <c r="H6" s="84" t="n">
        <v>44</v>
      </c>
      <c r="I6" s="94" t="s">
        <v>257</v>
      </c>
      <c r="J6" s="85"/>
      <c r="K6" s="85" t="n">
        <v>1</v>
      </c>
      <c r="L6" s="85"/>
    </row>
    <row r="7" customFormat="false" ht="15" hidden="false" customHeight="false" outlineLevel="0" collapsed="false">
      <c r="A7" s="14"/>
      <c r="B7" s="247" t="n">
        <v>5</v>
      </c>
      <c r="C7" s="248" t="s">
        <v>241</v>
      </c>
      <c r="D7" s="88"/>
      <c r="E7" s="88"/>
      <c r="F7" s="89"/>
      <c r="G7" s="89"/>
      <c r="H7" s="90"/>
      <c r="I7" s="89"/>
      <c r="J7" s="249"/>
      <c r="K7" s="85" t="n">
        <v>0</v>
      </c>
      <c r="L7" s="85"/>
    </row>
    <row r="8" customFormat="false" ht="15" hidden="false" customHeight="false" outlineLevel="0" collapsed="false">
      <c r="A8" s="14"/>
      <c r="B8" s="115" t="n">
        <v>6</v>
      </c>
      <c r="C8" s="250" t="s">
        <v>256</v>
      </c>
      <c r="D8" s="251" t="n">
        <v>40013</v>
      </c>
      <c r="E8" s="251" t="n">
        <v>40014</v>
      </c>
      <c r="F8" s="252" t="n">
        <v>1</v>
      </c>
      <c r="G8" s="83" t="n">
        <v>1</v>
      </c>
      <c r="H8" s="84" t="n">
        <v>37</v>
      </c>
      <c r="I8" s="94" t="s">
        <v>257</v>
      </c>
      <c r="J8" s="85"/>
      <c r="K8" s="85" t="n">
        <v>1</v>
      </c>
      <c r="L8" s="85"/>
    </row>
    <row r="9" customFormat="false" ht="15" hidden="false" customHeight="false" outlineLevel="0" collapsed="false">
      <c r="A9" s="14"/>
      <c r="B9" s="114" t="n">
        <v>7</v>
      </c>
      <c r="C9" s="81" t="s">
        <v>242</v>
      </c>
      <c r="D9" s="82" t="n">
        <v>40012</v>
      </c>
      <c r="E9" s="88" t="n">
        <v>40015</v>
      </c>
      <c r="F9" s="89" t="n">
        <v>1</v>
      </c>
      <c r="G9" s="83" t="n">
        <v>3</v>
      </c>
      <c r="H9" s="84" t="n">
        <v>28</v>
      </c>
      <c r="I9" s="89" t="s">
        <v>47</v>
      </c>
      <c r="J9" s="85"/>
      <c r="K9" s="85" t="n">
        <v>1</v>
      </c>
      <c r="L9" s="85"/>
    </row>
    <row r="10" customFormat="false" ht="15" hidden="false" customHeight="false" outlineLevel="0" collapsed="false">
      <c r="A10" s="14"/>
      <c r="B10" s="115" t="n">
        <v>8</v>
      </c>
      <c r="C10" s="81" t="s">
        <v>258</v>
      </c>
      <c r="D10" s="82" t="n">
        <v>40013</v>
      </c>
      <c r="E10" s="82" t="n">
        <v>40014</v>
      </c>
      <c r="F10" s="83" t="n">
        <v>2</v>
      </c>
      <c r="G10" s="83" t="n">
        <v>1</v>
      </c>
      <c r="H10" s="191" t="n">
        <v>61</v>
      </c>
      <c r="I10" s="89" t="s">
        <v>111</v>
      </c>
      <c r="J10" s="85" t="n">
        <v>657522</v>
      </c>
      <c r="K10" s="85" t="n">
        <v>1</v>
      </c>
      <c r="L10" s="85"/>
    </row>
    <row r="11" customFormat="false" ht="15" hidden="false" customHeight="false" outlineLevel="0" collapsed="false">
      <c r="A11" s="14"/>
      <c r="B11" s="114" t="n">
        <v>9</v>
      </c>
      <c r="C11" s="250" t="s">
        <v>256</v>
      </c>
      <c r="D11" s="251" t="n">
        <v>40013</v>
      </c>
      <c r="E11" s="251" t="n">
        <v>40014</v>
      </c>
      <c r="F11" s="252" t="n">
        <v>1</v>
      </c>
      <c r="G11" s="83" t="n">
        <v>1</v>
      </c>
      <c r="H11" s="84" t="n">
        <v>37</v>
      </c>
      <c r="I11" s="94" t="s">
        <v>257</v>
      </c>
      <c r="J11" s="85"/>
      <c r="K11" s="85" t="n">
        <v>1</v>
      </c>
      <c r="L11" s="85"/>
    </row>
    <row r="12" customFormat="false" ht="15" hidden="false" customHeight="false" outlineLevel="0" collapsed="false">
      <c r="A12" s="14"/>
      <c r="B12" s="115" t="n">
        <v>10</v>
      </c>
      <c r="C12" s="188" t="s">
        <v>177</v>
      </c>
      <c r="D12" s="82" t="n">
        <v>40013</v>
      </c>
      <c r="E12" s="88" t="n">
        <v>40019</v>
      </c>
      <c r="F12" s="89" t="n">
        <v>2</v>
      </c>
      <c r="G12" s="83" t="n">
        <v>6</v>
      </c>
      <c r="H12" s="84" t="n">
        <v>45</v>
      </c>
      <c r="I12" s="94" t="s">
        <v>259</v>
      </c>
      <c r="J12" s="85"/>
      <c r="K12" s="85" t="n">
        <v>1</v>
      </c>
      <c r="L12" s="85"/>
    </row>
    <row r="13" customFormat="false" ht="15" hidden="false" customHeight="false" outlineLevel="0" collapsed="false">
      <c r="A13" s="14"/>
      <c r="B13" s="115" t="n">
        <v>11</v>
      </c>
      <c r="C13" s="81" t="s">
        <v>260</v>
      </c>
      <c r="D13" s="82" t="n">
        <v>40012</v>
      </c>
      <c r="E13" s="88" t="n">
        <v>40014</v>
      </c>
      <c r="F13" s="89" t="n">
        <v>1</v>
      </c>
      <c r="G13" s="83" t="n">
        <v>2</v>
      </c>
      <c r="H13" s="253" t="n">
        <v>40.74</v>
      </c>
      <c r="I13" s="83" t="s">
        <v>15</v>
      </c>
      <c r="J13" s="85"/>
      <c r="K13" s="85" t="n">
        <v>1</v>
      </c>
      <c r="L13" s="85" t="n">
        <v>33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15" t="n">
        <v>12</v>
      </c>
      <c r="C14" s="81" t="s">
        <v>261</v>
      </c>
      <c r="D14" s="82" t="n">
        <v>40012</v>
      </c>
      <c r="E14" s="82" t="n">
        <v>40014</v>
      </c>
      <c r="F14" s="83" t="n">
        <v>1</v>
      </c>
      <c r="G14" s="83" t="n">
        <v>2</v>
      </c>
      <c r="H14" s="253" t="n">
        <v>40.74</v>
      </c>
      <c r="I14" s="89" t="s">
        <v>15</v>
      </c>
      <c r="J14" s="85"/>
      <c r="K14" s="85" t="n">
        <v>1</v>
      </c>
      <c r="L14" s="85"/>
    </row>
    <row r="15" customFormat="false" ht="15" hidden="false" customHeight="false" outlineLevel="0" collapsed="false">
      <c r="A15" s="14"/>
      <c r="B15" s="114" t="n">
        <v>13</v>
      </c>
      <c r="C15" s="188" t="s">
        <v>262</v>
      </c>
      <c r="D15" s="82" t="n">
        <v>40012</v>
      </c>
      <c r="E15" s="82" t="n">
        <v>40014</v>
      </c>
      <c r="F15" s="83" t="n">
        <v>2</v>
      </c>
      <c r="G15" s="83" t="n">
        <v>2</v>
      </c>
      <c r="H15" s="84" t="n">
        <v>47</v>
      </c>
      <c r="I15" s="89" t="s">
        <v>263</v>
      </c>
      <c r="J15" s="85"/>
      <c r="K15" s="85" t="n">
        <v>1</v>
      </c>
      <c r="L15" s="85"/>
    </row>
    <row r="16" customFormat="false" ht="15" hidden="false" customHeight="false" outlineLevel="0" collapsed="false">
      <c r="A16" s="14"/>
      <c r="B16" s="114" t="n">
        <v>14</v>
      </c>
      <c r="C16" s="188" t="s">
        <v>262</v>
      </c>
      <c r="D16" s="82" t="n">
        <v>40012</v>
      </c>
      <c r="E16" s="82" t="n">
        <v>40014</v>
      </c>
      <c r="F16" s="83" t="n">
        <v>2</v>
      </c>
      <c r="G16" s="83" t="n">
        <v>2</v>
      </c>
      <c r="H16" s="84" t="n">
        <v>47</v>
      </c>
      <c r="I16" s="89" t="s">
        <v>263</v>
      </c>
      <c r="J16" s="85"/>
      <c r="K16" s="85" t="n">
        <v>1</v>
      </c>
      <c r="L16" s="85"/>
    </row>
    <row r="17" customFormat="false" ht="15" hidden="false" customHeight="false" outlineLevel="0" collapsed="false">
      <c r="A17" s="14"/>
      <c r="B17" s="114" t="n">
        <v>15</v>
      </c>
      <c r="C17" s="188" t="s">
        <v>246</v>
      </c>
      <c r="D17" s="82" t="n">
        <v>40012</v>
      </c>
      <c r="E17" s="82" t="n">
        <v>40015</v>
      </c>
      <c r="F17" s="83" t="n">
        <v>3</v>
      </c>
      <c r="G17" s="83" t="n">
        <v>3</v>
      </c>
      <c r="H17" s="84" t="n">
        <v>50</v>
      </c>
      <c r="I17" s="89" t="s">
        <v>47</v>
      </c>
      <c r="J17" s="85"/>
      <c r="K17" s="85" t="n">
        <v>1</v>
      </c>
      <c r="L17" s="85"/>
    </row>
    <row r="18" customFormat="false" ht="15" hidden="false" customHeight="false" outlineLevel="0" collapsed="false">
      <c r="A18" s="14"/>
      <c r="B18" s="114" t="n">
        <v>16</v>
      </c>
      <c r="C18" s="188" t="s">
        <v>246</v>
      </c>
      <c r="D18" s="82" t="n">
        <v>40012</v>
      </c>
      <c r="E18" s="82" t="n">
        <v>40015</v>
      </c>
      <c r="F18" s="83" t="n">
        <v>3</v>
      </c>
      <c r="G18" s="83" t="n">
        <v>3</v>
      </c>
      <c r="H18" s="84" t="n">
        <v>50</v>
      </c>
      <c r="I18" s="89" t="s">
        <v>47</v>
      </c>
      <c r="J18" s="85"/>
      <c r="K18" s="85" t="n">
        <v>1</v>
      </c>
      <c r="L18" s="85"/>
    </row>
    <row r="19" customFormat="false" ht="15" hidden="false" customHeight="false" outlineLevel="0" collapsed="false">
      <c r="A19" s="14"/>
      <c r="B19" s="114" t="n">
        <v>17</v>
      </c>
      <c r="C19" s="81" t="s">
        <v>264</v>
      </c>
      <c r="D19" s="82" t="n">
        <v>40012</v>
      </c>
      <c r="E19" s="82" t="n">
        <v>40014</v>
      </c>
      <c r="F19" s="83" t="n">
        <v>1</v>
      </c>
      <c r="G19" s="83" t="n">
        <v>2</v>
      </c>
      <c r="H19" s="253" t="n">
        <v>40.74</v>
      </c>
      <c r="I19" s="89" t="s">
        <v>15</v>
      </c>
      <c r="J19" s="85"/>
      <c r="K19" s="85" t="n">
        <v>1</v>
      </c>
      <c r="L19" s="85"/>
    </row>
    <row r="20" customFormat="false" ht="15" hidden="false" customHeight="false" outlineLevel="0" collapsed="false">
      <c r="A20" s="14"/>
      <c r="B20" s="114" t="n">
        <v>18</v>
      </c>
      <c r="C20" s="188" t="s">
        <v>247</v>
      </c>
      <c r="D20" s="82" t="n">
        <v>40013</v>
      </c>
      <c r="E20" s="82" t="n">
        <v>40015</v>
      </c>
      <c r="F20" s="83" t="n">
        <v>2</v>
      </c>
      <c r="G20" s="83" t="n">
        <v>2</v>
      </c>
      <c r="H20" s="84" t="n">
        <v>43</v>
      </c>
      <c r="I20" s="89" t="s">
        <v>265</v>
      </c>
      <c r="J20" s="85"/>
      <c r="K20" s="85" t="n">
        <v>1</v>
      </c>
      <c r="L20" s="85" t="n">
        <v>440</v>
      </c>
    </row>
    <row r="21" customFormat="false" ht="15.75" hidden="false" customHeight="false" outlineLevel="0" collapsed="false">
      <c r="A21" s="14"/>
      <c r="B21" s="114" t="n">
        <v>19</v>
      </c>
      <c r="C21" s="254" t="s">
        <v>266</v>
      </c>
      <c r="D21" s="82" t="n">
        <v>40012</v>
      </c>
      <c r="E21" s="82" t="n">
        <v>40014</v>
      </c>
      <c r="F21" s="83" t="n">
        <v>2</v>
      </c>
      <c r="G21" s="83" t="n">
        <v>2</v>
      </c>
      <c r="H21" s="84" t="n">
        <v>61</v>
      </c>
      <c r="I21" s="89" t="s">
        <v>267</v>
      </c>
      <c r="J21" s="255"/>
      <c r="K21" s="110" t="n">
        <v>1</v>
      </c>
      <c r="L21" s="110" t="n">
        <v>437</v>
      </c>
    </row>
    <row r="22" customFormat="false" ht="15" hidden="false" customHeight="false" outlineLevel="0" collapsed="false">
      <c r="A22" s="14"/>
      <c r="B22" s="114" t="n">
        <v>20</v>
      </c>
      <c r="C22" s="81" t="s">
        <v>132</v>
      </c>
      <c r="D22" s="82" t="n">
        <v>40013</v>
      </c>
      <c r="E22" s="82" t="n">
        <v>40021</v>
      </c>
      <c r="F22" s="83" t="n">
        <v>1</v>
      </c>
      <c r="G22" s="83" t="n">
        <v>8</v>
      </c>
      <c r="H22" s="253" t="s">
        <v>129</v>
      </c>
      <c r="I22" s="89" t="s">
        <v>15</v>
      </c>
      <c r="J22" s="85"/>
      <c r="K22" s="85" t="n">
        <v>1</v>
      </c>
      <c r="L22" s="85" t="n">
        <v>457</v>
      </c>
    </row>
    <row r="23" customFormat="false" ht="15" hidden="false" customHeight="false" outlineLevel="0" collapsed="false">
      <c r="A23" s="14"/>
      <c r="B23" s="114" t="n">
        <v>21</v>
      </c>
      <c r="C23" s="188" t="s">
        <v>249</v>
      </c>
      <c r="D23" s="82" t="n">
        <v>40012</v>
      </c>
      <c r="E23" s="82" t="n">
        <v>40015</v>
      </c>
      <c r="F23" s="83" t="n">
        <v>2</v>
      </c>
      <c r="G23" s="83" t="n">
        <v>3</v>
      </c>
      <c r="H23" s="84" t="n">
        <v>38</v>
      </c>
      <c r="I23" s="89" t="s">
        <v>47</v>
      </c>
      <c r="J23" s="85"/>
      <c r="K23" s="85" t="n">
        <v>1</v>
      </c>
      <c r="L23" s="85"/>
    </row>
    <row r="24" customFormat="false" ht="15" hidden="false" customHeight="false" outlineLevel="0" collapsed="false">
      <c r="A24" s="14"/>
      <c r="B24" s="115" t="n">
        <v>22</v>
      </c>
      <c r="C24" s="188" t="s">
        <v>268</v>
      </c>
      <c r="D24" s="82" t="n">
        <v>40012</v>
      </c>
      <c r="E24" s="82" t="n">
        <v>40014</v>
      </c>
      <c r="F24" s="83" t="n">
        <v>2</v>
      </c>
      <c r="G24" s="83" t="n">
        <v>2</v>
      </c>
      <c r="H24" s="84" t="n">
        <v>43</v>
      </c>
      <c r="I24" s="89" t="s">
        <v>269</v>
      </c>
      <c r="J24" s="85"/>
      <c r="K24" s="85" t="n">
        <v>1</v>
      </c>
      <c r="L24" s="85"/>
    </row>
    <row r="25" customFormat="false" ht="15" hidden="false" customHeight="false" outlineLevel="0" collapsed="false">
      <c r="A25" s="14"/>
      <c r="B25" s="115" t="n">
        <v>23</v>
      </c>
      <c r="C25" s="188" t="s">
        <v>268</v>
      </c>
      <c r="D25" s="82" t="n">
        <v>40012</v>
      </c>
      <c r="E25" s="82" t="n">
        <v>40014</v>
      </c>
      <c r="F25" s="83" t="n">
        <v>2</v>
      </c>
      <c r="G25" s="83" t="n">
        <v>2</v>
      </c>
      <c r="H25" s="84" t="n">
        <v>43</v>
      </c>
      <c r="I25" s="89" t="s">
        <v>269</v>
      </c>
      <c r="J25" s="85"/>
      <c r="K25" s="85" t="n">
        <v>1</v>
      </c>
      <c r="L25" s="85"/>
    </row>
    <row r="26" customFormat="false" ht="15" hidden="false" customHeight="false" outlineLevel="0" collapsed="false">
      <c r="A26" s="14"/>
      <c r="B26" s="115" t="n">
        <v>24</v>
      </c>
      <c r="C26" s="188" t="s">
        <v>249</v>
      </c>
      <c r="D26" s="82" t="n">
        <v>40012</v>
      </c>
      <c r="E26" s="82" t="n">
        <v>40015</v>
      </c>
      <c r="F26" s="83" t="n">
        <v>2</v>
      </c>
      <c r="G26" s="83" t="n">
        <v>3</v>
      </c>
      <c r="H26" s="84" t="n">
        <v>38</v>
      </c>
      <c r="I26" s="89" t="s">
        <v>47</v>
      </c>
      <c r="J26" s="85"/>
      <c r="K26" s="85" t="n">
        <v>1</v>
      </c>
      <c r="L26" s="85" t="n">
        <v>337</v>
      </c>
    </row>
    <row r="27" customFormat="false" ht="15" hidden="false" customHeight="false" outlineLevel="0" collapsed="false">
      <c r="A27" s="14"/>
      <c r="B27" s="115" t="n">
        <v>25</v>
      </c>
      <c r="C27" s="188" t="s">
        <v>250</v>
      </c>
      <c r="D27" s="82" t="n">
        <v>40013</v>
      </c>
      <c r="E27" s="82" t="n">
        <v>40015</v>
      </c>
      <c r="F27" s="83" t="n">
        <v>2</v>
      </c>
      <c r="G27" s="83" t="n">
        <v>2</v>
      </c>
      <c r="H27" s="84" t="n">
        <v>46</v>
      </c>
      <c r="I27" s="89" t="s">
        <v>251</v>
      </c>
      <c r="J27" s="85"/>
      <c r="K27" s="85" t="n">
        <v>1</v>
      </c>
      <c r="L27" s="85"/>
    </row>
    <row r="28" customFormat="false" ht="15" hidden="false" customHeight="false" outlineLevel="0" collapsed="false">
      <c r="A28" s="14"/>
      <c r="B28" s="115" t="n">
        <v>26</v>
      </c>
      <c r="C28" s="188" t="s">
        <v>250</v>
      </c>
      <c r="D28" s="82" t="n">
        <v>40013</v>
      </c>
      <c r="E28" s="82" t="n">
        <v>40015</v>
      </c>
      <c r="F28" s="83" t="n">
        <v>2</v>
      </c>
      <c r="G28" s="83" t="n">
        <v>2</v>
      </c>
      <c r="H28" s="84" t="n">
        <v>46</v>
      </c>
      <c r="I28" s="89" t="s">
        <v>251</v>
      </c>
      <c r="J28" s="85"/>
      <c r="K28" s="85" t="n">
        <v>1</v>
      </c>
      <c r="L28" s="85"/>
    </row>
    <row r="29" customFormat="false" ht="15" hidden="false" customHeight="false" outlineLevel="0" collapsed="false">
      <c r="A29" s="14"/>
      <c r="B29" s="115" t="n">
        <v>27</v>
      </c>
      <c r="C29" s="188" t="s">
        <v>270</v>
      </c>
      <c r="D29" s="82" t="n">
        <v>40012</v>
      </c>
      <c r="E29" s="82" t="n">
        <v>40014</v>
      </c>
      <c r="F29" s="83" t="n">
        <v>2</v>
      </c>
      <c r="G29" s="83" t="n">
        <v>2</v>
      </c>
      <c r="H29" s="84" t="n">
        <v>47</v>
      </c>
      <c r="I29" s="89" t="s">
        <v>271</v>
      </c>
      <c r="J29" s="85"/>
      <c r="K29" s="85" t="n">
        <v>1</v>
      </c>
      <c r="L29" s="85"/>
    </row>
    <row r="30" customFormat="false" ht="15" hidden="false" customHeight="false" outlineLevel="0" collapsed="false">
      <c r="A30" s="14"/>
      <c r="B30" s="114" t="n">
        <v>32</v>
      </c>
      <c r="C30" s="188" t="s">
        <v>272</v>
      </c>
      <c r="D30" s="82" t="n">
        <v>40013</v>
      </c>
      <c r="E30" s="82" t="n">
        <v>40014</v>
      </c>
      <c r="F30" s="83" t="n">
        <v>3</v>
      </c>
      <c r="G30" s="83" t="n">
        <v>1</v>
      </c>
      <c r="H30" s="84" t="n">
        <v>75</v>
      </c>
      <c r="I30" s="89" t="s">
        <v>111</v>
      </c>
      <c r="J30" s="85" t="n">
        <v>716636</v>
      </c>
      <c r="K30" s="85" t="n">
        <v>1</v>
      </c>
      <c r="L30" s="85" t="n">
        <v>335</v>
      </c>
    </row>
    <row r="31" customFormat="false" ht="15" hidden="false" customHeight="false" outlineLevel="0" collapsed="false">
      <c r="A31" s="14"/>
      <c r="B31" s="115" t="n">
        <v>34</v>
      </c>
      <c r="C31" s="81" t="s">
        <v>258</v>
      </c>
      <c r="D31" s="82" t="n">
        <v>40013</v>
      </c>
      <c r="E31" s="82" t="n">
        <v>40014</v>
      </c>
      <c r="F31" s="83" t="n">
        <v>3</v>
      </c>
      <c r="G31" s="83" t="n">
        <v>1</v>
      </c>
      <c r="H31" s="191" t="n">
        <v>76</v>
      </c>
      <c r="I31" s="89" t="s">
        <v>111</v>
      </c>
      <c r="J31" s="85" t="n">
        <v>657522</v>
      </c>
      <c r="K31" s="85" t="n">
        <v>1</v>
      </c>
      <c r="L31" s="85"/>
    </row>
    <row r="32" customFormat="false" ht="15" hidden="false" customHeight="false" outlineLevel="0" collapsed="false">
      <c r="A32" s="14"/>
      <c r="B32" s="115" t="n">
        <v>40</v>
      </c>
      <c r="C32" s="188" t="s">
        <v>252</v>
      </c>
      <c r="D32" s="82" t="n">
        <v>40013</v>
      </c>
      <c r="E32" s="88" t="n">
        <v>40015</v>
      </c>
      <c r="F32" s="89" t="n">
        <v>2</v>
      </c>
      <c r="G32" s="83" t="n">
        <v>2</v>
      </c>
      <c r="H32" s="84" t="n">
        <v>64</v>
      </c>
      <c r="I32" s="89" t="s">
        <v>253</v>
      </c>
      <c r="J32" s="85"/>
      <c r="K32" s="85" t="n">
        <v>1</v>
      </c>
      <c r="L32" s="85"/>
    </row>
    <row r="33" customFormat="false" ht="15" hidden="false" customHeight="false" outlineLevel="0" collapsed="false">
      <c r="A33" s="14"/>
      <c r="B33" s="115" t="n">
        <v>50</v>
      </c>
      <c r="C33" s="256" t="s">
        <v>237</v>
      </c>
      <c r="D33" s="93" t="n">
        <v>40013</v>
      </c>
      <c r="E33" s="93" t="n">
        <v>40016</v>
      </c>
      <c r="F33" s="94" t="n">
        <v>3</v>
      </c>
      <c r="G33" s="94" t="n">
        <v>3</v>
      </c>
      <c r="H33" s="95" t="n">
        <v>58</v>
      </c>
      <c r="I33" s="257" t="s">
        <v>273</v>
      </c>
      <c r="J33" s="85"/>
      <c r="K33" s="85" t="n">
        <v>1</v>
      </c>
      <c r="L33" s="85"/>
    </row>
    <row r="34" customFormat="false" ht="15" hidden="false" customHeight="false" outlineLevel="0" collapsed="false">
      <c r="A34" s="14"/>
      <c r="B34" s="114" t="s">
        <v>31</v>
      </c>
      <c r="C34" s="81" t="s">
        <v>268</v>
      </c>
      <c r="D34" s="88" t="n">
        <v>40012</v>
      </c>
      <c r="E34" s="88" t="n">
        <v>40014</v>
      </c>
      <c r="F34" s="89" t="n">
        <v>1</v>
      </c>
      <c r="G34" s="89" t="n">
        <v>2</v>
      </c>
      <c r="H34" s="90" t="n">
        <v>0</v>
      </c>
      <c r="I34" s="89" t="s">
        <v>274</v>
      </c>
      <c r="J34" s="85"/>
      <c r="K34" s="85" t="n">
        <v>1</v>
      </c>
      <c r="L34" s="85"/>
    </row>
    <row r="35" customFormat="false" ht="15" hidden="false" customHeight="false" outlineLevel="0" collapsed="false">
      <c r="A35" s="14"/>
      <c r="B35" s="115" t="s">
        <v>32</v>
      </c>
      <c r="C35" s="184" t="s">
        <v>246</v>
      </c>
      <c r="D35" s="88" t="n">
        <v>40012</v>
      </c>
      <c r="E35" s="88" t="n">
        <v>40015</v>
      </c>
      <c r="F35" s="89" t="n">
        <v>1</v>
      </c>
      <c r="G35" s="89" t="n">
        <v>3</v>
      </c>
      <c r="H35" s="90" t="n">
        <v>0</v>
      </c>
      <c r="I35" s="89" t="s">
        <v>47</v>
      </c>
      <c r="J35" s="85"/>
      <c r="K35" s="85" t="n">
        <v>1</v>
      </c>
      <c r="L35" s="85"/>
    </row>
    <row r="36" customFormat="false" ht="16.5" hidden="false" customHeight="true" outlineLevel="0" collapsed="false">
      <c r="A36" s="14"/>
      <c r="B36" s="114" t="s">
        <v>34</v>
      </c>
      <c r="C36" s="250" t="s">
        <v>256</v>
      </c>
      <c r="D36" s="251" t="n">
        <v>40013</v>
      </c>
      <c r="E36" s="251" t="n">
        <v>40014</v>
      </c>
      <c r="F36" s="252" t="n">
        <v>1</v>
      </c>
      <c r="G36" s="94" t="n">
        <v>1</v>
      </c>
      <c r="H36" s="95" t="n">
        <v>28</v>
      </c>
      <c r="I36" s="94" t="s">
        <v>257</v>
      </c>
      <c r="J36" s="85"/>
      <c r="K36" s="85" t="n">
        <v>1</v>
      </c>
      <c r="L36" s="85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4</v>
      </c>
      <c r="G37" s="14"/>
      <c r="H37" s="28" t="n">
        <f aca="false">SUM(H3:H36)</f>
        <v>1433.22</v>
      </c>
      <c r="I37" s="14"/>
      <c r="J37" s="29" t="n">
        <f aca="false">SUM(K3:K36)</f>
        <v>33</v>
      </c>
      <c r="K37" s="30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4"/>
      <c r="C1" s="14"/>
      <c r="D1" s="258" t="s">
        <v>0</v>
      </c>
      <c r="E1" s="14"/>
      <c r="F1" s="14"/>
      <c r="G1" s="259"/>
      <c r="H1" s="259" t="n">
        <v>40012</v>
      </c>
      <c r="I1" s="259"/>
    </row>
    <row r="2" customFormat="false" ht="17.25" hidden="false" customHeight="false" outlineLevel="0" collapsed="false">
      <c r="A2" s="14"/>
      <c r="B2" s="260" t="s">
        <v>1</v>
      </c>
      <c r="C2" s="261" t="s">
        <v>2</v>
      </c>
      <c r="D2" s="261" t="s">
        <v>3</v>
      </c>
      <c r="E2" s="261" t="s">
        <v>4</v>
      </c>
      <c r="F2" s="262" t="s">
        <v>5</v>
      </c>
      <c r="G2" s="262" t="s">
        <v>6</v>
      </c>
      <c r="H2" s="261" t="s">
        <v>7</v>
      </c>
      <c r="I2" s="261" t="s">
        <v>8</v>
      </c>
      <c r="J2" s="263" t="s">
        <v>9</v>
      </c>
      <c r="K2" s="263" t="s">
        <v>10</v>
      </c>
      <c r="L2" s="13" t="s">
        <v>11</v>
      </c>
    </row>
    <row r="3" customFormat="false" ht="15.75" hidden="false" customHeight="false" outlineLevel="0" collapsed="false">
      <c r="A3" s="14"/>
      <c r="B3" s="115" t="n">
        <v>1</v>
      </c>
      <c r="C3" s="254" t="s">
        <v>275</v>
      </c>
      <c r="D3" s="99" t="n">
        <v>40012</v>
      </c>
      <c r="E3" s="99" t="n">
        <v>40013</v>
      </c>
      <c r="F3" s="100" t="n">
        <v>3</v>
      </c>
      <c r="G3" s="100" t="n">
        <v>1</v>
      </c>
      <c r="H3" s="101" t="n">
        <v>75</v>
      </c>
      <c r="I3" s="137" t="s">
        <v>276</v>
      </c>
      <c r="J3" s="110"/>
      <c r="K3" s="110" t="n">
        <v>1</v>
      </c>
      <c r="L3" s="110"/>
    </row>
    <row r="4" customFormat="false" ht="15.75" hidden="false" customHeight="false" outlineLevel="0" collapsed="false">
      <c r="A4" s="14"/>
      <c r="B4" s="115" t="n">
        <v>2</v>
      </c>
      <c r="C4" s="254" t="s">
        <v>275</v>
      </c>
      <c r="D4" s="99" t="n">
        <v>40012</v>
      </c>
      <c r="E4" s="99" t="n">
        <v>40013</v>
      </c>
      <c r="F4" s="100" t="n">
        <v>3</v>
      </c>
      <c r="G4" s="100" t="n">
        <v>1</v>
      </c>
      <c r="H4" s="101" t="n">
        <v>75</v>
      </c>
      <c r="I4" s="137" t="s">
        <v>276</v>
      </c>
      <c r="J4" s="110"/>
      <c r="K4" s="110" t="n">
        <v>1</v>
      </c>
      <c r="L4" s="110"/>
    </row>
    <row r="5" customFormat="false" ht="15.75" hidden="false" customHeight="false" outlineLevel="0" collapsed="false">
      <c r="A5" s="14"/>
      <c r="B5" s="114" t="n">
        <v>3</v>
      </c>
      <c r="C5" s="254" t="s">
        <v>277</v>
      </c>
      <c r="D5" s="99" t="n">
        <v>40011</v>
      </c>
      <c r="E5" s="99" t="n">
        <v>40013</v>
      </c>
      <c r="F5" s="100" t="n">
        <v>2</v>
      </c>
      <c r="G5" s="100" t="n">
        <v>2</v>
      </c>
      <c r="H5" s="101" t="n">
        <v>46</v>
      </c>
      <c r="I5" s="100" t="s">
        <v>278</v>
      </c>
      <c r="J5" s="110"/>
      <c r="K5" s="110" t="n">
        <v>1</v>
      </c>
      <c r="L5" s="110"/>
    </row>
    <row r="6" customFormat="false" ht="15.75" hidden="false" customHeight="false" outlineLevel="0" collapsed="false">
      <c r="A6" s="14"/>
      <c r="B6" s="114" t="n">
        <v>4</v>
      </c>
      <c r="C6" s="254" t="s">
        <v>279</v>
      </c>
      <c r="D6" s="99" t="n">
        <v>40012</v>
      </c>
      <c r="E6" s="99" t="n">
        <v>40013</v>
      </c>
      <c r="F6" s="100" t="n">
        <v>2</v>
      </c>
      <c r="G6" s="100" t="n">
        <v>1</v>
      </c>
      <c r="H6" s="101" t="n">
        <v>49</v>
      </c>
      <c r="I6" s="100" t="s">
        <v>280</v>
      </c>
      <c r="J6" s="264" t="n">
        <v>714475</v>
      </c>
      <c r="K6" s="110" t="n">
        <v>1</v>
      </c>
      <c r="L6" s="110"/>
    </row>
    <row r="7" customFormat="false" ht="15.75" hidden="false" customHeight="false" outlineLevel="0" collapsed="false">
      <c r="A7" s="14"/>
      <c r="B7" s="114" t="n">
        <v>5</v>
      </c>
      <c r="C7" s="113" t="s">
        <v>281</v>
      </c>
      <c r="D7" s="99" t="n">
        <v>40012</v>
      </c>
      <c r="E7" s="99" t="n">
        <v>40013</v>
      </c>
      <c r="F7" s="100" t="n">
        <v>5</v>
      </c>
      <c r="G7" s="100" t="n">
        <v>1</v>
      </c>
      <c r="H7" s="101" t="n">
        <v>139</v>
      </c>
      <c r="I7" s="100" t="s">
        <v>282</v>
      </c>
      <c r="J7" s="264" t="n">
        <v>748356</v>
      </c>
      <c r="K7" s="110" t="n">
        <v>1</v>
      </c>
      <c r="L7" s="110"/>
    </row>
    <row r="8" customFormat="false" ht="15.75" hidden="false" customHeight="false" outlineLevel="0" collapsed="false">
      <c r="A8" s="14"/>
      <c r="B8" s="115" t="n">
        <v>6</v>
      </c>
      <c r="C8" s="265" t="s">
        <v>283</v>
      </c>
      <c r="D8" s="99" t="n">
        <v>40012</v>
      </c>
      <c r="E8" s="99" t="n">
        <v>40013</v>
      </c>
      <c r="F8" s="100" t="n">
        <v>2</v>
      </c>
      <c r="G8" s="100" t="n">
        <v>1</v>
      </c>
      <c r="H8" s="101" t="n">
        <v>55</v>
      </c>
      <c r="I8" s="100" t="s">
        <v>111</v>
      </c>
      <c r="J8" s="264" t="n">
        <v>435934</v>
      </c>
      <c r="K8" s="110" t="n">
        <v>1</v>
      </c>
      <c r="L8" s="110"/>
    </row>
    <row r="9" customFormat="false" ht="15.75" hidden="false" customHeight="false" outlineLevel="0" collapsed="false">
      <c r="A9" s="14"/>
      <c r="B9" s="114" t="n">
        <v>7</v>
      </c>
      <c r="C9" s="266" t="s">
        <v>242</v>
      </c>
      <c r="D9" s="267" t="n">
        <v>40012</v>
      </c>
      <c r="E9" s="267" t="n">
        <v>40015</v>
      </c>
      <c r="F9" s="268" t="n">
        <v>1</v>
      </c>
      <c r="G9" s="268" t="n">
        <v>3</v>
      </c>
      <c r="H9" s="269" t="n">
        <v>28</v>
      </c>
      <c r="I9" s="268" t="s">
        <v>47</v>
      </c>
      <c r="J9" s="264" t="s">
        <v>284</v>
      </c>
      <c r="K9" s="110" t="n">
        <v>1</v>
      </c>
      <c r="L9" s="110"/>
    </row>
    <row r="10" customFormat="false" ht="15.75" hidden="false" customHeight="false" outlineLevel="0" collapsed="false">
      <c r="A10" s="14"/>
      <c r="B10" s="114" t="n">
        <v>8</v>
      </c>
      <c r="C10" s="254" t="s">
        <v>279</v>
      </c>
      <c r="D10" s="99" t="n">
        <v>40012</v>
      </c>
      <c r="E10" s="99" t="n">
        <v>40013</v>
      </c>
      <c r="F10" s="100" t="n">
        <v>2</v>
      </c>
      <c r="G10" s="100" t="n">
        <v>1</v>
      </c>
      <c r="H10" s="101" t="n">
        <v>49</v>
      </c>
      <c r="I10" s="100" t="s">
        <v>280</v>
      </c>
      <c r="J10" s="264" t="n">
        <v>714475</v>
      </c>
      <c r="K10" s="110" t="n">
        <v>1</v>
      </c>
      <c r="L10" s="110"/>
    </row>
    <row r="11" customFormat="false" ht="15.75" hidden="false" customHeight="false" outlineLevel="0" collapsed="false">
      <c r="A11" s="14"/>
      <c r="B11" s="114" t="n">
        <v>9</v>
      </c>
      <c r="C11" s="254" t="s">
        <v>285</v>
      </c>
      <c r="D11" s="99" t="n">
        <v>40012</v>
      </c>
      <c r="E11" s="99" t="n">
        <v>40013</v>
      </c>
      <c r="F11" s="100" t="n">
        <v>1</v>
      </c>
      <c r="G11" s="100" t="n">
        <v>1</v>
      </c>
      <c r="H11" s="101" t="n">
        <v>50</v>
      </c>
      <c r="I11" s="137" t="s">
        <v>276</v>
      </c>
      <c r="J11" s="264"/>
      <c r="K11" s="110" t="n">
        <v>1</v>
      </c>
      <c r="L11" s="110"/>
    </row>
    <row r="12" customFormat="false" ht="15.75" hidden="false" customHeight="false" outlineLevel="0" collapsed="false">
      <c r="A12" s="14"/>
      <c r="B12" s="115" t="n">
        <v>10</v>
      </c>
      <c r="C12" s="254" t="s">
        <v>286</v>
      </c>
      <c r="D12" s="99" t="n">
        <v>40011</v>
      </c>
      <c r="E12" s="99" t="n">
        <v>40013</v>
      </c>
      <c r="F12" s="100" t="n">
        <v>2</v>
      </c>
      <c r="G12" s="100" t="n">
        <v>2</v>
      </c>
      <c r="H12" s="101" t="n">
        <v>64</v>
      </c>
      <c r="I12" s="100" t="s">
        <v>287</v>
      </c>
      <c r="J12" s="264"/>
      <c r="K12" s="110" t="n">
        <v>1</v>
      </c>
      <c r="L12" s="110"/>
    </row>
    <row r="13" customFormat="false" ht="15.75" hidden="false" customHeight="false" outlineLevel="0" collapsed="false">
      <c r="A13" s="14"/>
      <c r="B13" s="115" t="n">
        <v>11</v>
      </c>
      <c r="C13" s="254" t="s">
        <v>260</v>
      </c>
      <c r="D13" s="99" t="n">
        <v>40012</v>
      </c>
      <c r="E13" s="99" t="n">
        <v>40014</v>
      </c>
      <c r="F13" s="100" t="n">
        <v>2</v>
      </c>
      <c r="G13" s="100" t="n">
        <v>2</v>
      </c>
      <c r="H13" s="270" t="n">
        <v>40.74</v>
      </c>
      <c r="I13" s="100" t="s">
        <v>288</v>
      </c>
      <c r="J13" s="264"/>
      <c r="K13" s="110" t="n">
        <v>1</v>
      </c>
      <c r="L13" s="110" t="n">
        <v>33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5" t="n">
        <v>12</v>
      </c>
      <c r="C14" s="254" t="s">
        <v>261</v>
      </c>
      <c r="D14" s="99" t="n">
        <v>40012</v>
      </c>
      <c r="E14" s="99" t="n">
        <v>40014</v>
      </c>
      <c r="F14" s="100" t="n">
        <v>2</v>
      </c>
      <c r="G14" s="100" t="n">
        <v>2</v>
      </c>
      <c r="H14" s="270" t="n">
        <v>40.74</v>
      </c>
      <c r="I14" s="100" t="s">
        <v>288</v>
      </c>
      <c r="J14" s="255"/>
      <c r="K14" s="110" t="n">
        <v>1</v>
      </c>
      <c r="L14" s="110" t="n">
        <v>437</v>
      </c>
    </row>
    <row r="15" customFormat="false" ht="15.75" hidden="false" customHeight="false" outlineLevel="0" collapsed="false">
      <c r="A15" s="14"/>
      <c r="B15" s="114" t="n">
        <v>13</v>
      </c>
      <c r="C15" s="254" t="s">
        <v>262</v>
      </c>
      <c r="D15" s="99" t="n">
        <v>40012</v>
      </c>
      <c r="E15" s="99" t="n">
        <v>40014</v>
      </c>
      <c r="F15" s="100" t="n">
        <v>2</v>
      </c>
      <c r="G15" s="100" t="n">
        <v>2</v>
      </c>
      <c r="H15" s="101" t="n">
        <v>47</v>
      </c>
      <c r="I15" s="100" t="s">
        <v>263</v>
      </c>
      <c r="J15" s="264"/>
      <c r="K15" s="110" t="n">
        <v>1</v>
      </c>
      <c r="L15" s="110"/>
    </row>
    <row r="16" customFormat="false" ht="15.75" hidden="false" customHeight="false" outlineLevel="0" collapsed="false">
      <c r="A16" s="14"/>
      <c r="B16" s="114" t="n">
        <v>14</v>
      </c>
      <c r="C16" s="254" t="s">
        <v>262</v>
      </c>
      <c r="D16" s="99" t="n">
        <v>40012</v>
      </c>
      <c r="E16" s="99" t="n">
        <v>40014</v>
      </c>
      <c r="F16" s="100" t="n">
        <v>2</v>
      </c>
      <c r="G16" s="100" t="n">
        <v>2</v>
      </c>
      <c r="H16" s="101" t="n">
        <v>47</v>
      </c>
      <c r="I16" s="100" t="s">
        <v>263</v>
      </c>
      <c r="J16" s="264"/>
      <c r="K16" s="110" t="n">
        <v>1</v>
      </c>
      <c r="L16" s="110"/>
    </row>
    <row r="17" customFormat="false" ht="15.75" hidden="false" customHeight="false" outlineLevel="0" collapsed="false">
      <c r="A17" s="14"/>
      <c r="B17" s="115" t="n">
        <v>15</v>
      </c>
      <c r="C17" s="271" t="s">
        <v>246</v>
      </c>
      <c r="D17" s="272" t="n">
        <v>40012</v>
      </c>
      <c r="E17" s="272" t="n">
        <v>40015</v>
      </c>
      <c r="F17" s="273" t="n">
        <v>3</v>
      </c>
      <c r="G17" s="273" t="n">
        <v>3</v>
      </c>
      <c r="H17" s="274" t="n">
        <v>50</v>
      </c>
      <c r="I17" s="273" t="s">
        <v>47</v>
      </c>
      <c r="J17" s="264" t="s">
        <v>284</v>
      </c>
      <c r="K17" s="110" t="n">
        <v>1</v>
      </c>
      <c r="L17" s="110"/>
    </row>
    <row r="18" customFormat="false" ht="15.75" hidden="false" customHeight="false" outlineLevel="0" collapsed="false">
      <c r="A18" s="14"/>
      <c r="B18" s="115" t="n">
        <v>16</v>
      </c>
      <c r="C18" s="271" t="s">
        <v>246</v>
      </c>
      <c r="D18" s="272" t="n">
        <v>40012</v>
      </c>
      <c r="E18" s="272" t="n">
        <v>40015</v>
      </c>
      <c r="F18" s="273" t="n">
        <v>3</v>
      </c>
      <c r="G18" s="273" t="n">
        <v>3</v>
      </c>
      <c r="H18" s="274" t="n">
        <v>50</v>
      </c>
      <c r="I18" s="273" t="s">
        <v>47</v>
      </c>
      <c r="J18" s="264" t="s">
        <v>284</v>
      </c>
      <c r="K18" s="110" t="n">
        <v>1</v>
      </c>
      <c r="L18" s="110"/>
    </row>
    <row r="19" customFormat="false" ht="15.75" hidden="false" customHeight="false" outlineLevel="0" collapsed="false">
      <c r="A19" s="14"/>
      <c r="B19" s="115" t="n">
        <v>17</v>
      </c>
      <c r="C19" s="254" t="s">
        <v>264</v>
      </c>
      <c r="D19" s="99" t="n">
        <v>40012</v>
      </c>
      <c r="E19" s="99" t="n">
        <v>40014</v>
      </c>
      <c r="F19" s="100" t="n">
        <v>2</v>
      </c>
      <c r="G19" s="100" t="n">
        <v>2</v>
      </c>
      <c r="H19" s="101" t="s">
        <v>289</v>
      </c>
      <c r="I19" s="100" t="s">
        <v>288</v>
      </c>
      <c r="J19" s="264"/>
      <c r="K19" s="110" t="n">
        <v>1</v>
      </c>
      <c r="L19" s="110"/>
    </row>
    <row r="20" customFormat="false" ht="15.75" hidden="false" customHeight="false" outlineLevel="0" collapsed="false">
      <c r="A20" s="14"/>
      <c r="B20" s="114" t="n">
        <v>18</v>
      </c>
      <c r="C20" s="254" t="s">
        <v>266</v>
      </c>
      <c r="D20" s="99" t="n">
        <v>40012</v>
      </c>
      <c r="E20" s="99" t="n">
        <v>40013</v>
      </c>
      <c r="F20" s="100" t="n">
        <v>2</v>
      </c>
      <c r="G20" s="100" t="n">
        <v>1</v>
      </c>
      <c r="H20" s="101" t="n">
        <v>61</v>
      </c>
      <c r="I20" s="100" t="s">
        <v>111</v>
      </c>
      <c r="J20" s="255"/>
      <c r="K20" s="110" t="n">
        <v>1</v>
      </c>
      <c r="L20" s="110" t="n">
        <v>437</v>
      </c>
    </row>
    <row r="21" customFormat="false" ht="15.75" hidden="false" customHeight="false" outlineLevel="0" collapsed="false">
      <c r="A21" s="14"/>
      <c r="B21" s="112" t="n">
        <v>19</v>
      </c>
      <c r="C21" s="254"/>
      <c r="D21" s="99"/>
      <c r="E21" s="99"/>
      <c r="F21" s="100"/>
      <c r="G21" s="100"/>
      <c r="H21" s="101"/>
      <c r="I21" s="100"/>
      <c r="J21" s="255"/>
      <c r="K21" s="110" t="n">
        <v>0</v>
      </c>
      <c r="L21" s="110" t="n">
        <v>437</v>
      </c>
    </row>
    <row r="22" customFormat="false" ht="15.75" hidden="false" customHeight="false" outlineLevel="0" collapsed="false">
      <c r="A22" s="14"/>
      <c r="B22" s="114" t="n">
        <v>20</v>
      </c>
      <c r="C22" s="254" t="s">
        <v>290</v>
      </c>
      <c r="D22" s="99" t="n">
        <v>40011</v>
      </c>
      <c r="E22" s="99" t="n">
        <v>40013</v>
      </c>
      <c r="F22" s="100" t="n">
        <v>2</v>
      </c>
      <c r="G22" s="100" t="n">
        <v>2</v>
      </c>
      <c r="H22" s="101" t="n">
        <v>43</v>
      </c>
      <c r="I22" s="201" t="s">
        <v>291</v>
      </c>
      <c r="J22" s="275"/>
      <c r="K22" s="110" t="n">
        <v>1</v>
      </c>
      <c r="L22" s="110" t="n">
        <v>335</v>
      </c>
    </row>
    <row r="23" customFormat="false" ht="15.75" hidden="false" customHeight="false" outlineLevel="0" collapsed="false">
      <c r="A23" s="14"/>
      <c r="B23" s="114" t="n">
        <v>21</v>
      </c>
      <c r="C23" s="276" t="s">
        <v>249</v>
      </c>
      <c r="D23" s="277" t="n">
        <v>40012</v>
      </c>
      <c r="E23" s="277" t="n">
        <v>40015</v>
      </c>
      <c r="F23" s="278" t="n">
        <v>2</v>
      </c>
      <c r="G23" s="278" t="n">
        <v>3</v>
      </c>
      <c r="H23" s="279" t="n">
        <v>38</v>
      </c>
      <c r="I23" s="278" t="s">
        <v>47</v>
      </c>
      <c r="J23" s="264" t="s">
        <v>284</v>
      </c>
      <c r="K23" s="110" t="n">
        <v>1</v>
      </c>
      <c r="L23" s="110"/>
    </row>
    <row r="24" customFormat="false" ht="15.75" hidden="false" customHeight="false" outlineLevel="0" collapsed="false">
      <c r="A24" s="14"/>
      <c r="B24" s="114" t="n">
        <v>22</v>
      </c>
      <c r="C24" s="254" t="s">
        <v>268</v>
      </c>
      <c r="D24" s="99" t="n">
        <v>40012</v>
      </c>
      <c r="E24" s="99" t="n">
        <v>40014</v>
      </c>
      <c r="F24" s="100" t="n">
        <v>2</v>
      </c>
      <c r="G24" s="100" t="n">
        <v>2</v>
      </c>
      <c r="H24" s="101" t="n">
        <v>43</v>
      </c>
      <c r="I24" s="100" t="s">
        <v>269</v>
      </c>
      <c r="J24" s="264"/>
      <c r="K24" s="110" t="n">
        <v>1</v>
      </c>
      <c r="L24" s="110"/>
    </row>
    <row r="25" customFormat="false" ht="15.75" hidden="false" customHeight="false" outlineLevel="0" collapsed="false">
      <c r="A25" s="14"/>
      <c r="B25" s="114" t="n">
        <v>23</v>
      </c>
      <c r="C25" s="254" t="s">
        <v>268</v>
      </c>
      <c r="D25" s="99" t="n">
        <v>40012</v>
      </c>
      <c r="E25" s="99" t="n">
        <v>40014</v>
      </c>
      <c r="F25" s="100" t="n">
        <v>2</v>
      </c>
      <c r="G25" s="100" t="n">
        <v>2</v>
      </c>
      <c r="H25" s="101" t="n">
        <v>43</v>
      </c>
      <c r="I25" s="100" t="s">
        <v>269</v>
      </c>
      <c r="J25" s="264"/>
      <c r="K25" s="110" t="n">
        <v>1</v>
      </c>
      <c r="L25" s="110"/>
    </row>
    <row r="26" customFormat="false" ht="15.75" hidden="false" customHeight="false" outlineLevel="0" collapsed="false">
      <c r="A26" s="14"/>
      <c r="B26" s="115" t="n">
        <v>24</v>
      </c>
      <c r="C26" s="276" t="s">
        <v>246</v>
      </c>
      <c r="D26" s="277" t="n">
        <v>40012</v>
      </c>
      <c r="E26" s="277" t="n">
        <v>40015</v>
      </c>
      <c r="F26" s="278" t="n">
        <v>2</v>
      </c>
      <c r="G26" s="278" t="n">
        <v>3</v>
      </c>
      <c r="H26" s="279" t="n">
        <v>38</v>
      </c>
      <c r="I26" s="278" t="s">
        <v>47</v>
      </c>
      <c r="J26" s="264" t="s">
        <v>284</v>
      </c>
      <c r="K26" s="110" t="n">
        <v>1</v>
      </c>
      <c r="L26" s="110" t="n">
        <v>337</v>
      </c>
    </row>
    <row r="27" customFormat="false" ht="15.75" hidden="false" customHeight="false" outlineLevel="0" collapsed="false">
      <c r="A27" s="14"/>
      <c r="B27" s="114" t="n">
        <v>25</v>
      </c>
      <c r="C27" s="254" t="s">
        <v>75</v>
      </c>
      <c r="D27" s="99" t="n">
        <v>40011</v>
      </c>
      <c r="E27" s="99" t="n">
        <v>39983</v>
      </c>
      <c r="F27" s="100" t="n">
        <v>2</v>
      </c>
      <c r="G27" s="100" t="n">
        <v>2</v>
      </c>
      <c r="H27" s="101" t="s">
        <v>292</v>
      </c>
      <c r="I27" s="100" t="s">
        <v>293</v>
      </c>
      <c r="J27" s="264"/>
      <c r="K27" s="110" t="n">
        <v>1</v>
      </c>
      <c r="L27" s="110"/>
    </row>
    <row r="28" customFormat="false" ht="15.75" hidden="false" customHeight="false" outlineLevel="0" collapsed="false">
      <c r="A28" s="14"/>
      <c r="B28" s="115" t="n">
        <v>26</v>
      </c>
      <c r="C28" s="254" t="s">
        <v>75</v>
      </c>
      <c r="D28" s="99" t="n">
        <v>40011</v>
      </c>
      <c r="E28" s="99" t="n">
        <v>39983</v>
      </c>
      <c r="F28" s="100" t="n">
        <v>2</v>
      </c>
      <c r="G28" s="100" t="n">
        <v>2</v>
      </c>
      <c r="H28" s="101" t="n">
        <v>48</v>
      </c>
      <c r="I28" s="100" t="s">
        <v>293</v>
      </c>
      <c r="J28" s="264"/>
      <c r="K28" s="110" t="n">
        <v>1</v>
      </c>
      <c r="L28" s="110"/>
    </row>
    <row r="29" customFormat="false" ht="15.75" hidden="false" customHeight="false" outlineLevel="0" collapsed="false">
      <c r="A29" s="14"/>
      <c r="B29" s="114" t="n">
        <v>27</v>
      </c>
      <c r="C29" s="254" t="s">
        <v>270</v>
      </c>
      <c r="D29" s="99" t="n">
        <v>40012</v>
      </c>
      <c r="E29" s="99" t="n">
        <v>40014</v>
      </c>
      <c r="F29" s="100" t="n">
        <v>2</v>
      </c>
      <c r="G29" s="100" t="n">
        <v>2</v>
      </c>
      <c r="H29" s="101" t="n">
        <v>47</v>
      </c>
      <c r="I29" s="100" t="s">
        <v>271</v>
      </c>
      <c r="J29" s="264"/>
      <c r="K29" s="110" t="n">
        <v>1</v>
      </c>
      <c r="L29" s="110"/>
    </row>
    <row r="30" customFormat="false" ht="15.75" hidden="false" customHeight="false" outlineLevel="0" collapsed="false">
      <c r="A30" s="14"/>
      <c r="B30" s="114" t="n">
        <v>32</v>
      </c>
      <c r="C30" s="254" t="s">
        <v>75</v>
      </c>
      <c r="D30" s="99" t="n">
        <v>40011</v>
      </c>
      <c r="E30" s="99" t="n">
        <v>39983</v>
      </c>
      <c r="F30" s="100" t="n">
        <v>5</v>
      </c>
      <c r="G30" s="100" t="n">
        <v>2</v>
      </c>
      <c r="H30" s="101" t="n">
        <v>76</v>
      </c>
      <c r="I30" s="100" t="s">
        <v>293</v>
      </c>
      <c r="J30" s="110"/>
      <c r="K30" s="110" t="n">
        <v>1</v>
      </c>
      <c r="L30" s="110"/>
    </row>
    <row r="31" customFormat="false" ht="15.75" hidden="false" customHeight="false" outlineLevel="0" collapsed="false">
      <c r="A31" s="14"/>
      <c r="B31" s="114" t="n">
        <v>34</v>
      </c>
      <c r="C31" s="254" t="s">
        <v>75</v>
      </c>
      <c r="D31" s="99" t="n">
        <v>40011</v>
      </c>
      <c r="E31" s="99" t="n">
        <v>39983</v>
      </c>
      <c r="F31" s="100" t="n">
        <v>5</v>
      </c>
      <c r="G31" s="100" t="n">
        <v>2</v>
      </c>
      <c r="H31" s="101" t="n">
        <v>76</v>
      </c>
      <c r="I31" s="100" t="s">
        <v>293</v>
      </c>
      <c r="J31" s="110"/>
      <c r="K31" s="110" t="n">
        <v>1</v>
      </c>
      <c r="L31" s="110"/>
    </row>
    <row r="32" customFormat="false" ht="15.75" hidden="false" customHeight="false" outlineLevel="0" collapsed="false">
      <c r="A32" s="14"/>
      <c r="B32" s="114" t="n">
        <v>40</v>
      </c>
      <c r="C32" s="254" t="s">
        <v>294</v>
      </c>
      <c r="D32" s="99" t="n">
        <v>40011</v>
      </c>
      <c r="E32" s="99" t="n">
        <v>19</v>
      </c>
      <c r="F32" s="100" t="n">
        <v>2</v>
      </c>
      <c r="G32" s="100" t="n">
        <v>2</v>
      </c>
      <c r="H32" s="101" t="n">
        <v>44</v>
      </c>
      <c r="I32" s="100" t="s">
        <v>295</v>
      </c>
      <c r="J32" s="110"/>
      <c r="K32" s="110" t="n">
        <v>1</v>
      </c>
      <c r="L32" s="110"/>
    </row>
    <row r="33" customFormat="false" ht="15.75" hidden="false" customHeight="false" outlineLevel="0" collapsed="false">
      <c r="A33" s="14"/>
      <c r="B33" s="114" t="n">
        <v>50</v>
      </c>
      <c r="C33" s="254" t="s">
        <v>294</v>
      </c>
      <c r="D33" s="99" t="n">
        <v>40011</v>
      </c>
      <c r="E33" s="99" t="n">
        <v>19</v>
      </c>
      <c r="F33" s="100" t="n">
        <v>3</v>
      </c>
      <c r="G33" s="100" t="n">
        <v>2</v>
      </c>
      <c r="H33" s="101" t="n">
        <v>55</v>
      </c>
      <c r="I33" s="100" t="s">
        <v>295</v>
      </c>
      <c r="J33" s="110"/>
      <c r="K33" s="110" t="n">
        <v>1</v>
      </c>
      <c r="L33" s="110"/>
    </row>
    <row r="34" customFormat="false" ht="15.75" hidden="false" customHeight="false" outlineLevel="0" collapsed="false">
      <c r="A34" s="14"/>
      <c r="B34" s="114" t="s">
        <v>31</v>
      </c>
      <c r="C34" s="254" t="s">
        <v>268</v>
      </c>
      <c r="D34" s="99" t="n">
        <v>40012</v>
      </c>
      <c r="E34" s="99" t="n">
        <v>40014</v>
      </c>
      <c r="F34" s="100" t="n">
        <v>1</v>
      </c>
      <c r="G34" s="100" t="n">
        <v>2</v>
      </c>
      <c r="H34" s="101" t="n">
        <v>0</v>
      </c>
      <c r="I34" s="100" t="s">
        <v>274</v>
      </c>
      <c r="J34" s="110"/>
      <c r="K34" s="110" t="n">
        <v>1</v>
      </c>
      <c r="L34" s="110"/>
    </row>
    <row r="35" customFormat="false" ht="15.75" hidden="false" customHeight="false" outlineLevel="0" collapsed="false">
      <c r="A35" s="14"/>
      <c r="B35" s="114" t="s">
        <v>32</v>
      </c>
      <c r="C35" s="266" t="s">
        <v>296</v>
      </c>
      <c r="D35" s="267" t="n">
        <v>40012</v>
      </c>
      <c r="E35" s="267" t="n">
        <v>40015</v>
      </c>
      <c r="F35" s="268" t="n">
        <v>1</v>
      </c>
      <c r="G35" s="268" t="n">
        <v>3</v>
      </c>
      <c r="H35" s="269" t="n">
        <v>0</v>
      </c>
      <c r="I35" s="268" t="s">
        <v>47</v>
      </c>
      <c r="J35" s="110" t="s">
        <v>284</v>
      </c>
      <c r="K35" s="110" t="n">
        <v>1</v>
      </c>
      <c r="L35" s="110"/>
    </row>
    <row r="36" customFormat="false" ht="16.5" hidden="false" customHeight="true" outlineLevel="0" collapsed="false">
      <c r="A36" s="14"/>
      <c r="B36" s="194" t="s">
        <v>34</v>
      </c>
      <c r="C36" s="254"/>
      <c r="D36" s="118"/>
      <c r="E36" s="118"/>
      <c r="F36" s="119"/>
      <c r="G36" s="119"/>
      <c r="H36" s="120"/>
      <c r="I36" s="119"/>
      <c r="J36" s="110"/>
      <c r="K36" s="110" t="n">
        <v>0</v>
      </c>
      <c r="L36" s="11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74</v>
      </c>
      <c r="G37" s="14"/>
      <c r="H37" s="28" t="n">
        <f aca="false">SUM(H4:H36)</f>
        <v>1442.48</v>
      </c>
      <c r="I37" s="14"/>
      <c r="J37" s="29" t="n">
        <f aca="false">SUM(K3:K36)</f>
        <v>32</v>
      </c>
      <c r="K37" s="30" t="n">
        <f aca="false">SUM(J37/34)</f>
        <v>0.941176470588235</v>
      </c>
    </row>
    <row r="38" customFormat="false" ht="12.75" hidden="false" customHeight="false" outlineLevel="0" collapsed="false">
      <c r="A38" s="14"/>
      <c r="B38" s="14"/>
      <c r="C38" s="280" t="s">
        <v>297</v>
      </c>
      <c r="D38" s="280"/>
      <c r="E38" s="280"/>
      <c r="F38" s="280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281"/>
      <c r="C40" s="281"/>
      <c r="D40" s="281"/>
      <c r="E40" s="281"/>
      <c r="F40" s="281"/>
      <c r="G40" s="281"/>
      <c r="H40" s="281"/>
      <c r="I40" s="281"/>
      <c r="J40" s="281"/>
    </row>
    <row r="41" customFormat="false" ht="15.75" hidden="false" customHeight="true" outlineLevel="0" collapsed="false">
      <c r="A41" s="14"/>
      <c r="B41" s="281"/>
      <c r="C41" s="281"/>
      <c r="D41" s="281"/>
      <c r="E41" s="281"/>
      <c r="F41" s="281"/>
      <c r="G41" s="281"/>
      <c r="H41" s="281"/>
      <c r="I41" s="281"/>
      <c r="J41" s="281"/>
    </row>
    <row r="42" customFormat="false" ht="15.75" hidden="false" customHeight="true" outlineLevel="0" collapsed="false">
      <c r="A42" s="14"/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2.75" hidden="false" customHeight="false" outlineLevel="0" collapsed="false">
      <c r="A43" s="14"/>
      <c r="B43" s="281"/>
      <c r="C43" s="281"/>
      <c r="D43" s="281"/>
      <c r="E43" s="281"/>
      <c r="F43" s="281"/>
      <c r="G43" s="281"/>
      <c r="H43" s="281"/>
      <c r="I43" s="281"/>
      <c r="J43" s="281"/>
    </row>
    <row r="44" customFormat="false" ht="12.75" hidden="false" customHeight="false" outlineLevel="0" collapsed="false">
      <c r="A44" s="14"/>
      <c r="B44" s="281"/>
      <c r="C44" s="281"/>
      <c r="D44" s="281"/>
      <c r="E44" s="281"/>
      <c r="F44" s="281"/>
      <c r="G44" s="281"/>
      <c r="H44" s="281"/>
      <c r="I44" s="281"/>
      <c r="J44" s="281"/>
    </row>
    <row r="45" customFormat="false" ht="12.75" hidden="false" customHeight="false" outlineLevel="0" collapsed="false">
      <c r="A45" s="14"/>
      <c r="B45" s="281"/>
      <c r="C45" s="281"/>
      <c r="D45" s="281"/>
      <c r="E45" s="281"/>
      <c r="F45" s="281"/>
      <c r="G45" s="281"/>
      <c r="H45" s="281"/>
      <c r="I45" s="281"/>
      <c r="J45" s="281"/>
    </row>
    <row r="46" customFormat="false" ht="12.75" hidden="false" customHeight="false" outlineLevel="0" collapsed="false">
      <c r="A46" s="14"/>
      <c r="B46" s="281"/>
      <c r="C46" s="281"/>
      <c r="D46" s="281"/>
      <c r="E46" s="281"/>
      <c r="F46" s="281"/>
      <c r="G46" s="281"/>
      <c r="H46" s="281"/>
      <c r="I46" s="281"/>
      <c r="J46" s="281"/>
    </row>
    <row r="47" customFormat="false" ht="12.75" hidden="false" customHeight="false" outlineLevel="0" collapsed="false">
      <c r="A47" s="14"/>
      <c r="B47" s="281"/>
      <c r="C47" s="281"/>
      <c r="D47" s="281"/>
      <c r="E47" s="281"/>
      <c r="F47" s="281"/>
      <c r="G47" s="281"/>
      <c r="H47" s="281"/>
      <c r="I47" s="281"/>
      <c r="J47" s="281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40277777777778" right="0.120138888888889" top="0.590277777777778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99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41.28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15.13"/>
  </cols>
  <sheetData>
    <row r="1" customFormat="false" ht="19.5" hidden="false" customHeight="false" outlineLevel="0" collapsed="false">
      <c r="B1" s="1"/>
      <c r="C1" s="1"/>
      <c r="D1" s="2" t="s">
        <v>298</v>
      </c>
      <c r="E1" s="1"/>
      <c r="F1" s="1"/>
      <c r="G1" s="40" t="n">
        <v>40011</v>
      </c>
      <c r="H1" s="40"/>
      <c r="I1" s="3"/>
    </row>
    <row r="2" customFormat="false" ht="15" hidden="false" customHeight="false" outlineLevel="0" collapsed="false">
      <c r="A2" s="4"/>
      <c r="B2" s="282" t="s">
        <v>1</v>
      </c>
      <c r="C2" s="283" t="s">
        <v>299</v>
      </c>
      <c r="D2" s="284" t="s">
        <v>3</v>
      </c>
      <c r="E2" s="285" t="s">
        <v>4</v>
      </c>
      <c r="F2" s="286" t="s">
        <v>5</v>
      </c>
      <c r="G2" s="284" t="s">
        <v>6</v>
      </c>
      <c r="H2" s="285" t="s">
        <v>7</v>
      </c>
      <c r="I2" s="285" t="s">
        <v>8</v>
      </c>
      <c r="J2" s="287" t="s">
        <v>9</v>
      </c>
      <c r="K2" s="288" t="s">
        <v>10</v>
      </c>
      <c r="L2" s="13" t="s">
        <v>11</v>
      </c>
    </row>
    <row r="3" customFormat="false" ht="15.75" hidden="false" customHeight="false" outlineLevel="0" collapsed="false">
      <c r="A3" s="14"/>
      <c r="B3" s="289" t="n">
        <v>1</v>
      </c>
      <c r="C3" s="290"/>
      <c r="D3" s="291"/>
      <c r="E3" s="291"/>
      <c r="F3" s="292"/>
      <c r="G3" s="292"/>
      <c r="H3" s="293"/>
      <c r="I3" s="292"/>
      <c r="J3" s="103"/>
      <c r="K3" s="103" t="n">
        <v>0</v>
      </c>
      <c r="L3" s="110"/>
    </row>
    <row r="4" customFormat="false" ht="15.75" hidden="false" customHeight="false" outlineLevel="0" collapsed="false">
      <c r="A4" s="14"/>
      <c r="B4" s="289" t="n">
        <v>2</v>
      </c>
      <c r="C4" s="290"/>
      <c r="D4" s="291"/>
      <c r="E4" s="291"/>
      <c r="F4" s="292"/>
      <c r="G4" s="292"/>
      <c r="H4" s="293"/>
      <c r="I4" s="292"/>
      <c r="J4" s="103"/>
      <c r="K4" s="103" t="n">
        <v>0</v>
      </c>
      <c r="L4" s="110"/>
    </row>
    <row r="5" customFormat="false" ht="15.75" hidden="false" customHeight="false" outlineLevel="0" collapsed="false">
      <c r="A5" s="14"/>
      <c r="B5" s="294" t="n">
        <v>3</v>
      </c>
      <c r="C5" s="295" t="s">
        <v>277</v>
      </c>
      <c r="D5" s="213" t="n">
        <v>40011</v>
      </c>
      <c r="E5" s="213" t="n">
        <v>40013</v>
      </c>
      <c r="F5" s="201" t="n">
        <v>2</v>
      </c>
      <c r="G5" s="201" t="n">
        <v>2</v>
      </c>
      <c r="H5" s="211" t="n">
        <v>46</v>
      </c>
      <c r="I5" s="201" t="s">
        <v>278</v>
      </c>
      <c r="J5" s="103"/>
      <c r="K5" s="103" t="n">
        <v>1</v>
      </c>
      <c r="L5" s="110"/>
    </row>
    <row r="6" customFormat="false" ht="15.75" hidden="false" customHeight="false" outlineLevel="0" collapsed="false">
      <c r="A6" s="14"/>
      <c r="B6" s="296" t="n">
        <v>4</v>
      </c>
      <c r="C6" s="295" t="s">
        <v>300</v>
      </c>
      <c r="D6" s="213" t="n">
        <v>40010</v>
      </c>
      <c r="E6" s="213" t="n">
        <v>40012</v>
      </c>
      <c r="F6" s="201" t="n">
        <v>2</v>
      </c>
      <c r="G6" s="201" t="n">
        <v>2</v>
      </c>
      <c r="H6" s="211" t="n">
        <v>43</v>
      </c>
      <c r="I6" s="201" t="s">
        <v>301</v>
      </c>
      <c r="J6" s="103"/>
      <c r="K6" s="103" t="n">
        <v>1</v>
      </c>
      <c r="L6" s="110"/>
    </row>
    <row r="7" customFormat="false" ht="15.75" hidden="false" customHeight="false" outlineLevel="0" collapsed="false">
      <c r="A7" s="14"/>
      <c r="B7" s="297" t="n">
        <v>5</v>
      </c>
      <c r="C7" s="295"/>
      <c r="D7" s="213"/>
      <c r="E7" s="213"/>
      <c r="F7" s="201"/>
      <c r="G7" s="201"/>
      <c r="H7" s="211"/>
      <c r="I7" s="201"/>
      <c r="J7" s="103"/>
      <c r="K7" s="103" t="n">
        <v>0</v>
      </c>
      <c r="L7" s="110"/>
    </row>
    <row r="8" customFormat="false" ht="15.75" hidden="false" customHeight="false" outlineLevel="0" collapsed="false">
      <c r="A8" s="14"/>
      <c r="B8" s="289" t="n">
        <v>6</v>
      </c>
      <c r="C8" s="290"/>
      <c r="D8" s="291"/>
      <c r="E8" s="291"/>
      <c r="F8" s="292"/>
      <c r="G8" s="292"/>
      <c r="H8" s="293"/>
      <c r="I8" s="292"/>
      <c r="J8" s="103"/>
      <c r="K8" s="103" t="n">
        <v>0</v>
      </c>
      <c r="L8" s="110"/>
    </row>
    <row r="9" customFormat="false" ht="15.75" hidden="false" customHeight="false" outlineLevel="0" collapsed="false">
      <c r="A9" s="14"/>
      <c r="B9" s="296" t="n">
        <v>7</v>
      </c>
      <c r="C9" s="290" t="s">
        <v>302</v>
      </c>
      <c r="D9" s="291" t="n">
        <v>40011</v>
      </c>
      <c r="E9" s="291" t="n">
        <v>40012</v>
      </c>
      <c r="F9" s="292" t="n">
        <v>2</v>
      </c>
      <c r="G9" s="292" t="n">
        <v>1</v>
      </c>
      <c r="H9" s="293" t="n">
        <v>0</v>
      </c>
      <c r="I9" s="292" t="s">
        <v>303</v>
      </c>
      <c r="J9" s="103"/>
      <c r="K9" s="103" t="n">
        <v>1</v>
      </c>
      <c r="L9" s="110"/>
    </row>
    <row r="10" customFormat="false" ht="15.75" hidden="false" customHeight="false" outlineLevel="0" collapsed="false">
      <c r="A10" s="14"/>
      <c r="B10" s="296" t="n">
        <v>8</v>
      </c>
      <c r="C10" s="295" t="s">
        <v>300</v>
      </c>
      <c r="D10" s="213" t="n">
        <v>40010</v>
      </c>
      <c r="E10" s="213" t="n">
        <v>40012</v>
      </c>
      <c r="F10" s="201" t="n">
        <v>2</v>
      </c>
      <c r="G10" s="201" t="n">
        <v>2</v>
      </c>
      <c r="H10" s="211" t="n">
        <v>43</v>
      </c>
      <c r="I10" s="201" t="s">
        <v>301</v>
      </c>
      <c r="J10" s="103"/>
      <c r="K10" s="103" t="n">
        <v>1</v>
      </c>
      <c r="L10" s="110"/>
    </row>
    <row r="11" customFormat="false" ht="15.75" hidden="false" customHeight="false" outlineLevel="0" collapsed="false">
      <c r="A11" s="14"/>
      <c r="B11" s="298" t="n">
        <v>9</v>
      </c>
      <c r="C11" s="290" t="s">
        <v>304</v>
      </c>
      <c r="D11" s="291" t="n">
        <v>40011</v>
      </c>
      <c r="E11" s="291" t="n">
        <v>40013</v>
      </c>
      <c r="F11" s="292" t="n">
        <v>2</v>
      </c>
      <c r="G11" s="292" t="n">
        <v>2</v>
      </c>
      <c r="H11" s="293" t="n">
        <v>64</v>
      </c>
      <c r="I11" s="292" t="s">
        <v>305</v>
      </c>
      <c r="J11" s="103"/>
      <c r="K11" s="103" t="n">
        <v>0</v>
      </c>
      <c r="L11" s="110"/>
    </row>
    <row r="12" customFormat="false" ht="15.75" hidden="false" customHeight="false" outlineLevel="0" collapsed="false">
      <c r="A12" s="14"/>
      <c r="B12" s="296" t="n">
        <v>10</v>
      </c>
      <c r="C12" s="295" t="s">
        <v>286</v>
      </c>
      <c r="D12" s="213" t="n">
        <v>40011</v>
      </c>
      <c r="E12" s="213" t="n">
        <v>40013</v>
      </c>
      <c r="F12" s="292" t="n">
        <v>2</v>
      </c>
      <c r="G12" s="292" t="n">
        <v>2</v>
      </c>
      <c r="H12" s="293" t="n">
        <v>64</v>
      </c>
      <c r="I12" s="292" t="s">
        <v>287</v>
      </c>
      <c r="J12" s="103"/>
      <c r="K12" s="103" t="n">
        <v>1</v>
      </c>
      <c r="L12" s="110"/>
    </row>
    <row r="13" customFormat="false" ht="15.75" hidden="false" customHeight="false" outlineLevel="0" collapsed="false">
      <c r="A13" s="14"/>
      <c r="B13" s="296" t="n">
        <v>11</v>
      </c>
      <c r="C13" s="103" t="s">
        <v>306</v>
      </c>
      <c r="D13" s="213" t="n">
        <v>40011</v>
      </c>
      <c r="E13" s="213" t="n">
        <v>40012</v>
      </c>
      <c r="F13" s="292" t="s">
        <v>147</v>
      </c>
      <c r="G13" s="292" t="n">
        <v>1</v>
      </c>
      <c r="H13" s="293" t="n">
        <v>50</v>
      </c>
      <c r="I13" s="292" t="s">
        <v>111</v>
      </c>
      <c r="J13" s="110" t="n">
        <v>376299</v>
      </c>
      <c r="K13" s="103" t="n">
        <v>1</v>
      </c>
      <c r="L13" s="9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89" t="n">
        <v>12</v>
      </c>
      <c r="C14" s="290"/>
      <c r="D14" s="213"/>
      <c r="E14" s="213"/>
      <c r="F14" s="292"/>
      <c r="G14" s="292"/>
      <c r="H14" s="293"/>
      <c r="I14" s="292"/>
      <c r="J14" s="222"/>
      <c r="K14" s="103" t="n">
        <v>0</v>
      </c>
      <c r="L14" s="110" t="n">
        <v>437</v>
      </c>
    </row>
    <row r="15" customFormat="false" ht="15.75" hidden="false" customHeight="false" outlineLevel="0" collapsed="false">
      <c r="A15" s="14"/>
      <c r="B15" s="299" t="n">
        <v>13</v>
      </c>
      <c r="C15" s="295"/>
      <c r="D15" s="213"/>
      <c r="E15" s="213"/>
      <c r="F15" s="292"/>
      <c r="G15" s="292"/>
      <c r="H15" s="293"/>
      <c r="I15" s="292"/>
      <c r="J15" s="222"/>
      <c r="K15" s="103" t="n">
        <v>0</v>
      </c>
      <c r="L15" s="110"/>
    </row>
    <row r="16" customFormat="false" ht="15.75" hidden="false" customHeight="false" outlineLevel="0" collapsed="false">
      <c r="A16" s="14"/>
      <c r="B16" s="294" t="n">
        <v>14</v>
      </c>
      <c r="C16" s="295" t="s">
        <v>307</v>
      </c>
      <c r="D16" s="213" t="n">
        <v>40011</v>
      </c>
      <c r="E16" s="213" t="n">
        <v>40012</v>
      </c>
      <c r="F16" s="292" t="n">
        <v>3</v>
      </c>
      <c r="G16" s="292" t="n">
        <v>1</v>
      </c>
      <c r="H16" s="293" t="n">
        <v>76</v>
      </c>
      <c r="I16" s="292" t="s">
        <v>308</v>
      </c>
      <c r="J16" s="222"/>
      <c r="K16" s="103" t="n">
        <v>1</v>
      </c>
      <c r="L16" s="110"/>
    </row>
    <row r="17" customFormat="false" ht="15.75" hidden="false" customHeight="false" outlineLevel="0" collapsed="false">
      <c r="A17" s="14"/>
      <c r="B17" s="294" t="n">
        <v>15</v>
      </c>
      <c r="C17" s="222" t="s">
        <v>309</v>
      </c>
      <c r="D17" s="213" t="n">
        <v>40010</v>
      </c>
      <c r="E17" s="213" t="n">
        <v>40011</v>
      </c>
      <c r="F17" s="292" t="n">
        <v>2</v>
      </c>
      <c r="G17" s="292" t="n">
        <v>1</v>
      </c>
      <c r="H17" s="293" t="n">
        <v>61</v>
      </c>
      <c r="I17" s="292" t="s">
        <v>310</v>
      </c>
      <c r="J17" s="222"/>
      <c r="K17" s="103" t="n">
        <v>1</v>
      </c>
      <c r="L17" s="110"/>
    </row>
    <row r="18" customFormat="false" ht="15.75" hidden="false" customHeight="false" outlineLevel="0" collapsed="false">
      <c r="A18" s="14"/>
      <c r="B18" s="297" t="n">
        <v>16</v>
      </c>
      <c r="C18" s="295"/>
      <c r="D18" s="213"/>
      <c r="E18" s="213"/>
      <c r="F18" s="201"/>
      <c r="G18" s="201"/>
      <c r="H18" s="293"/>
      <c r="I18" s="201"/>
      <c r="J18" s="222"/>
      <c r="K18" s="103" t="n">
        <v>0</v>
      </c>
      <c r="L18" s="110"/>
    </row>
    <row r="19" customFormat="false" ht="15.75" hidden="false" customHeight="false" outlineLevel="0" collapsed="false">
      <c r="A19" s="14"/>
      <c r="B19" s="294" t="n">
        <v>17</v>
      </c>
      <c r="C19" s="295" t="s">
        <v>311</v>
      </c>
      <c r="D19" s="213" t="n">
        <v>40011</v>
      </c>
      <c r="E19" s="213" t="n">
        <v>40011</v>
      </c>
      <c r="F19" s="201" t="n">
        <v>2</v>
      </c>
      <c r="G19" s="201" t="n">
        <v>1</v>
      </c>
      <c r="H19" s="211" t="n">
        <v>55</v>
      </c>
      <c r="I19" s="201" t="s">
        <v>111</v>
      </c>
      <c r="J19" s="222" t="n">
        <v>779678</v>
      </c>
      <c r="K19" s="103" t="n">
        <v>1</v>
      </c>
      <c r="L19" s="110" t="n">
        <v>460</v>
      </c>
    </row>
    <row r="20" customFormat="false" ht="15.75" hidden="false" customHeight="false" outlineLevel="0" collapsed="false">
      <c r="A20" s="14"/>
      <c r="B20" s="296" t="n">
        <v>18</v>
      </c>
      <c r="C20" s="295" t="s">
        <v>300</v>
      </c>
      <c r="D20" s="213" t="n">
        <v>40010</v>
      </c>
      <c r="E20" s="213" t="n">
        <v>40012</v>
      </c>
      <c r="F20" s="201" t="n">
        <v>2</v>
      </c>
      <c r="G20" s="201" t="n">
        <v>2</v>
      </c>
      <c r="H20" s="211" t="n">
        <v>43</v>
      </c>
      <c r="I20" s="201" t="s">
        <v>301</v>
      </c>
      <c r="J20" s="222"/>
      <c r="K20" s="103" t="n">
        <v>1</v>
      </c>
      <c r="L20" s="110" t="n">
        <v>437</v>
      </c>
    </row>
    <row r="21" customFormat="false" ht="15.75" hidden="false" customHeight="false" outlineLevel="0" collapsed="false">
      <c r="A21" s="14"/>
      <c r="B21" s="294" t="n">
        <v>19</v>
      </c>
      <c r="C21" s="295" t="s">
        <v>311</v>
      </c>
      <c r="D21" s="213" t="n">
        <v>40011</v>
      </c>
      <c r="E21" s="213" t="n">
        <v>40011</v>
      </c>
      <c r="F21" s="201" t="n">
        <v>1</v>
      </c>
      <c r="G21" s="201" t="n">
        <v>1</v>
      </c>
      <c r="H21" s="211" t="n">
        <v>40</v>
      </c>
      <c r="I21" s="201" t="s">
        <v>111</v>
      </c>
      <c r="J21" s="222" t="n">
        <v>779678</v>
      </c>
      <c r="K21" s="103" t="n">
        <v>1</v>
      </c>
      <c r="L21" s="110" t="n">
        <v>460</v>
      </c>
    </row>
    <row r="22" customFormat="false" ht="15.75" hidden="false" customHeight="false" outlineLevel="0" collapsed="false">
      <c r="A22" s="14"/>
      <c r="B22" s="294" t="n">
        <v>20</v>
      </c>
      <c r="C22" s="295" t="s">
        <v>290</v>
      </c>
      <c r="D22" s="213" t="n">
        <v>40011</v>
      </c>
      <c r="E22" s="213" t="n">
        <v>40013</v>
      </c>
      <c r="F22" s="201" t="n">
        <v>2</v>
      </c>
      <c r="G22" s="201" t="n">
        <v>2</v>
      </c>
      <c r="H22" s="211" t="n">
        <v>43</v>
      </c>
      <c r="I22" s="201" t="s">
        <v>291</v>
      </c>
      <c r="J22" s="300"/>
      <c r="K22" s="103" t="n">
        <v>1</v>
      </c>
      <c r="L22" s="110"/>
    </row>
    <row r="23" customFormat="false" ht="15.75" hidden="false" customHeight="false" outlineLevel="0" collapsed="false">
      <c r="A23" s="14"/>
      <c r="B23" s="294" t="n">
        <v>21</v>
      </c>
      <c r="C23" s="103" t="s">
        <v>312</v>
      </c>
      <c r="D23" s="213" t="n">
        <v>40010</v>
      </c>
      <c r="E23" s="213" t="n">
        <v>40012</v>
      </c>
      <c r="F23" s="201" t="n">
        <v>2</v>
      </c>
      <c r="G23" s="201" t="n">
        <v>2</v>
      </c>
      <c r="H23" s="211" t="n">
        <v>43</v>
      </c>
      <c r="I23" s="201" t="s">
        <v>313</v>
      </c>
      <c r="J23" s="222"/>
      <c r="K23" s="103" t="n">
        <v>1</v>
      </c>
      <c r="L23" s="110"/>
    </row>
    <row r="24" customFormat="false" ht="15.75" hidden="false" customHeight="false" outlineLevel="0" collapsed="false">
      <c r="A24" s="14"/>
      <c r="B24" s="296" t="n">
        <v>22</v>
      </c>
      <c r="C24" s="301" t="s">
        <v>314</v>
      </c>
      <c r="D24" s="213" t="n">
        <v>40011</v>
      </c>
      <c r="E24" s="213" t="n">
        <v>40012</v>
      </c>
      <c r="F24" s="201" t="n">
        <v>2</v>
      </c>
      <c r="G24" s="201" t="n">
        <v>1</v>
      </c>
      <c r="H24" s="211" t="n">
        <v>50</v>
      </c>
      <c r="I24" s="201" t="s">
        <v>111</v>
      </c>
      <c r="J24" s="222"/>
      <c r="K24" s="103" t="n">
        <v>1</v>
      </c>
      <c r="L24" s="110"/>
    </row>
    <row r="25" customFormat="false" ht="15.75" hidden="false" customHeight="false" outlineLevel="0" collapsed="false">
      <c r="A25" s="14"/>
      <c r="B25" s="296" t="n">
        <v>23</v>
      </c>
      <c r="C25" s="295" t="s">
        <v>315</v>
      </c>
      <c r="D25" s="213" t="n">
        <v>40011</v>
      </c>
      <c r="E25" s="213" t="n">
        <v>40012</v>
      </c>
      <c r="F25" s="201" t="n">
        <v>2</v>
      </c>
      <c r="G25" s="201" t="n">
        <v>1</v>
      </c>
      <c r="H25" s="211" t="n">
        <v>61</v>
      </c>
      <c r="I25" s="201" t="s">
        <v>316</v>
      </c>
      <c r="J25" s="222"/>
      <c r="K25" s="103" t="n">
        <v>1</v>
      </c>
      <c r="L25" s="110"/>
    </row>
    <row r="26" customFormat="false" ht="15.75" hidden="false" customHeight="false" outlineLevel="0" collapsed="false">
      <c r="A26" s="14"/>
      <c r="B26" s="296" t="n">
        <v>24</v>
      </c>
      <c r="C26" s="295" t="s">
        <v>317</v>
      </c>
      <c r="D26" s="213" t="n">
        <v>40010</v>
      </c>
      <c r="E26" s="213" t="n">
        <v>40012</v>
      </c>
      <c r="F26" s="201" t="n">
        <v>2</v>
      </c>
      <c r="G26" s="201" t="n">
        <v>2</v>
      </c>
      <c r="H26" s="211" t="n">
        <v>47</v>
      </c>
      <c r="I26" s="201" t="s">
        <v>318</v>
      </c>
      <c r="J26" s="103"/>
      <c r="K26" s="103" t="n">
        <v>1</v>
      </c>
      <c r="L26" s="110"/>
    </row>
    <row r="27" customFormat="false" ht="15.75" hidden="false" customHeight="false" outlineLevel="0" collapsed="false">
      <c r="A27" s="14"/>
      <c r="B27" s="296" t="n">
        <v>25</v>
      </c>
      <c r="C27" s="295" t="s">
        <v>75</v>
      </c>
      <c r="D27" s="213" t="n">
        <v>40011</v>
      </c>
      <c r="E27" s="213" t="n">
        <v>39983</v>
      </c>
      <c r="F27" s="201" t="n">
        <v>2</v>
      </c>
      <c r="G27" s="201" t="n">
        <v>2</v>
      </c>
      <c r="H27" s="211" t="n">
        <v>48</v>
      </c>
      <c r="I27" s="201" t="s">
        <v>293</v>
      </c>
      <c r="J27" s="103"/>
      <c r="K27" s="103" t="n">
        <v>1</v>
      </c>
      <c r="L27" s="110"/>
    </row>
    <row r="28" customFormat="false" ht="15.75" hidden="false" customHeight="false" outlineLevel="0" collapsed="false">
      <c r="A28" s="14"/>
      <c r="B28" s="296" t="n">
        <v>26</v>
      </c>
      <c r="C28" s="295" t="s">
        <v>75</v>
      </c>
      <c r="D28" s="213" t="n">
        <v>40011</v>
      </c>
      <c r="E28" s="213" t="n">
        <v>39983</v>
      </c>
      <c r="F28" s="201" t="n">
        <v>2</v>
      </c>
      <c r="G28" s="201" t="n">
        <v>2</v>
      </c>
      <c r="H28" s="211" t="n">
        <v>48</v>
      </c>
      <c r="I28" s="201" t="s">
        <v>293</v>
      </c>
      <c r="J28" s="103"/>
      <c r="K28" s="103" t="n">
        <v>1</v>
      </c>
      <c r="L28" s="110"/>
    </row>
    <row r="29" customFormat="false" ht="15.75" hidden="false" customHeight="false" outlineLevel="0" collapsed="false">
      <c r="A29" s="14"/>
      <c r="B29" s="302" t="n">
        <v>27</v>
      </c>
      <c r="C29" s="98"/>
      <c r="D29" s="98"/>
      <c r="E29" s="98"/>
      <c r="F29" s="98"/>
      <c r="G29" s="98"/>
      <c r="H29" s="98"/>
      <c r="I29" s="98"/>
      <c r="J29" s="98"/>
      <c r="K29" s="103" t="n">
        <v>0</v>
      </c>
      <c r="L29" s="110"/>
    </row>
    <row r="30" customFormat="false" ht="15.75" hidden="false" customHeight="false" outlineLevel="0" collapsed="false">
      <c r="A30" s="14"/>
      <c r="B30" s="296" t="n">
        <v>32</v>
      </c>
      <c r="C30" s="295" t="s">
        <v>75</v>
      </c>
      <c r="D30" s="213" t="n">
        <v>40011</v>
      </c>
      <c r="E30" s="213" t="n">
        <v>39983</v>
      </c>
      <c r="F30" s="201" t="n">
        <v>5</v>
      </c>
      <c r="G30" s="201" t="n">
        <v>2</v>
      </c>
      <c r="H30" s="211" t="n">
        <v>76</v>
      </c>
      <c r="I30" s="201" t="s">
        <v>293</v>
      </c>
      <c r="J30" s="103"/>
      <c r="K30" s="103" t="n">
        <v>1</v>
      </c>
      <c r="L30" s="110"/>
    </row>
    <row r="31" customFormat="false" ht="15.75" hidden="false" customHeight="false" outlineLevel="0" collapsed="false">
      <c r="A31" s="14"/>
      <c r="B31" s="296" t="n">
        <v>34</v>
      </c>
      <c r="C31" s="295" t="s">
        <v>75</v>
      </c>
      <c r="D31" s="213" t="n">
        <v>40011</v>
      </c>
      <c r="E31" s="213" t="n">
        <v>39983</v>
      </c>
      <c r="F31" s="201" t="n">
        <v>5</v>
      </c>
      <c r="G31" s="201" t="n">
        <v>2</v>
      </c>
      <c r="H31" s="211" t="n">
        <v>76</v>
      </c>
      <c r="I31" s="201" t="s">
        <v>293</v>
      </c>
      <c r="J31" s="103"/>
      <c r="K31" s="103" t="n">
        <v>1</v>
      </c>
      <c r="L31" s="110"/>
    </row>
    <row r="32" customFormat="false" ht="15.75" hidden="false" customHeight="false" outlineLevel="0" collapsed="false">
      <c r="A32" s="14"/>
      <c r="B32" s="296" t="n">
        <v>40</v>
      </c>
      <c r="C32" s="295" t="s">
        <v>294</v>
      </c>
      <c r="D32" s="213" t="n">
        <v>40011</v>
      </c>
      <c r="E32" s="213" t="n">
        <v>19</v>
      </c>
      <c r="F32" s="201" t="n">
        <v>2</v>
      </c>
      <c r="G32" s="201" t="n">
        <v>2</v>
      </c>
      <c r="H32" s="211" t="n">
        <v>44</v>
      </c>
      <c r="I32" s="201" t="s">
        <v>295</v>
      </c>
      <c r="J32" s="103"/>
      <c r="K32" s="103" t="n">
        <v>1</v>
      </c>
      <c r="L32" s="110"/>
    </row>
    <row r="33" customFormat="false" ht="15.75" hidden="false" customHeight="false" outlineLevel="0" collapsed="false">
      <c r="A33" s="14"/>
      <c r="B33" s="296" t="n">
        <v>50</v>
      </c>
      <c r="C33" s="295" t="s">
        <v>294</v>
      </c>
      <c r="D33" s="213" t="n">
        <v>40011</v>
      </c>
      <c r="E33" s="213" t="n">
        <v>19</v>
      </c>
      <c r="F33" s="201" t="n">
        <v>3</v>
      </c>
      <c r="G33" s="201" t="n">
        <v>2</v>
      </c>
      <c r="H33" s="211" t="n">
        <v>55</v>
      </c>
      <c r="I33" s="201" t="s">
        <v>295</v>
      </c>
      <c r="J33" s="103"/>
      <c r="K33" s="103" t="n">
        <v>1</v>
      </c>
      <c r="L33" s="110"/>
    </row>
    <row r="34" customFormat="false" ht="15.75" hidden="false" customHeight="false" outlineLevel="0" collapsed="false">
      <c r="A34" s="14"/>
      <c r="B34" s="294" t="s">
        <v>31</v>
      </c>
      <c r="C34" s="103" t="s">
        <v>319</v>
      </c>
      <c r="D34" s="213" t="n">
        <v>40010</v>
      </c>
      <c r="E34" s="213" t="n">
        <v>40012</v>
      </c>
      <c r="F34" s="201" t="n">
        <v>1</v>
      </c>
      <c r="G34" s="201" t="n">
        <v>1</v>
      </c>
      <c r="H34" s="211" t="s">
        <v>320</v>
      </c>
      <c r="I34" s="103" t="s">
        <v>321</v>
      </c>
      <c r="J34" s="103"/>
      <c r="K34" s="103" t="n">
        <v>1</v>
      </c>
      <c r="L34" s="110"/>
    </row>
    <row r="35" customFormat="false" ht="15.75" hidden="false" customHeight="false" outlineLevel="0" collapsed="false">
      <c r="A35" s="14"/>
      <c r="B35" s="289" t="s">
        <v>32</v>
      </c>
      <c r="C35" s="290"/>
      <c r="D35" s="291"/>
      <c r="E35" s="291"/>
      <c r="F35" s="292"/>
      <c r="G35" s="292"/>
      <c r="H35" s="293"/>
      <c r="I35" s="292"/>
      <c r="J35" s="103"/>
      <c r="K35" s="103" t="n">
        <v>0</v>
      </c>
      <c r="L35" s="110"/>
    </row>
    <row r="36" customFormat="false" ht="16.5" hidden="false" customHeight="true" outlineLevel="0" collapsed="false">
      <c r="A36" s="14"/>
      <c r="B36" s="299" t="s">
        <v>34</v>
      </c>
      <c r="C36" s="290"/>
      <c r="D36" s="291"/>
      <c r="E36" s="291"/>
      <c r="F36" s="292"/>
      <c r="G36" s="292"/>
      <c r="H36" s="293"/>
      <c r="I36" s="292"/>
      <c r="J36" s="103"/>
      <c r="K36" s="103" t="n">
        <v>0</v>
      </c>
      <c r="L36" s="110"/>
    </row>
    <row r="37" customFormat="false" ht="14.25" hidden="false" customHeight="false" outlineLevel="0" collapsed="false">
      <c r="A37" s="14"/>
      <c r="B37" s="234"/>
      <c r="C37" s="234"/>
      <c r="D37" s="234"/>
      <c r="E37" s="234"/>
      <c r="F37" s="234" t="n">
        <f aca="false">SUM(F3:F36)</f>
        <v>52</v>
      </c>
      <c r="G37" s="234"/>
      <c r="H37" s="235" t="n">
        <f aca="false">SUM(H3:H36)</f>
        <v>1176</v>
      </c>
      <c r="I37" s="234"/>
      <c r="J37" s="236" t="n">
        <f aca="false">SUM(K3:K36)</f>
        <v>23</v>
      </c>
      <c r="K37" s="303" t="n">
        <f aca="false">SUM(J37/34)</f>
        <v>0.676470588235294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304" t="s">
        <v>322</v>
      </c>
      <c r="D39" s="305"/>
      <c r="E39" s="305"/>
      <c r="F39" s="14"/>
      <c r="G39" s="14"/>
      <c r="H39" s="14"/>
      <c r="I39" s="14"/>
    </row>
    <row r="40" customFormat="false" ht="23.25" hidden="false" customHeight="false" outlineLevel="0" collapsed="false">
      <c r="A40" s="14"/>
      <c r="B40" s="14"/>
      <c r="C40" s="306" t="s">
        <v>323</v>
      </c>
      <c r="D40" s="306"/>
      <c r="E40" s="307"/>
      <c r="F40" s="307"/>
      <c r="G40" s="307"/>
      <c r="H40" s="307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20.25" hidden="false" customHeight="false" outlineLevel="0" collapsed="false">
      <c r="A42" s="14"/>
      <c r="B42" s="14"/>
      <c r="C42" s="308" t="s">
        <v>324</v>
      </c>
      <c r="D42" s="308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.6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4.41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5" hidden="false" customHeight="false" outlineLevel="0" collapsed="false">
      <c r="B1" s="309"/>
      <c r="C1" s="309"/>
      <c r="D1" s="310" t="s">
        <v>325</v>
      </c>
      <c r="E1" s="309"/>
      <c r="F1" s="309"/>
      <c r="G1" s="311"/>
      <c r="H1" s="311" t="n">
        <v>40010</v>
      </c>
      <c r="I1" s="311"/>
      <c r="J1" s="312"/>
    </row>
    <row r="2" customFormat="false" ht="15" hidden="false" customHeight="false" outlineLevel="0" collapsed="false">
      <c r="A2" s="4"/>
      <c r="B2" s="282" t="s">
        <v>1</v>
      </c>
      <c r="C2" s="283" t="s">
        <v>299</v>
      </c>
      <c r="D2" s="284" t="s">
        <v>3</v>
      </c>
      <c r="E2" s="285" t="s">
        <v>4</v>
      </c>
      <c r="F2" s="286" t="s">
        <v>5</v>
      </c>
      <c r="G2" s="284" t="s">
        <v>6</v>
      </c>
      <c r="H2" s="285" t="s">
        <v>7</v>
      </c>
      <c r="I2" s="285" t="s">
        <v>8</v>
      </c>
      <c r="J2" s="287" t="s">
        <v>9</v>
      </c>
      <c r="K2" s="288" t="s">
        <v>10</v>
      </c>
      <c r="L2" s="13" t="s">
        <v>11</v>
      </c>
    </row>
    <row r="3" customFormat="false" ht="15.75" hidden="false" customHeight="false" outlineLevel="0" collapsed="false">
      <c r="A3" s="14"/>
      <c r="B3" s="289" t="n">
        <v>1</v>
      </c>
      <c r="C3" s="295"/>
      <c r="D3" s="213"/>
      <c r="E3" s="213"/>
      <c r="F3" s="201"/>
      <c r="G3" s="201"/>
      <c r="H3" s="211"/>
      <c r="I3" s="201"/>
      <c r="J3" s="222"/>
      <c r="K3" s="222" t="n">
        <v>0</v>
      </c>
      <c r="L3" s="102"/>
    </row>
    <row r="4" customFormat="false" ht="15.75" hidden="false" customHeight="false" outlineLevel="0" collapsed="false">
      <c r="A4" s="14"/>
      <c r="B4" s="296" t="n">
        <v>2</v>
      </c>
      <c r="C4" s="295" t="s">
        <v>326</v>
      </c>
      <c r="D4" s="213" t="n">
        <v>40010</v>
      </c>
      <c r="E4" s="213" t="n">
        <v>40011</v>
      </c>
      <c r="F4" s="201" t="n">
        <v>2</v>
      </c>
      <c r="G4" s="201" t="n">
        <v>1</v>
      </c>
      <c r="H4" s="211" t="n">
        <v>56</v>
      </c>
      <c r="I4" s="201" t="s">
        <v>43</v>
      </c>
      <c r="J4" s="222" t="n">
        <v>647391</v>
      </c>
      <c r="K4" s="222" t="n">
        <v>1</v>
      </c>
      <c r="L4" s="102"/>
    </row>
    <row r="5" customFormat="false" ht="15.75" hidden="false" customHeight="false" outlineLevel="0" collapsed="false">
      <c r="A5" s="14"/>
      <c r="B5" s="294" t="n">
        <v>3</v>
      </c>
      <c r="C5" s="295" t="s">
        <v>326</v>
      </c>
      <c r="D5" s="213" t="n">
        <v>40010</v>
      </c>
      <c r="E5" s="213" t="n">
        <v>40011</v>
      </c>
      <c r="F5" s="201" t="n">
        <v>2</v>
      </c>
      <c r="G5" s="201" t="n">
        <v>1</v>
      </c>
      <c r="H5" s="211" t="n">
        <v>56</v>
      </c>
      <c r="I5" s="201" t="s">
        <v>43</v>
      </c>
      <c r="J5" s="222" t="n">
        <v>647391</v>
      </c>
      <c r="K5" s="222" t="n">
        <v>1</v>
      </c>
      <c r="L5" s="102"/>
    </row>
    <row r="6" customFormat="false" ht="15.75" hidden="false" customHeight="false" outlineLevel="0" collapsed="false">
      <c r="A6" s="14"/>
      <c r="B6" s="296" t="n">
        <v>4</v>
      </c>
      <c r="C6" s="295" t="s">
        <v>300</v>
      </c>
      <c r="D6" s="213" t="n">
        <v>40010</v>
      </c>
      <c r="E6" s="213" t="n">
        <v>40013</v>
      </c>
      <c r="F6" s="201" t="n">
        <v>2</v>
      </c>
      <c r="G6" s="201" t="n">
        <v>3</v>
      </c>
      <c r="H6" s="211" t="n">
        <v>43</v>
      </c>
      <c r="I6" s="201" t="s">
        <v>301</v>
      </c>
      <c r="J6" s="222"/>
      <c r="K6" s="222" t="n">
        <v>0</v>
      </c>
      <c r="L6" s="102"/>
    </row>
    <row r="7" customFormat="false" ht="15.75" hidden="false" customHeight="false" outlineLevel="0" collapsed="false">
      <c r="A7" s="14"/>
      <c r="B7" s="294" t="n">
        <v>5</v>
      </c>
      <c r="C7" s="295" t="s">
        <v>327</v>
      </c>
      <c r="D7" s="213" t="n">
        <v>40010</v>
      </c>
      <c r="E7" s="213" t="n">
        <v>40011</v>
      </c>
      <c r="F7" s="201" t="n">
        <v>5</v>
      </c>
      <c r="G7" s="201" t="n">
        <v>1</v>
      </c>
      <c r="H7" s="211" t="n">
        <v>91</v>
      </c>
      <c r="I7" s="313" t="s">
        <v>43</v>
      </c>
      <c r="J7" s="103" t="n">
        <v>695779</v>
      </c>
      <c r="K7" s="103" t="n">
        <v>1</v>
      </c>
      <c r="L7" s="102"/>
    </row>
    <row r="8" customFormat="false" ht="15.75" hidden="false" customHeight="false" outlineLevel="0" collapsed="false">
      <c r="A8" s="14"/>
      <c r="B8" s="289" t="n">
        <v>6</v>
      </c>
      <c r="C8" s="295"/>
      <c r="D8" s="213"/>
      <c r="E8" s="213"/>
      <c r="F8" s="201"/>
      <c r="G8" s="201"/>
      <c r="H8" s="211"/>
      <c r="I8" s="201"/>
      <c r="J8" s="222"/>
      <c r="K8" s="222" t="n">
        <v>0</v>
      </c>
      <c r="L8" s="102"/>
    </row>
    <row r="9" customFormat="false" ht="15.75" hidden="false" customHeight="false" outlineLevel="0" collapsed="false">
      <c r="A9" s="14"/>
      <c r="B9" s="294" t="n">
        <v>7</v>
      </c>
      <c r="C9" s="295" t="s">
        <v>328</v>
      </c>
      <c r="D9" s="213" t="n">
        <v>40010</v>
      </c>
      <c r="E9" s="213" t="n">
        <v>40011</v>
      </c>
      <c r="F9" s="201" t="n">
        <v>2</v>
      </c>
      <c r="G9" s="201" t="n">
        <v>1</v>
      </c>
      <c r="H9" s="211" t="n">
        <v>35</v>
      </c>
      <c r="I9" s="201" t="s">
        <v>329</v>
      </c>
      <c r="J9" s="222"/>
      <c r="K9" s="222" t="n">
        <v>1</v>
      </c>
      <c r="L9" s="102"/>
    </row>
    <row r="10" customFormat="false" ht="15.75" hidden="false" customHeight="false" outlineLevel="0" collapsed="false">
      <c r="A10" s="14"/>
      <c r="B10" s="296" t="n">
        <v>8</v>
      </c>
      <c r="C10" s="295" t="s">
        <v>300</v>
      </c>
      <c r="D10" s="213" t="n">
        <v>40010</v>
      </c>
      <c r="E10" s="213" t="n">
        <v>40013</v>
      </c>
      <c r="F10" s="201" t="n">
        <v>2</v>
      </c>
      <c r="G10" s="201" t="n">
        <v>3</v>
      </c>
      <c r="H10" s="211" t="n">
        <v>43</v>
      </c>
      <c r="I10" s="314" t="s">
        <v>301</v>
      </c>
      <c r="J10" s="222"/>
      <c r="K10" s="222" t="n">
        <v>0</v>
      </c>
      <c r="L10" s="102"/>
    </row>
    <row r="11" customFormat="false" ht="15.75" hidden="false" customHeight="false" outlineLevel="0" collapsed="false">
      <c r="A11" s="14"/>
      <c r="B11" s="294" t="n">
        <v>9</v>
      </c>
      <c r="C11" s="295" t="s">
        <v>330</v>
      </c>
      <c r="D11" s="213" t="n">
        <v>40008</v>
      </c>
      <c r="E11" s="213" t="n">
        <v>40011</v>
      </c>
      <c r="F11" s="201" t="n">
        <v>2</v>
      </c>
      <c r="G11" s="201" t="n">
        <v>3</v>
      </c>
      <c r="H11" s="211" t="n">
        <v>35</v>
      </c>
      <c r="I11" s="314" t="s">
        <v>331</v>
      </c>
      <c r="J11" s="222" t="n">
        <v>219285</v>
      </c>
      <c r="K11" s="222" t="n">
        <v>1</v>
      </c>
      <c r="L11" s="102"/>
    </row>
    <row r="12" customFormat="false" ht="15.75" hidden="false" customHeight="false" outlineLevel="0" collapsed="false">
      <c r="A12" s="14"/>
      <c r="B12" s="296" t="n">
        <v>10</v>
      </c>
      <c r="C12" s="295" t="s">
        <v>332</v>
      </c>
      <c r="D12" s="213" t="n">
        <v>40010</v>
      </c>
      <c r="E12" s="213" t="n">
        <v>40011</v>
      </c>
      <c r="F12" s="201" t="s">
        <v>333</v>
      </c>
      <c r="G12" s="201" t="n">
        <v>1</v>
      </c>
      <c r="H12" s="211" t="n">
        <v>132</v>
      </c>
      <c r="I12" s="314" t="s">
        <v>334</v>
      </c>
      <c r="J12" s="222" t="n">
        <v>194287</v>
      </c>
      <c r="K12" s="222" t="n">
        <v>1</v>
      </c>
      <c r="L12" s="102" t="n">
        <v>452</v>
      </c>
    </row>
    <row r="13" customFormat="false" ht="15.75" hidden="false" customHeight="false" outlineLevel="0" collapsed="false">
      <c r="A13" s="14"/>
      <c r="B13" s="296" t="n">
        <v>11</v>
      </c>
      <c r="C13" s="295" t="s">
        <v>335</v>
      </c>
      <c r="D13" s="213" t="n">
        <v>40010</v>
      </c>
      <c r="E13" s="213" t="n">
        <v>40011</v>
      </c>
      <c r="F13" s="201" t="n">
        <v>2</v>
      </c>
      <c r="G13" s="201" t="n">
        <v>1</v>
      </c>
      <c r="H13" s="211" t="s">
        <v>336</v>
      </c>
      <c r="I13" s="314" t="s">
        <v>337</v>
      </c>
      <c r="J13" s="222" t="n">
        <v>499269</v>
      </c>
      <c r="K13" s="222" t="n">
        <v>1</v>
      </c>
      <c r="L13" s="10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96" t="n">
        <v>12</v>
      </c>
      <c r="C14" s="295" t="s">
        <v>338</v>
      </c>
      <c r="D14" s="213" t="n">
        <v>40010</v>
      </c>
      <c r="E14" s="213" t="n">
        <v>40011</v>
      </c>
      <c r="F14" s="201" t="n">
        <v>3</v>
      </c>
      <c r="G14" s="201" t="n">
        <v>1</v>
      </c>
      <c r="H14" s="211" t="n">
        <v>82</v>
      </c>
      <c r="I14" s="201" t="s">
        <v>43</v>
      </c>
      <c r="J14" s="222"/>
      <c r="K14" s="103" t="n">
        <v>1</v>
      </c>
      <c r="L14" s="102" t="n">
        <v>437</v>
      </c>
    </row>
    <row r="15" customFormat="false" ht="15.75" hidden="false" customHeight="false" outlineLevel="0" collapsed="false">
      <c r="A15" s="14"/>
      <c r="B15" s="294" t="n">
        <v>13</v>
      </c>
      <c r="C15" s="295" t="s">
        <v>339</v>
      </c>
      <c r="D15" s="213" t="n">
        <v>40009</v>
      </c>
      <c r="E15" s="213" t="n">
        <v>40011</v>
      </c>
      <c r="F15" s="201" t="n">
        <v>2</v>
      </c>
      <c r="G15" s="201" t="n">
        <v>2</v>
      </c>
      <c r="H15" s="211" t="n">
        <v>64</v>
      </c>
      <c r="I15" s="314" t="s">
        <v>340</v>
      </c>
      <c r="J15" s="222" t="n">
        <v>853151</v>
      </c>
      <c r="K15" s="103" t="n">
        <v>1</v>
      </c>
      <c r="L15" s="102"/>
    </row>
    <row r="16" customFormat="false" ht="15.75" hidden="false" customHeight="false" outlineLevel="0" collapsed="false">
      <c r="A16" s="14"/>
      <c r="B16" s="294" t="n">
        <v>14</v>
      </c>
      <c r="C16" s="295" t="s">
        <v>51</v>
      </c>
      <c r="D16" s="213" t="n">
        <v>40009</v>
      </c>
      <c r="E16" s="213" t="n">
        <v>40011</v>
      </c>
      <c r="F16" s="201" t="n">
        <v>1</v>
      </c>
      <c r="G16" s="201" t="n">
        <v>2</v>
      </c>
      <c r="H16" s="211" t="n">
        <v>24</v>
      </c>
      <c r="I16" s="314" t="s">
        <v>52</v>
      </c>
      <c r="J16" s="103" t="n">
        <v>181887</v>
      </c>
      <c r="K16" s="103" t="n">
        <v>1</v>
      </c>
      <c r="L16" s="102"/>
    </row>
    <row r="17" customFormat="false" ht="14.25" hidden="false" customHeight="true" outlineLevel="0" collapsed="false">
      <c r="A17" s="14"/>
      <c r="B17" s="294" t="n">
        <v>15</v>
      </c>
      <c r="C17" s="222" t="s">
        <v>309</v>
      </c>
      <c r="D17" s="213" t="n">
        <v>40010</v>
      </c>
      <c r="E17" s="213" t="n">
        <v>40011</v>
      </c>
      <c r="F17" s="313" t="n">
        <v>2</v>
      </c>
      <c r="G17" s="313" t="n">
        <v>1</v>
      </c>
      <c r="H17" s="211" t="n">
        <v>61</v>
      </c>
      <c r="I17" s="314" t="s">
        <v>310</v>
      </c>
      <c r="J17" s="103"/>
      <c r="K17" s="103" t="n">
        <v>1</v>
      </c>
      <c r="L17" s="98"/>
    </row>
    <row r="18" customFormat="false" ht="15.75" hidden="false" customHeight="false" outlineLevel="0" collapsed="false">
      <c r="A18" s="14"/>
      <c r="B18" s="315" t="n">
        <v>16</v>
      </c>
      <c r="C18" s="316"/>
      <c r="D18" s="317"/>
      <c r="E18" s="317"/>
      <c r="F18" s="318"/>
      <c r="G18" s="318"/>
      <c r="H18" s="319"/>
      <c r="I18" s="318"/>
      <c r="J18" s="320" t="n">
        <v>513805</v>
      </c>
      <c r="K18" s="103" t="n">
        <v>1</v>
      </c>
      <c r="L18" s="102" t="n">
        <v>356</v>
      </c>
    </row>
    <row r="19" customFormat="false" ht="15.75" hidden="false" customHeight="false" outlineLevel="0" collapsed="false">
      <c r="A19" s="14"/>
      <c r="B19" s="294" t="n">
        <v>17</v>
      </c>
      <c r="C19" s="222" t="s">
        <v>132</v>
      </c>
      <c r="D19" s="213" t="n">
        <v>40010</v>
      </c>
      <c r="E19" s="213" t="n">
        <v>40011</v>
      </c>
      <c r="F19" s="201" t="n">
        <v>2</v>
      </c>
      <c r="G19" s="201" t="n">
        <v>1</v>
      </c>
      <c r="H19" s="211" t="n">
        <v>61</v>
      </c>
      <c r="I19" s="201" t="s">
        <v>341</v>
      </c>
      <c r="J19" s="103"/>
      <c r="K19" s="321" t="n">
        <v>1</v>
      </c>
      <c r="L19" s="102" t="n">
        <v>451</v>
      </c>
    </row>
    <row r="20" customFormat="false" ht="15.75" hidden="false" customHeight="false" outlineLevel="0" collapsed="false">
      <c r="A20" s="14"/>
      <c r="B20" s="294" t="n">
        <v>18</v>
      </c>
      <c r="C20" s="295" t="s">
        <v>300</v>
      </c>
      <c r="D20" s="213" t="n">
        <v>40010</v>
      </c>
      <c r="E20" s="213" t="n">
        <v>40013</v>
      </c>
      <c r="F20" s="201" t="n">
        <v>2</v>
      </c>
      <c r="G20" s="201" t="n">
        <v>3</v>
      </c>
      <c r="H20" s="211" t="n">
        <v>43</v>
      </c>
      <c r="I20" s="201" t="s">
        <v>301</v>
      </c>
      <c r="J20" s="222"/>
      <c r="K20" s="322" t="n">
        <v>1</v>
      </c>
      <c r="L20" s="102" t="n">
        <v>437</v>
      </c>
    </row>
    <row r="21" customFormat="false" ht="15.75" hidden="false" customHeight="false" outlineLevel="0" collapsed="false">
      <c r="A21" s="14"/>
      <c r="B21" s="315" t="n">
        <v>19</v>
      </c>
      <c r="C21" s="316"/>
      <c r="D21" s="317"/>
      <c r="E21" s="317"/>
      <c r="F21" s="318"/>
      <c r="G21" s="318"/>
      <c r="H21" s="319"/>
      <c r="I21" s="318"/>
      <c r="J21" s="320"/>
      <c r="K21" s="322" t="n">
        <v>1</v>
      </c>
      <c r="L21" s="102" t="n">
        <v>437</v>
      </c>
    </row>
    <row r="22" customFormat="false" ht="15.75" hidden="false" customHeight="false" outlineLevel="0" collapsed="false">
      <c r="A22" s="14"/>
      <c r="B22" s="294" t="n">
        <v>20</v>
      </c>
      <c r="C22" s="295" t="s">
        <v>342</v>
      </c>
      <c r="D22" s="213" t="n">
        <v>40008</v>
      </c>
      <c r="E22" s="213" t="n">
        <v>40011</v>
      </c>
      <c r="F22" s="201" t="n">
        <v>2</v>
      </c>
      <c r="G22" s="201" t="n">
        <v>3</v>
      </c>
      <c r="H22" s="211" t="n">
        <v>46</v>
      </c>
      <c r="I22" s="201" t="s">
        <v>343</v>
      </c>
      <c r="J22" s="232"/>
      <c r="K22" s="322" t="n">
        <v>1</v>
      </c>
      <c r="L22" s="102"/>
    </row>
    <row r="23" customFormat="false" ht="15.75" hidden="false" customHeight="false" outlineLevel="0" collapsed="false">
      <c r="A23" s="14"/>
      <c r="B23" s="294" t="n">
        <v>21</v>
      </c>
      <c r="C23" s="222" t="s">
        <v>312</v>
      </c>
      <c r="D23" s="213" t="n">
        <v>40010</v>
      </c>
      <c r="E23" s="213" t="n">
        <v>40012</v>
      </c>
      <c r="F23" s="201" t="n">
        <v>2</v>
      </c>
      <c r="G23" s="201" t="n">
        <v>2</v>
      </c>
      <c r="H23" s="211" t="n">
        <v>43</v>
      </c>
      <c r="I23" s="201" t="s">
        <v>313</v>
      </c>
      <c r="J23" s="222"/>
      <c r="K23" s="322" t="n">
        <v>1</v>
      </c>
      <c r="L23" s="102" t="n">
        <v>417</v>
      </c>
    </row>
    <row r="24" customFormat="false" ht="15.75" hidden="false" customHeight="false" outlineLevel="0" collapsed="false">
      <c r="A24" s="14"/>
      <c r="B24" s="296" t="n">
        <v>22</v>
      </c>
      <c r="C24" s="212" t="s">
        <v>344</v>
      </c>
      <c r="D24" s="213" t="n">
        <v>40010</v>
      </c>
      <c r="E24" s="213" t="n">
        <v>40011</v>
      </c>
      <c r="F24" s="201" t="n">
        <v>3</v>
      </c>
      <c r="G24" s="201" t="n">
        <v>1</v>
      </c>
      <c r="H24" s="211" t="n">
        <v>89</v>
      </c>
      <c r="I24" s="201" t="s">
        <v>345</v>
      </c>
      <c r="J24" s="222" t="n">
        <v>600278</v>
      </c>
      <c r="K24" s="322" t="n">
        <v>1</v>
      </c>
      <c r="L24" s="102"/>
    </row>
    <row r="25" customFormat="false" ht="15.75" hidden="false" customHeight="false" outlineLevel="0" collapsed="false">
      <c r="A25" s="14"/>
      <c r="B25" s="296" t="n">
        <v>23</v>
      </c>
      <c r="C25" s="212" t="s">
        <v>344</v>
      </c>
      <c r="D25" s="213" t="n">
        <v>40010</v>
      </c>
      <c r="E25" s="213" t="n">
        <v>40011</v>
      </c>
      <c r="F25" s="201" t="n">
        <v>2</v>
      </c>
      <c r="G25" s="201" t="n">
        <v>1</v>
      </c>
      <c r="H25" s="211" t="n">
        <v>64</v>
      </c>
      <c r="I25" s="201" t="s">
        <v>345</v>
      </c>
      <c r="J25" s="222" t="n">
        <v>600278</v>
      </c>
      <c r="K25" s="103" t="n">
        <v>1</v>
      </c>
      <c r="L25" s="102"/>
    </row>
    <row r="26" customFormat="false" ht="15.75" hidden="false" customHeight="false" outlineLevel="0" collapsed="false">
      <c r="A26" s="14"/>
      <c r="B26" s="294" t="n">
        <v>24</v>
      </c>
      <c r="C26" s="295" t="s">
        <v>317</v>
      </c>
      <c r="D26" s="213" t="n">
        <v>40010</v>
      </c>
      <c r="E26" s="213" t="n">
        <v>40012</v>
      </c>
      <c r="F26" s="201" t="n">
        <v>2</v>
      </c>
      <c r="G26" s="201" t="n">
        <v>2</v>
      </c>
      <c r="H26" s="211" t="n">
        <v>47</v>
      </c>
      <c r="I26" s="201" t="s">
        <v>346</v>
      </c>
      <c r="J26" s="222" t="s">
        <v>347</v>
      </c>
      <c r="K26" s="222" t="n">
        <v>1</v>
      </c>
      <c r="L26" s="102" t="n">
        <v>97</v>
      </c>
    </row>
    <row r="27" customFormat="false" ht="15.75" hidden="false" customHeight="false" outlineLevel="0" collapsed="false">
      <c r="A27" s="14"/>
      <c r="B27" s="294" t="n">
        <v>25</v>
      </c>
      <c r="C27" s="295" t="s">
        <v>348</v>
      </c>
      <c r="D27" s="213" t="n">
        <v>40010</v>
      </c>
      <c r="E27" s="213" t="n">
        <v>40011</v>
      </c>
      <c r="F27" s="201" t="n">
        <v>2</v>
      </c>
      <c r="G27" s="201" t="n">
        <v>1</v>
      </c>
      <c r="H27" s="211" t="n">
        <v>43</v>
      </c>
      <c r="I27" s="201" t="s">
        <v>349</v>
      </c>
      <c r="J27" s="312" t="n">
        <v>709305</v>
      </c>
      <c r="K27" s="222" t="n">
        <v>1</v>
      </c>
      <c r="L27" s="102" t="n">
        <v>442</v>
      </c>
    </row>
    <row r="28" customFormat="false" ht="15.75" hidden="false" customHeight="false" outlineLevel="0" collapsed="false">
      <c r="A28" s="14"/>
      <c r="B28" s="294" t="n">
        <v>26</v>
      </c>
      <c r="C28" s="295" t="s">
        <v>350</v>
      </c>
      <c r="D28" s="213" t="n">
        <v>40009</v>
      </c>
      <c r="E28" s="213" t="n">
        <v>40011</v>
      </c>
      <c r="F28" s="201" t="n">
        <v>2</v>
      </c>
      <c r="G28" s="201" t="n">
        <v>2</v>
      </c>
      <c r="H28" s="211" t="n">
        <v>61</v>
      </c>
      <c r="I28" s="103" t="s">
        <v>351</v>
      </c>
      <c r="J28" s="222"/>
      <c r="K28" s="222" t="n">
        <v>1</v>
      </c>
      <c r="L28" s="102"/>
    </row>
    <row r="29" customFormat="false" ht="15.75" hidden="false" customHeight="false" outlineLevel="0" collapsed="false">
      <c r="A29" s="14"/>
      <c r="B29" s="296" t="n">
        <v>27</v>
      </c>
      <c r="C29" s="295" t="s">
        <v>63</v>
      </c>
      <c r="D29" s="213" t="n">
        <v>40007</v>
      </c>
      <c r="E29" s="213" t="n">
        <v>40011</v>
      </c>
      <c r="F29" s="201" t="n">
        <v>1</v>
      </c>
      <c r="G29" s="201" t="n">
        <v>4</v>
      </c>
      <c r="H29" s="211" t="n">
        <v>26</v>
      </c>
      <c r="I29" s="201" t="s">
        <v>352</v>
      </c>
      <c r="J29" s="103" t="n">
        <v>234659</v>
      </c>
      <c r="K29" s="103" t="n">
        <v>1</v>
      </c>
      <c r="L29" s="102"/>
    </row>
    <row r="30" customFormat="false" ht="15.75" hidden="false" customHeight="false" outlineLevel="0" collapsed="false">
      <c r="A30" s="14"/>
      <c r="B30" s="294" t="n">
        <v>32</v>
      </c>
      <c r="C30" s="222" t="s">
        <v>353</v>
      </c>
      <c r="D30" s="213" t="n">
        <v>40010</v>
      </c>
      <c r="E30" s="213" t="n">
        <v>40011</v>
      </c>
      <c r="F30" s="201" t="n">
        <v>4</v>
      </c>
      <c r="G30" s="201" t="n">
        <v>1</v>
      </c>
      <c r="H30" s="211" t="n">
        <v>114</v>
      </c>
      <c r="I30" s="313" t="s">
        <v>354</v>
      </c>
      <c r="J30" s="103" t="n">
        <v>749558</v>
      </c>
      <c r="K30" s="103" t="n">
        <v>1</v>
      </c>
      <c r="L30" s="102" t="n">
        <v>424</v>
      </c>
    </row>
    <row r="31" customFormat="false" ht="15.75" hidden="false" customHeight="false" outlineLevel="0" collapsed="false">
      <c r="A31" s="14"/>
      <c r="B31" s="294" t="n">
        <v>34</v>
      </c>
      <c r="C31" s="295" t="s">
        <v>355</v>
      </c>
      <c r="D31" s="323" t="n">
        <v>40009</v>
      </c>
      <c r="E31" s="323" t="n">
        <v>40011</v>
      </c>
      <c r="F31" s="313" t="n">
        <v>4</v>
      </c>
      <c r="G31" s="313" t="n">
        <v>2</v>
      </c>
      <c r="H31" s="324" t="n">
        <v>114</v>
      </c>
      <c r="I31" s="325" t="s">
        <v>356</v>
      </c>
      <c r="J31" s="103" t="n">
        <v>753411</v>
      </c>
      <c r="K31" s="103" t="n">
        <v>1</v>
      </c>
      <c r="L31" s="102"/>
    </row>
    <row r="32" customFormat="false" ht="15.75" hidden="false" customHeight="false" outlineLevel="0" collapsed="false">
      <c r="A32" s="14"/>
      <c r="B32" s="294" t="n">
        <v>40</v>
      </c>
      <c r="C32" s="295" t="s">
        <v>355</v>
      </c>
      <c r="D32" s="323" t="n">
        <v>40009</v>
      </c>
      <c r="E32" s="323" t="n">
        <v>40011</v>
      </c>
      <c r="F32" s="313" t="n">
        <v>4</v>
      </c>
      <c r="G32" s="313" t="n">
        <v>2</v>
      </c>
      <c r="H32" s="324" t="n">
        <v>114</v>
      </c>
      <c r="I32" s="325" t="s">
        <v>356</v>
      </c>
      <c r="J32" s="103" t="n">
        <v>753411</v>
      </c>
      <c r="K32" s="103" t="n">
        <v>1</v>
      </c>
      <c r="L32" s="102"/>
    </row>
    <row r="33" customFormat="false" ht="16.5" hidden="false" customHeight="false" outlineLevel="0" collapsed="false">
      <c r="A33" s="14"/>
      <c r="B33" s="294" t="n">
        <v>50</v>
      </c>
      <c r="C33" s="212" t="s">
        <v>357</v>
      </c>
      <c r="D33" s="213" t="n">
        <v>40007</v>
      </c>
      <c r="E33" s="213" t="n">
        <v>40011</v>
      </c>
      <c r="F33" s="201" t="n">
        <v>4</v>
      </c>
      <c r="G33" s="201" t="n">
        <v>4</v>
      </c>
      <c r="H33" s="211" t="n">
        <v>71</v>
      </c>
      <c r="I33" s="326" t="s">
        <v>358</v>
      </c>
      <c r="J33" s="103"/>
      <c r="K33" s="103" t="n">
        <v>1</v>
      </c>
      <c r="L33" s="102"/>
    </row>
    <row r="34" customFormat="false" ht="15.75" hidden="false" customHeight="false" outlineLevel="0" collapsed="false">
      <c r="A34" s="14"/>
      <c r="B34" s="294" t="s">
        <v>31</v>
      </c>
      <c r="C34" s="222" t="s">
        <v>319</v>
      </c>
      <c r="D34" s="213" t="n">
        <v>40010</v>
      </c>
      <c r="E34" s="213" t="n">
        <v>40012</v>
      </c>
      <c r="F34" s="201" t="n">
        <v>1</v>
      </c>
      <c r="G34" s="201" t="n">
        <v>1</v>
      </c>
      <c r="H34" s="211" t="s">
        <v>320</v>
      </c>
      <c r="I34" s="103" t="s">
        <v>321</v>
      </c>
      <c r="J34" s="103"/>
      <c r="K34" s="103" t="n">
        <v>1</v>
      </c>
      <c r="L34" s="102"/>
    </row>
    <row r="35" customFormat="false" ht="15.75" hidden="false" customHeight="false" outlineLevel="0" collapsed="false">
      <c r="A35" s="14"/>
      <c r="B35" s="296" t="s">
        <v>32</v>
      </c>
      <c r="C35" s="295" t="s">
        <v>359</v>
      </c>
      <c r="D35" s="213" t="n">
        <v>40010</v>
      </c>
      <c r="E35" s="213" t="n">
        <v>40011</v>
      </c>
      <c r="F35" s="201" t="n">
        <v>1</v>
      </c>
      <c r="G35" s="201" t="n">
        <v>1</v>
      </c>
      <c r="H35" s="211" t="n">
        <v>27</v>
      </c>
      <c r="I35" s="201" t="s">
        <v>360</v>
      </c>
      <c r="J35" s="103" t="n">
        <v>159444</v>
      </c>
      <c r="K35" s="103" t="n">
        <v>1</v>
      </c>
      <c r="L35" s="102"/>
    </row>
    <row r="36" customFormat="false" ht="16.5" hidden="false" customHeight="true" outlineLevel="0" collapsed="false">
      <c r="A36" s="14"/>
      <c r="B36" s="294" t="s">
        <v>34</v>
      </c>
      <c r="C36" s="325" t="s">
        <v>173</v>
      </c>
      <c r="D36" s="323" t="n">
        <v>40010</v>
      </c>
      <c r="E36" s="323" t="n">
        <v>40011</v>
      </c>
      <c r="F36" s="313" t="n">
        <v>1</v>
      </c>
      <c r="G36" s="313" t="n">
        <v>1</v>
      </c>
      <c r="H36" s="324" t="s">
        <v>361</v>
      </c>
      <c r="I36" s="313"/>
      <c r="J36" s="103"/>
      <c r="K36" s="103" t="n">
        <v>0</v>
      </c>
      <c r="L36" s="102"/>
    </row>
    <row r="37" customFormat="false" ht="15" hidden="false" customHeight="false" outlineLevel="0" collapsed="false">
      <c r="A37" s="14"/>
      <c r="B37" s="234"/>
      <c r="C37" s="234"/>
      <c r="D37" s="234"/>
      <c r="E37" s="234"/>
      <c r="F37" s="234"/>
      <c r="G37" s="234"/>
      <c r="H37" s="235" t="n">
        <f aca="false">SUM(H3:H36)</f>
        <v>1685</v>
      </c>
      <c r="I37" s="234"/>
      <c r="J37" s="236" t="n">
        <f aca="false">SUM(K3:K36)</f>
        <v>29</v>
      </c>
      <c r="K37" s="303" t="n">
        <f aca="false">SUM(J37/34)</f>
        <v>0.852941176470588</v>
      </c>
    </row>
    <row r="38" customFormat="false" ht="17.25" hidden="false" customHeight="false" outlineLevel="0" collapsed="false">
      <c r="A38" s="14"/>
      <c r="B38" s="14"/>
      <c r="C38" s="327" t="s">
        <v>362</v>
      </c>
      <c r="D38" s="328"/>
      <c r="E38" s="328"/>
      <c r="F38" s="328"/>
      <c r="G38" s="328"/>
      <c r="H38" s="329"/>
      <c r="I38" s="14"/>
      <c r="J38" s="14"/>
      <c r="K38" s="330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7.25" hidden="false" customHeight="false" outlineLevel="0" collapsed="false">
      <c r="A40" s="14"/>
      <c r="B40" s="14"/>
      <c r="C40" s="331"/>
      <c r="D40" s="332"/>
      <c r="E40" s="332"/>
      <c r="F40" s="332"/>
      <c r="G40" s="332"/>
      <c r="H40" s="332"/>
      <c r="I40" s="333"/>
    </row>
    <row r="41" customFormat="false" ht="14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I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</sheetData>
  <printOptions headings="false" gridLines="false" gridLinesSet="true" horizontalCentered="false" verticalCentered="false"/>
  <pageMargins left="0.290277777777778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: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09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91" t="n">
        <v>1</v>
      </c>
      <c r="C3" s="295" t="s">
        <v>363</v>
      </c>
      <c r="D3" s="213" t="n">
        <v>40007</v>
      </c>
      <c r="E3" s="213" t="n">
        <v>40010</v>
      </c>
      <c r="F3" s="201" t="n">
        <v>3</v>
      </c>
      <c r="G3" s="201" t="n">
        <v>3</v>
      </c>
      <c r="H3" s="211" t="n">
        <v>50</v>
      </c>
      <c r="I3" s="201" t="s">
        <v>47</v>
      </c>
      <c r="J3" s="222"/>
      <c r="K3" s="103" t="n">
        <v>1</v>
      </c>
      <c r="L3" s="103" t="n">
        <v>96</v>
      </c>
    </row>
    <row r="4" customFormat="false" ht="15.75" hidden="false" customHeight="false" outlineLevel="0" collapsed="false">
      <c r="A4" s="14"/>
      <c r="B4" s="334" t="n">
        <v>2</v>
      </c>
      <c r="C4" s="295" t="s">
        <v>364</v>
      </c>
      <c r="D4" s="213" t="n">
        <v>39979</v>
      </c>
      <c r="E4" s="213" t="n">
        <v>39981</v>
      </c>
      <c r="F4" s="201" t="n">
        <v>2</v>
      </c>
      <c r="G4" s="201" t="n">
        <v>1</v>
      </c>
      <c r="H4" s="211" t="s">
        <v>336</v>
      </c>
      <c r="I4" s="201" t="s">
        <v>365</v>
      </c>
      <c r="J4" s="222"/>
      <c r="K4" s="103" t="n">
        <v>1</v>
      </c>
      <c r="L4" s="103"/>
    </row>
    <row r="5" customFormat="false" ht="15.75" hidden="false" customHeight="false" outlineLevel="0" collapsed="false">
      <c r="A5" s="14"/>
      <c r="B5" s="80" t="n">
        <v>3</v>
      </c>
      <c r="C5" s="295" t="s">
        <v>363</v>
      </c>
      <c r="D5" s="213" t="n">
        <v>40007</v>
      </c>
      <c r="E5" s="213" t="n">
        <v>40010</v>
      </c>
      <c r="F5" s="201" t="n">
        <v>3</v>
      </c>
      <c r="G5" s="201" t="n">
        <v>3</v>
      </c>
      <c r="H5" s="211" t="n">
        <v>50</v>
      </c>
      <c r="I5" s="201" t="s">
        <v>47</v>
      </c>
      <c r="J5" s="222"/>
      <c r="K5" s="103" t="n">
        <v>1</v>
      </c>
      <c r="L5" s="103" t="n">
        <v>96</v>
      </c>
    </row>
    <row r="6" customFormat="false" ht="15.75" hidden="false" customHeight="false" outlineLevel="0" collapsed="false">
      <c r="A6" s="14"/>
      <c r="B6" s="91" t="n">
        <v>4</v>
      </c>
      <c r="C6" s="295" t="s">
        <v>363</v>
      </c>
      <c r="D6" s="213" t="n">
        <v>40007</v>
      </c>
      <c r="E6" s="213" t="n">
        <v>40010</v>
      </c>
      <c r="F6" s="201" t="n">
        <v>2</v>
      </c>
      <c r="G6" s="201" t="n">
        <v>3</v>
      </c>
      <c r="H6" s="211" t="n">
        <v>38</v>
      </c>
      <c r="I6" s="201" t="s">
        <v>47</v>
      </c>
      <c r="J6" s="222"/>
      <c r="K6" s="103" t="n">
        <v>1</v>
      </c>
      <c r="L6" s="103" t="n">
        <v>96</v>
      </c>
    </row>
    <row r="7" customFormat="false" ht="15.75" hidden="false" customHeight="false" outlineLevel="0" collapsed="false">
      <c r="A7" s="14"/>
      <c r="B7" s="80" t="n">
        <v>5</v>
      </c>
      <c r="C7" s="295" t="s">
        <v>366</v>
      </c>
      <c r="D7" s="213" t="n">
        <v>40009</v>
      </c>
      <c r="E7" s="213" t="n">
        <v>40010</v>
      </c>
      <c r="F7" s="201" t="s">
        <v>166</v>
      </c>
      <c r="G7" s="201" t="n">
        <v>1</v>
      </c>
      <c r="H7" s="211" t="n">
        <v>60.8</v>
      </c>
      <c r="I7" s="201" t="s">
        <v>367</v>
      </c>
      <c r="J7" s="222"/>
      <c r="K7" s="103" t="n">
        <v>1</v>
      </c>
      <c r="L7" s="103" t="n">
        <v>447</v>
      </c>
    </row>
    <row r="8" customFormat="false" ht="15.75" hidden="false" customHeight="false" outlineLevel="0" collapsed="false">
      <c r="A8" s="14"/>
      <c r="B8" s="80" t="n">
        <v>6</v>
      </c>
      <c r="C8" s="295" t="s">
        <v>363</v>
      </c>
      <c r="D8" s="213" t="n">
        <v>40007</v>
      </c>
      <c r="E8" s="213" t="n">
        <v>40010</v>
      </c>
      <c r="F8" s="201" t="n">
        <v>1</v>
      </c>
      <c r="G8" s="201" t="n">
        <v>3</v>
      </c>
      <c r="H8" s="211" t="n">
        <v>28</v>
      </c>
      <c r="I8" s="201" t="s">
        <v>47</v>
      </c>
      <c r="J8" s="222"/>
      <c r="K8" s="103" t="n">
        <v>1</v>
      </c>
      <c r="L8" s="103" t="n">
        <v>96</v>
      </c>
    </row>
    <row r="9" customFormat="false" ht="15.75" hidden="false" customHeight="false" outlineLevel="0" collapsed="false">
      <c r="A9" s="14"/>
      <c r="B9" s="80" t="n">
        <v>7</v>
      </c>
      <c r="C9" s="103" t="s">
        <v>368</v>
      </c>
      <c r="D9" s="213" t="n">
        <v>40007</v>
      </c>
      <c r="E9" s="213" t="n">
        <v>40010</v>
      </c>
      <c r="F9" s="201" t="n">
        <v>1</v>
      </c>
      <c r="G9" s="201" t="n">
        <v>3</v>
      </c>
      <c r="H9" s="211" t="n">
        <v>31</v>
      </c>
      <c r="I9" s="103"/>
      <c r="J9" s="222"/>
      <c r="K9" s="103" t="n">
        <v>1</v>
      </c>
      <c r="L9" s="103"/>
    </row>
    <row r="10" customFormat="false" ht="15.75" hidden="false" customHeight="false" outlineLevel="0" collapsed="false">
      <c r="A10" s="14"/>
      <c r="B10" s="91" t="n">
        <v>8</v>
      </c>
      <c r="C10" s="295" t="s">
        <v>363</v>
      </c>
      <c r="D10" s="213" t="n">
        <v>40007</v>
      </c>
      <c r="E10" s="213" t="n">
        <v>40010</v>
      </c>
      <c r="F10" s="201" t="n">
        <v>3</v>
      </c>
      <c r="G10" s="201" t="n">
        <v>3</v>
      </c>
      <c r="H10" s="211" t="n">
        <v>50</v>
      </c>
      <c r="I10" s="201" t="s">
        <v>47</v>
      </c>
      <c r="J10" s="222"/>
      <c r="K10" s="103" t="n">
        <v>1</v>
      </c>
      <c r="L10" s="103" t="n">
        <v>96</v>
      </c>
    </row>
    <row r="11" customFormat="false" ht="15.75" hidden="false" customHeight="false" outlineLevel="0" collapsed="false">
      <c r="A11" s="14"/>
      <c r="B11" s="80" t="n">
        <v>9</v>
      </c>
      <c r="C11" s="295" t="s">
        <v>330</v>
      </c>
      <c r="D11" s="213" t="n">
        <v>40008</v>
      </c>
      <c r="E11" s="213" t="n">
        <v>40010</v>
      </c>
      <c r="F11" s="201" t="n">
        <v>2</v>
      </c>
      <c r="G11" s="201" t="n">
        <v>2</v>
      </c>
      <c r="H11" s="211" t="n">
        <v>35</v>
      </c>
      <c r="I11" s="314" t="s">
        <v>331</v>
      </c>
      <c r="J11" s="222" t="n">
        <v>219285</v>
      </c>
      <c r="K11" s="222" t="n">
        <v>1</v>
      </c>
      <c r="L11" s="222"/>
    </row>
    <row r="12" customFormat="false" ht="15.75" hidden="false" customHeight="false" outlineLevel="0" collapsed="false">
      <c r="A12" s="14"/>
      <c r="B12" s="80" t="n">
        <v>10</v>
      </c>
      <c r="C12" s="295" t="s">
        <v>363</v>
      </c>
      <c r="D12" s="213" t="n">
        <v>40007</v>
      </c>
      <c r="E12" s="213" t="n">
        <v>40010</v>
      </c>
      <c r="F12" s="201" t="n">
        <v>2</v>
      </c>
      <c r="G12" s="201" t="n">
        <v>3</v>
      </c>
      <c r="H12" s="211" t="n">
        <v>38</v>
      </c>
      <c r="I12" s="201" t="s">
        <v>47</v>
      </c>
      <c r="J12" s="103"/>
      <c r="K12" s="103" t="n">
        <v>1</v>
      </c>
      <c r="L12" s="103"/>
    </row>
    <row r="13" customFormat="false" ht="15.75" hidden="false" customHeight="false" outlineLevel="0" collapsed="false">
      <c r="A13" s="14"/>
      <c r="B13" s="91" t="n">
        <v>11</v>
      </c>
      <c r="C13" s="295" t="s">
        <v>363</v>
      </c>
      <c r="D13" s="213" t="n">
        <v>40007</v>
      </c>
      <c r="E13" s="213" t="n">
        <v>40010</v>
      </c>
      <c r="F13" s="201" t="n">
        <v>2</v>
      </c>
      <c r="G13" s="201" t="n">
        <v>3</v>
      </c>
      <c r="H13" s="211" t="n">
        <v>38</v>
      </c>
      <c r="I13" s="201" t="s">
        <v>47</v>
      </c>
      <c r="J13" s="103"/>
      <c r="K13" s="103" t="n">
        <v>1</v>
      </c>
      <c r="L13" s="103" t="n">
        <v>9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295" t="s">
        <v>363</v>
      </c>
      <c r="D14" s="213" t="n">
        <v>40007</v>
      </c>
      <c r="E14" s="213" t="n">
        <v>40010</v>
      </c>
      <c r="F14" s="201" t="n">
        <v>2</v>
      </c>
      <c r="G14" s="201" t="n">
        <v>3</v>
      </c>
      <c r="H14" s="211" t="n">
        <v>38</v>
      </c>
      <c r="I14" s="201" t="s">
        <v>47</v>
      </c>
      <c r="J14" s="103"/>
      <c r="K14" s="103" t="n">
        <v>1</v>
      </c>
      <c r="L14" s="103" t="n">
        <v>96</v>
      </c>
    </row>
    <row r="15" customFormat="false" ht="16.5" hidden="false" customHeight="false" outlineLevel="0" collapsed="false">
      <c r="A15" s="14"/>
      <c r="B15" s="80" t="n">
        <v>13</v>
      </c>
      <c r="C15" s="295" t="s">
        <v>339</v>
      </c>
      <c r="D15" s="213" t="n">
        <v>40009</v>
      </c>
      <c r="E15" s="213" t="n">
        <v>40011</v>
      </c>
      <c r="F15" s="201" t="n">
        <v>2</v>
      </c>
      <c r="G15" s="201" t="n">
        <v>2</v>
      </c>
      <c r="H15" s="211" t="n">
        <v>64</v>
      </c>
      <c r="I15" s="100" t="s">
        <v>369</v>
      </c>
      <c r="J15" s="131"/>
      <c r="K15" s="103" t="n">
        <v>1</v>
      </c>
      <c r="L15" s="103"/>
    </row>
    <row r="16" customFormat="false" ht="16.5" hidden="false" customHeight="false" outlineLevel="0" collapsed="false">
      <c r="A16" s="14"/>
      <c r="B16" s="80" t="n">
        <v>14</v>
      </c>
      <c r="C16" s="295" t="s">
        <v>51</v>
      </c>
      <c r="D16" s="213" t="n">
        <v>40009</v>
      </c>
      <c r="E16" s="213" t="n">
        <v>40011</v>
      </c>
      <c r="F16" s="201" t="n">
        <v>1</v>
      </c>
      <c r="G16" s="201" t="n">
        <v>2</v>
      </c>
      <c r="H16" s="211" t="n">
        <v>24</v>
      </c>
      <c r="I16" s="108" t="s">
        <v>52</v>
      </c>
      <c r="J16" s="110" t="n">
        <v>181887</v>
      </c>
      <c r="K16" s="103" t="n">
        <v>0</v>
      </c>
      <c r="L16" s="103"/>
    </row>
    <row r="17" customFormat="false" ht="16.5" hidden="false" customHeight="false" outlineLevel="0" collapsed="false">
      <c r="A17" s="14"/>
      <c r="B17" s="80" t="n">
        <v>15</v>
      </c>
      <c r="C17" s="295" t="s">
        <v>370</v>
      </c>
      <c r="D17" s="213" t="n">
        <v>40009</v>
      </c>
      <c r="E17" s="213" t="n">
        <v>40010</v>
      </c>
      <c r="F17" s="201" t="s">
        <v>166</v>
      </c>
      <c r="G17" s="201" t="n">
        <v>1</v>
      </c>
      <c r="H17" s="211" t="n">
        <v>89</v>
      </c>
      <c r="I17" s="100" t="s">
        <v>152</v>
      </c>
      <c r="J17" s="131"/>
      <c r="K17" s="103" t="n">
        <v>1</v>
      </c>
      <c r="L17" s="103"/>
    </row>
    <row r="18" customFormat="false" ht="16.5" hidden="false" customHeight="false" outlineLevel="0" collapsed="false">
      <c r="A18" s="14"/>
      <c r="B18" s="80" t="n">
        <v>16</v>
      </c>
      <c r="C18" s="295" t="s">
        <v>363</v>
      </c>
      <c r="D18" s="213" t="n">
        <v>40007</v>
      </c>
      <c r="E18" s="213" t="n">
        <v>40010</v>
      </c>
      <c r="F18" s="201" t="n">
        <v>2</v>
      </c>
      <c r="G18" s="201" t="n">
        <v>3</v>
      </c>
      <c r="H18" s="211" t="n">
        <v>38</v>
      </c>
      <c r="I18" s="119" t="s">
        <v>47</v>
      </c>
      <c r="J18" s="131"/>
      <c r="K18" s="103" t="n">
        <v>0</v>
      </c>
      <c r="L18" s="103"/>
    </row>
    <row r="19" customFormat="false" ht="16.5" hidden="false" customHeight="false" outlineLevel="0" collapsed="false">
      <c r="A19" s="14"/>
      <c r="B19" s="80" t="n">
        <v>17</v>
      </c>
      <c r="C19" s="295" t="s">
        <v>371</v>
      </c>
      <c r="D19" s="213" t="n">
        <v>40009</v>
      </c>
      <c r="E19" s="213" t="n">
        <v>40010</v>
      </c>
      <c r="F19" s="201" t="n">
        <v>2</v>
      </c>
      <c r="G19" s="201" t="n">
        <v>1</v>
      </c>
      <c r="H19" s="211" t="n">
        <v>64</v>
      </c>
      <c r="I19" s="100" t="s">
        <v>372</v>
      </c>
      <c r="J19" s="131"/>
      <c r="K19" s="103" t="n">
        <v>1</v>
      </c>
      <c r="L19" s="103"/>
    </row>
    <row r="20" customFormat="false" ht="16.5" hidden="false" customHeight="false" outlineLevel="0" collapsed="false">
      <c r="A20" s="14"/>
      <c r="B20" s="80" t="n">
        <v>18</v>
      </c>
      <c r="C20" s="295" t="s">
        <v>370</v>
      </c>
      <c r="D20" s="213" t="n">
        <v>40009</v>
      </c>
      <c r="E20" s="213" t="n">
        <v>40010</v>
      </c>
      <c r="F20" s="201" t="n">
        <v>4</v>
      </c>
      <c r="G20" s="201" t="n">
        <v>1</v>
      </c>
      <c r="H20" s="211" t="n">
        <v>114</v>
      </c>
      <c r="I20" s="100" t="s">
        <v>152</v>
      </c>
      <c r="J20" s="131"/>
      <c r="K20" s="103" t="n">
        <v>1</v>
      </c>
      <c r="L20" s="103"/>
    </row>
    <row r="21" customFormat="false" ht="16.5" hidden="false" customHeight="false" outlineLevel="0" collapsed="false">
      <c r="A21" s="14"/>
      <c r="B21" s="142" t="n">
        <v>19</v>
      </c>
      <c r="C21" s="295"/>
      <c r="D21" s="213"/>
      <c r="E21" s="213"/>
      <c r="F21" s="201"/>
      <c r="G21" s="201"/>
      <c r="H21" s="211"/>
      <c r="I21" s="108"/>
      <c r="J21" s="110"/>
      <c r="K21" s="110" t="n">
        <v>0</v>
      </c>
      <c r="L21" s="103"/>
    </row>
    <row r="22" customFormat="false" ht="16.5" hidden="false" customHeight="false" outlineLevel="0" collapsed="false">
      <c r="A22" s="14"/>
      <c r="B22" s="80" t="n">
        <v>20</v>
      </c>
      <c r="C22" s="295" t="s">
        <v>342</v>
      </c>
      <c r="D22" s="213" t="n">
        <v>40008</v>
      </c>
      <c r="E22" s="213" t="n">
        <v>40011</v>
      </c>
      <c r="F22" s="201" t="n">
        <v>2</v>
      </c>
      <c r="G22" s="201" t="n">
        <v>3</v>
      </c>
      <c r="H22" s="211" t="n">
        <v>46</v>
      </c>
      <c r="I22" s="100" t="s">
        <v>343</v>
      </c>
      <c r="J22" s="335"/>
      <c r="K22" s="103" t="n">
        <v>1</v>
      </c>
      <c r="L22" s="103"/>
    </row>
    <row r="23" customFormat="false" ht="15.75" hidden="false" customHeight="false" outlineLevel="0" collapsed="false">
      <c r="A23" s="14"/>
      <c r="B23" s="80" t="n">
        <v>21</v>
      </c>
      <c r="C23" s="295" t="s">
        <v>373</v>
      </c>
      <c r="D23" s="213" t="n">
        <v>40009</v>
      </c>
      <c r="E23" s="213" t="n">
        <v>40010</v>
      </c>
      <c r="F23" s="201" t="n">
        <v>2</v>
      </c>
      <c r="G23" s="201" t="n">
        <v>1</v>
      </c>
      <c r="H23" s="211" t="n">
        <v>64</v>
      </c>
      <c r="I23" s="103" t="s">
        <v>374</v>
      </c>
      <c r="J23" s="131"/>
      <c r="K23" s="103" t="n">
        <v>0</v>
      </c>
      <c r="L23" s="103"/>
    </row>
    <row r="24" customFormat="false" ht="15.75" hidden="false" customHeight="false" outlineLevel="0" collapsed="false">
      <c r="A24" s="14"/>
      <c r="B24" s="91" t="n">
        <v>22</v>
      </c>
      <c r="C24" s="295" t="s">
        <v>373</v>
      </c>
      <c r="D24" s="213" t="n">
        <v>40009</v>
      </c>
      <c r="E24" s="213" t="n">
        <v>40010</v>
      </c>
      <c r="F24" s="201" t="n">
        <v>3</v>
      </c>
      <c r="G24" s="201" t="n">
        <v>1</v>
      </c>
      <c r="H24" s="211" t="n">
        <v>89</v>
      </c>
      <c r="I24" s="103" t="s">
        <v>374</v>
      </c>
      <c r="J24" s="131"/>
      <c r="K24" s="103" t="n">
        <v>1</v>
      </c>
      <c r="L24" s="103"/>
    </row>
    <row r="25" customFormat="false" ht="16.5" hidden="false" customHeight="false" outlineLevel="0" collapsed="false">
      <c r="A25" s="14"/>
      <c r="B25" s="91" t="n">
        <v>23</v>
      </c>
      <c r="C25" s="295" t="s">
        <v>375</v>
      </c>
      <c r="D25" s="213" t="n">
        <v>40008</v>
      </c>
      <c r="E25" s="213" t="n">
        <v>40010</v>
      </c>
      <c r="F25" s="201" t="n">
        <v>2</v>
      </c>
      <c r="G25" s="201" t="n">
        <v>2</v>
      </c>
      <c r="H25" s="211" t="n">
        <v>30</v>
      </c>
      <c r="I25" s="100" t="s">
        <v>376</v>
      </c>
      <c r="J25" s="102"/>
      <c r="K25" s="103" t="n">
        <v>1</v>
      </c>
      <c r="L25" s="103" t="n">
        <v>418</v>
      </c>
    </row>
    <row r="26" customFormat="false" ht="16.5" hidden="false" customHeight="false" outlineLevel="0" collapsed="false">
      <c r="A26" s="14"/>
      <c r="B26" s="91" t="n">
        <v>24</v>
      </c>
      <c r="C26" s="295" t="s">
        <v>375</v>
      </c>
      <c r="D26" s="213" t="n">
        <v>40008</v>
      </c>
      <c r="E26" s="213" t="n">
        <v>40010</v>
      </c>
      <c r="F26" s="201" t="n">
        <v>2</v>
      </c>
      <c r="G26" s="201" t="n">
        <v>2</v>
      </c>
      <c r="H26" s="211" t="n">
        <v>30</v>
      </c>
      <c r="I26" s="100" t="s">
        <v>376</v>
      </c>
      <c r="J26" s="102"/>
      <c r="K26" s="103" t="n">
        <v>1</v>
      </c>
      <c r="L26" s="103" t="n">
        <v>418</v>
      </c>
    </row>
    <row r="27" customFormat="false" ht="16.5" hidden="false" customHeight="false" outlineLevel="0" collapsed="false">
      <c r="A27" s="14"/>
      <c r="B27" s="80" t="n">
        <v>25</v>
      </c>
      <c r="C27" s="295" t="s">
        <v>363</v>
      </c>
      <c r="D27" s="213" t="n">
        <v>40007</v>
      </c>
      <c r="E27" s="213" t="n">
        <v>40010</v>
      </c>
      <c r="F27" s="201" t="n">
        <v>2</v>
      </c>
      <c r="G27" s="201" t="n">
        <v>3</v>
      </c>
      <c r="H27" s="211" t="n">
        <v>38</v>
      </c>
      <c r="I27" s="100" t="s">
        <v>47</v>
      </c>
      <c r="J27" s="102"/>
      <c r="K27" s="103" t="n">
        <v>0</v>
      </c>
      <c r="L27" s="103"/>
    </row>
    <row r="28" customFormat="false" ht="15.75" hidden="false" customHeight="false" outlineLevel="0" collapsed="false">
      <c r="A28" s="14"/>
      <c r="B28" s="91" t="n">
        <v>26</v>
      </c>
      <c r="C28" s="295" t="s">
        <v>350</v>
      </c>
      <c r="D28" s="213" t="n">
        <v>40009</v>
      </c>
      <c r="E28" s="213" t="n">
        <v>40011</v>
      </c>
      <c r="F28" s="201" t="n">
        <v>2</v>
      </c>
      <c r="G28" s="201" t="n">
        <v>2</v>
      </c>
      <c r="H28" s="211" t="n">
        <v>61</v>
      </c>
      <c r="I28" s="103" t="s">
        <v>351</v>
      </c>
      <c r="J28" s="103"/>
      <c r="K28" s="103" t="n">
        <v>1</v>
      </c>
      <c r="L28" s="336" t="s">
        <v>377</v>
      </c>
    </row>
    <row r="29" customFormat="false" ht="15.75" hidden="false" customHeight="false" outlineLevel="0" collapsed="false">
      <c r="A29" s="14"/>
      <c r="B29" s="91" t="n">
        <v>27</v>
      </c>
      <c r="C29" s="295" t="s">
        <v>63</v>
      </c>
      <c r="D29" s="213" t="n">
        <v>40007</v>
      </c>
      <c r="E29" s="213" t="n">
        <v>40011</v>
      </c>
      <c r="F29" s="201" t="n">
        <v>1</v>
      </c>
      <c r="G29" s="201" t="n">
        <v>4</v>
      </c>
      <c r="H29" s="211" t="n">
        <v>26</v>
      </c>
      <c r="I29" s="201" t="s">
        <v>352</v>
      </c>
      <c r="J29" s="102"/>
      <c r="K29" s="103" t="n">
        <v>0</v>
      </c>
      <c r="L29" s="103"/>
    </row>
    <row r="30" customFormat="false" ht="16.5" hidden="false" customHeight="false" outlineLevel="0" collapsed="false">
      <c r="A30" s="14"/>
      <c r="B30" s="80" t="n">
        <v>32</v>
      </c>
      <c r="C30" s="295" t="s">
        <v>378</v>
      </c>
      <c r="D30" s="213" t="n">
        <v>40008</v>
      </c>
      <c r="E30" s="213" t="n">
        <v>40010</v>
      </c>
      <c r="F30" s="201" t="s">
        <v>379</v>
      </c>
      <c r="G30" s="201" t="n">
        <v>2</v>
      </c>
      <c r="H30" s="211" t="n">
        <v>100</v>
      </c>
      <c r="I30" s="108" t="s">
        <v>380</v>
      </c>
      <c r="J30" s="102"/>
      <c r="K30" s="103" t="n">
        <v>1</v>
      </c>
      <c r="L30" s="103" t="n">
        <v>423</v>
      </c>
      <c r="M30" s="337"/>
      <c r="N30" s="338"/>
    </row>
    <row r="31" customFormat="false" ht="16.5" hidden="false" customHeight="false" outlineLevel="0" collapsed="false">
      <c r="A31" s="14"/>
      <c r="B31" s="80" t="n">
        <v>34</v>
      </c>
      <c r="C31" s="295" t="s">
        <v>355</v>
      </c>
      <c r="D31" s="213" t="n">
        <v>40009</v>
      </c>
      <c r="E31" s="213" t="n">
        <v>40011</v>
      </c>
      <c r="F31" s="201" t="n">
        <v>4</v>
      </c>
      <c r="G31" s="201" t="n">
        <v>2</v>
      </c>
      <c r="H31" s="211" t="n">
        <v>114</v>
      </c>
      <c r="I31" s="106" t="s">
        <v>356</v>
      </c>
      <c r="J31" s="102"/>
      <c r="K31" s="103" t="n">
        <v>1</v>
      </c>
      <c r="L31" s="222"/>
      <c r="M31" s="338"/>
    </row>
    <row r="32" customFormat="false" ht="16.5" hidden="false" customHeight="false" outlineLevel="0" collapsed="false">
      <c r="A32" s="14"/>
      <c r="B32" s="91" t="n">
        <v>40</v>
      </c>
      <c r="C32" s="295" t="s">
        <v>355</v>
      </c>
      <c r="D32" s="213" t="n">
        <v>40009</v>
      </c>
      <c r="E32" s="213" t="n">
        <v>40011</v>
      </c>
      <c r="F32" s="201" t="n">
        <v>2</v>
      </c>
      <c r="G32" s="201" t="n">
        <v>2</v>
      </c>
      <c r="H32" s="211" t="n">
        <v>64</v>
      </c>
      <c r="I32" s="106" t="s">
        <v>356</v>
      </c>
      <c r="J32" s="102"/>
      <c r="K32" s="103" t="n">
        <v>0</v>
      </c>
      <c r="L32" s="103"/>
    </row>
    <row r="33" customFormat="false" ht="15.75" hidden="false" customHeight="false" outlineLevel="0" collapsed="false">
      <c r="A33" s="14"/>
      <c r="B33" s="91" t="n">
        <v>50</v>
      </c>
      <c r="C33" s="212" t="s">
        <v>357</v>
      </c>
      <c r="D33" s="213" t="n">
        <v>40007</v>
      </c>
      <c r="E33" s="213" t="n">
        <v>40010</v>
      </c>
      <c r="F33" s="201" t="n">
        <v>4</v>
      </c>
      <c r="G33" s="201" t="n">
        <v>3</v>
      </c>
      <c r="H33" s="211" t="n">
        <v>91</v>
      </c>
      <c r="I33" s="201" t="s">
        <v>381</v>
      </c>
      <c r="J33" s="102"/>
      <c r="K33" s="103" t="n">
        <v>0</v>
      </c>
      <c r="L33" s="103"/>
    </row>
    <row r="34" customFormat="false" ht="15.75" hidden="false" customHeight="false" outlineLevel="0" collapsed="false">
      <c r="A34" s="14"/>
      <c r="B34" s="80" t="s">
        <v>31</v>
      </c>
      <c r="C34" s="212" t="s">
        <v>382</v>
      </c>
      <c r="D34" s="213" t="n">
        <v>40009</v>
      </c>
      <c r="E34" s="213" t="n">
        <v>40010</v>
      </c>
      <c r="F34" s="201" t="n">
        <v>1</v>
      </c>
      <c r="G34" s="201" t="n">
        <v>1</v>
      </c>
      <c r="H34" s="211" t="s">
        <v>83</v>
      </c>
      <c r="I34" s="201" t="n">
        <v>83434572</v>
      </c>
      <c r="J34" s="102"/>
      <c r="K34" s="103" t="n">
        <v>1</v>
      </c>
      <c r="L34" s="103" t="n">
        <v>444</v>
      </c>
    </row>
    <row r="35" customFormat="false" ht="16.5" hidden="false" customHeight="false" outlineLevel="0" collapsed="false">
      <c r="A35" s="14"/>
      <c r="B35" s="91" t="s">
        <v>32</v>
      </c>
      <c r="C35" s="295" t="s">
        <v>363</v>
      </c>
      <c r="D35" s="213" t="n">
        <v>40007</v>
      </c>
      <c r="E35" s="213" t="n">
        <v>40010</v>
      </c>
      <c r="F35" s="201" t="n">
        <v>1</v>
      </c>
      <c r="G35" s="201" t="n">
        <v>3</v>
      </c>
      <c r="H35" s="211" t="n">
        <v>0</v>
      </c>
      <c r="I35" s="100" t="n">
        <v>83434572</v>
      </c>
      <c r="J35" s="102"/>
      <c r="K35" s="103" t="n">
        <v>1</v>
      </c>
      <c r="L35" s="103"/>
    </row>
    <row r="36" customFormat="false" ht="16.5" hidden="false" customHeight="true" outlineLevel="0" collapsed="false">
      <c r="A36" s="14"/>
      <c r="B36" s="91" t="s">
        <v>34</v>
      </c>
      <c r="C36" s="295" t="s">
        <v>382</v>
      </c>
      <c r="D36" s="213" t="n">
        <v>40009</v>
      </c>
      <c r="E36" s="213" t="n">
        <v>40010</v>
      </c>
      <c r="F36" s="201" t="n">
        <v>1</v>
      </c>
      <c r="G36" s="201" t="n">
        <v>1</v>
      </c>
      <c r="H36" s="211" t="s">
        <v>83</v>
      </c>
      <c r="I36" s="100"/>
      <c r="J36" s="131"/>
      <c r="K36" s="103" t="n">
        <v>1</v>
      </c>
      <c r="L36" s="103" t="n">
        <v>444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3</v>
      </c>
      <c r="G37" s="14"/>
      <c r="H37" s="28" t="n">
        <f aca="false">SUM(H3:H36)</f>
        <v>1602.8</v>
      </c>
      <c r="I37" s="14"/>
      <c r="J37" s="98" t="n">
        <f aca="false">SUM(K3:K36)</f>
        <v>26</v>
      </c>
      <c r="K37" s="339" t="n">
        <f aca="false">SUM(J37/34)</f>
        <v>0.764705882352941</v>
      </c>
    </row>
    <row r="38" customFormat="false" ht="16.5" hidden="false" customHeight="false" outlineLevel="0" collapsed="false">
      <c r="A38" s="14"/>
      <c r="B38" s="14"/>
      <c r="C38" s="340" t="s">
        <v>383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 t="s">
        <v>384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 t="s">
        <v>385</v>
      </c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8" t="s">
        <v>386</v>
      </c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33.14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3.85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B1" s="1"/>
      <c r="C1" s="1"/>
      <c r="D1" s="2" t="s">
        <v>325</v>
      </c>
      <c r="E1" s="1"/>
      <c r="F1" s="1"/>
      <c r="G1" s="40" t="n">
        <v>40008</v>
      </c>
      <c r="H1" s="40"/>
      <c r="I1" s="3"/>
    </row>
    <row r="2" customFormat="false" ht="15.75" hidden="false" customHeight="false" outlineLevel="0" collapsed="false">
      <c r="A2" s="4"/>
      <c r="B2" s="341" t="s">
        <v>1</v>
      </c>
      <c r="C2" s="42" t="s">
        <v>39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342" t="s">
        <v>10</v>
      </c>
      <c r="L2" s="342" t="s">
        <v>11</v>
      </c>
    </row>
    <row r="3" customFormat="false" ht="15.75" hidden="false" customHeight="false" outlineLevel="0" collapsed="false">
      <c r="A3" s="14"/>
      <c r="B3" s="343" t="n">
        <v>1</v>
      </c>
      <c r="C3" s="295" t="s">
        <v>363</v>
      </c>
      <c r="D3" s="213" t="n">
        <v>40007</v>
      </c>
      <c r="E3" s="213" t="n">
        <v>40010</v>
      </c>
      <c r="F3" s="201" t="n">
        <v>3</v>
      </c>
      <c r="G3" s="201" t="n">
        <v>3</v>
      </c>
      <c r="H3" s="211" t="n">
        <v>50</v>
      </c>
      <c r="I3" s="201" t="s">
        <v>47</v>
      </c>
      <c r="J3" s="222"/>
      <c r="K3" s="103" t="n">
        <v>1</v>
      </c>
      <c r="L3" s="103" t="n">
        <v>96</v>
      </c>
    </row>
    <row r="4" customFormat="false" ht="15.75" hidden="false" customHeight="false" outlineLevel="0" collapsed="false">
      <c r="A4" s="14"/>
      <c r="B4" s="344" t="n">
        <v>2</v>
      </c>
      <c r="C4" s="295"/>
      <c r="D4" s="213"/>
      <c r="E4" s="213"/>
      <c r="F4" s="201"/>
      <c r="G4" s="201"/>
      <c r="H4" s="211"/>
      <c r="I4" s="201"/>
      <c r="J4" s="222"/>
      <c r="K4" s="103" t="n">
        <v>0</v>
      </c>
      <c r="L4" s="103"/>
    </row>
    <row r="5" customFormat="false" ht="15.75" hidden="false" customHeight="false" outlineLevel="0" collapsed="false">
      <c r="A5" s="14"/>
      <c r="B5" s="345" t="n">
        <v>3</v>
      </c>
      <c r="C5" s="295" t="s">
        <v>363</v>
      </c>
      <c r="D5" s="213" t="n">
        <v>40007</v>
      </c>
      <c r="E5" s="213" t="n">
        <v>40010</v>
      </c>
      <c r="F5" s="201" t="n">
        <v>3</v>
      </c>
      <c r="G5" s="201" t="n">
        <v>3</v>
      </c>
      <c r="H5" s="211" t="n">
        <v>50</v>
      </c>
      <c r="I5" s="201" t="s">
        <v>47</v>
      </c>
      <c r="J5" s="222"/>
      <c r="K5" s="103" t="n">
        <v>1</v>
      </c>
      <c r="L5" s="103" t="n">
        <v>96</v>
      </c>
    </row>
    <row r="6" customFormat="false" ht="15.75" hidden="false" customHeight="false" outlineLevel="0" collapsed="false">
      <c r="A6" s="14"/>
      <c r="B6" s="343" t="n">
        <v>4</v>
      </c>
      <c r="C6" s="295" t="s">
        <v>363</v>
      </c>
      <c r="D6" s="213" t="n">
        <v>40007</v>
      </c>
      <c r="E6" s="213" t="n">
        <v>40010</v>
      </c>
      <c r="F6" s="201" t="n">
        <v>2</v>
      </c>
      <c r="G6" s="201" t="n">
        <v>3</v>
      </c>
      <c r="H6" s="211" t="n">
        <v>38</v>
      </c>
      <c r="I6" s="201" t="s">
        <v>47</v>
      </c>
      <c r="J6" s="222"/>
      <c r="K6" s="103" t="n">
        <v>1</v>
      </c>
      <c r="L6" s="103" t="n">
        <v>96</v>
      </c>
    </row>
    <row r="7" customFormat="false" ht="15.75" hidden="false" customHeight="false" outlineLevel="0" collapsed="false">
      <c r="A7" s="14"/>
      <c r="B7" s="346" t="n">
        <v>5</v>
      </c>
      <c r="C7" s="295"/>
      <c r="D7" s="213"/>
      <c r="E7" s="213"/>
      <c r="F7" s="201"/>
      <c r="G7" s="201"/>
      <c r="H7" s="211"/>
      <c r="I7" s="201"/>
      <c r="J7" s="321"/>
      <c r="K7" s="103" t="n">
        <v>0</v>
      </c>
      <c r="L7" s="103"/>
    </row>
    <row r="8" customFormat="false" ht="15.75" hidden="false" customHeight="false" outlineLevel="0" collapsed="false">
      <c r="A8" s="14"/>
      <c r="B8" s="345" t="n">
        <v>6</v>
      </c>
      <c r="C8" s="295" t="s">
        <v>363</v>
      </c>
      <c r="D8" s="213" t="n">
        <v>40007</v>
      </c>
      <c r="E8" s="213" t="n">
        <v>40010</v>
      </c>
      <c r="F8" s="201" t="n">
        <v>1</v>
      </c>
      <c r="G8" s="201" t="n">
        <v>3</v>
      </c>
      <c r="H8" s="211" t="n">
        <v>28</v>
      </c>
      <c r="I8" s="201" t="s">
        <v>47</v>
      </c>
      <c r="J8" s="222"/>
      <c r="K8" s="103" t="n">
        <v>1</v>
      </c>
      <c r="L8" s="103" t="n">
        <v>96</v>
      </c>
    </row>
    <row r="9" customFormat="false" ht="15.75" hidden="false" customHeight="false" outlineLevel="0" collapsed="false">
      <c r="A9" s="14"/>
      <c r="B9" s="345" t="n">
        <v>7</v>
      </c>
      <c r="C9" s="103" t="s">
        <v>368</v>
      </c>
      <c r="D9" s="213" t="n">
        <v>40007</v>
      </c>
      <c r="E9" s="213" t="n">
        <v>40010</v>
      </c>
      <c r="F9" s="201" t="n">
        <v>1</v>
      </c>
      <c r="G9" s="201" t="n">
        <v>3</v>
      </c>
      <c r="H9" s="211" t="n">
        <v>31</v>
      </c>
      <c r="I9" s="201" t="s">
        <v>111</v>
      </c>
      <c r="J9" s="222"/>
      <c r="K9" s="103" t="n">
        <v>1</v>
      </c>
      <c r="L9" s="103"/>
    </row>
    <row r="10" customFormat="false" ht="15.75" hidden="false" customHeight="false" outlineLevel="0" collapsed="false">
      <c r="A10" s="14"/>
      <c r="B10" s="343" t="n">
        <v>8</v>
      </c>
      <c r="C10" s="295" t="s">
        <v>363</v>
      </c>
      <c r="D10" s="213" t="n">
        <v>40007</v>
      </c>
      <c r="E10" s="213" t="n">
        <v>40010</v>
      </c>
      <c r="F10" s="201" t="n">
        <v>3</v>
      </c>
      <c r="G10" s="201" t="n">
        <v>3</v>
      </c>
      <c r="H10" s="211" t="n">
        <v>50</v>
      </c>
      <c r="I10" s="201" t="s">
        <v>47</v>
      </c>
      <c r="J10" s="222"/>
      <c r="K10" s="103" t="n">
        <v>1</v>
      </c>
      <c r="L10" s="103" t="n">
        <v>96</v>
      </c>
    </row>
    <row r="11" customFormat="false" ht="15.75" hidden="false" customHeight="false" outlineLevel="0" collapsed="false">
      <c r="A11" s="14"/>
      <c r="B11" s="345" t="n">
        <v>9</v>
      </c>
      <c r="C11" s="295" t="s">
        <v>330</v>
      </c>
      <c r="D11" s="213" t="n">
        <v>40008</v>
      </c>
      <c r="E11" s="213" t="n">
        <v>40010</v>
      </c>
      <c r="F11" s="201" t="n">
        <v>2</v>
      </c>
      <c r="G11" s="201" t="n">
        <v>2</v>
      </c>
      <c r="H11" s="211" t="n">
        <v>35</v>
      </c>
      <c r="I11" s="314" t="s">
        <v>331</v>
      </c>
      <c r="J11" s="222" t="n">
        <v>219285</v>
      </c>
      <c r="K11" s="222" t="n">
        <v>1</v>
      </c>
      <c r="L11" s="222"/>
    </row>
    <row r="12" customFormat="false" ht="15.75" hidden="false" customHeight="false" outlineLevel="0" collapsed="false">
      <c r="A12" s="14"/>
      <c r="B12" s="345" t="n">
        <v>10</v>
      </c>
      <c r="C12" s="295" t="s">
        <v>363</v>
      </c>
      <c r="D12" s="213" t="n">
        <v>40007</v>
      </c>
      <c r="E12" s="213" t="n">
        <v>40010</v>
      </c>
      <c r="F12" s="201" t="n">
        <v>2</v>
      </c>
      <c r="G12" s="201" t="n">
        <v>3</v>
      </c>
      <c r="H12" s="211" t="n">
        <v>38</v>
      </c>
      <c r="I12" s="201" t="s">
        <v>47</v>
      </c>
      <c r="J12" s="103"/>
      <c r="K12" s="103" t="n">
        <v>1</v>
      </c>
      <c r="L12" s="103"/>
    </row>
    <row r="13" customFormat="false" ht="15.75" hidden="false" customHeight="false" outlineLevel="0" collapsed="false">
      <c r="A13" s="14"/>
      <c r="B13" s="343" t="n">
        <v>11</v>
      </c>
      <c r="C13" s="295" t="s">
        <v>363</v>
      </c>
      <c r="D13" s="213" t="n">
        <v>40007</v>
      </c>
      <c r="E13" s="213" t="n">
        <v>40010</v>
      </c>
      <c r="F13" s="201" t="n">
        <v>2</v>
      </c>
      <c r="G13" s="201" t="n">
        <v>3</v>
      </c>
      <c r="H13" s="211" t="n">
        <v>38</v>
      </c>
      <c r="I13" s="201" t="s">
        <v>47</v>
      </c>
      <c r="J13" s="103"/>
      <c r="K13" s="103" t="n">
        <v>1</v>
      </c>
      <c r="L13" s="103" t="n">
        <v>9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343" t="n">
        <v>12</v>
      </c>
      <c r="C14" s="295" t="s">
        <v>363</v>
      </c>
      <c r="D14" s="213" t="n">
        <v>40007</v>
      </c>
      <c r="E14" s="213" t="n">
        <v>40010</v>
      </c>
      <c r="F14" s="201" t="n">
        <v>2</v>
      </c>
      <c r="G14" s="201" t="n">
        <v>3</v>
      </c>
      <c r="H14" s="211" t="n">
        <v>38</v>
      </c>
      <c r="I14" s="201" t="s">
        <v>47</v>
      </c>
      <c r="J14" s="103"/>
      <c r="K14" s="103" t="n">
        <v>1</v>
      </c>
      <c r="L14" s="103" t="n">
        <v>96</v>
      </c>
    </row>
    <row r="15" customFormat="false" ht="15.75" hidden="false" customHeight="false" outlineLevel="0" collapsed="false">
      <c r="A15" s="14"/>
      <c r="B15" s="345" t="n">
        <v>13</v>
      </c>
      <c r="C15" s="295" t="s">
        <v>387</v>
      </c>
      <c r="D15" s="213" t="n">
        <v>40007</v>
      </c>
      <c r="E15" s="213" t="n">
        <v>40009</v>
      </c>
      <c r="F15" s="201" t="n">
        <v>2</v>
      </c>
      <c r="G15" s="201" t="n">
        <v>2</v>
      </c>
      <c r="H15" s="211" t="n">
        <v>40</v>
      </c>
      <c r="I15" s="201" t="s">
        <v>295</v>
      </c>
      <c r="J15" s="102"/>
      <c r="K15" s="98" t="n">
        <v>1</v>
      </c>
      <c r="L15" s="98" t="n">
        <v>89</v>
      </c>
    </row>
    <row r="16" customFormat="false" ht="15.75" hidden="false" customHeight="false" outlineLevel="0" collapsed="false">
      <c r="A16" s="14"/>
      <c r="B16" s="345" t="n">
        <v>14</v>
      </c>
      <c r="C16" s="295" t="s">
        <v>388</v>
      </c>
      <c r="D16" s="213" t="n">
        <v>40008</v>
      </c>
      <c r="E16" s="213" t="n">
        <v>40009</v>
      </c>
      <c r="F16" s="201" t="n">
        <v>3</v>
      </c>
      <c r="G16" s="201" t="n">
        <v>1</v>
      </c>
      <c r="H16" s="211" t="n">
        <v>89</v>
      </c>
      <c r="I16" s="201" t="s">
        <v>389</v>
      </c>
      <c r="J16" s="102"/>
      <c r="K16" s="98" t="n">
        <v>1</v>
      </c>
      <c r="L16" s="98" t="n">
        <v>0</v>
      </c>
    </row>
    <row r="17" customFormat="false" ht="15.75" hidden="false" customHeight="false" outlineLevel="0" collapsed="false">
      <c r="A17" s="14"/>
      <c r="B17" s="345" t="n">
        <v>15</v>
      </c>
      <c r="C17" s="295" t="s">
        <v>390</v>
      </c>
      <c r="D17" s="213" t="n">
        <v>40008</v>
      </c>
      <c r="E17" s="213" t="n">
        <v>40009</v>
      </c>
      <c r="F17" s="201" t="n">
        <v>2</v>
      </c>
      <c r="G17" s="201" t="n">
        <v>1</v>
      </c>
      <c r="H17" s="211" t="n">
        <v>46</v>
      </c>
      <c r="I17" s="201" t="s">
        <v>391</v>
      </c>
      <c r="J17" s="102"/>
      <c r="K17" s="98" t="n">
        <v>1</v>
      </c>
      <c r="L17" s="98" t="n">
        <v>429</v>
      </c>
    </row>
    <row r="18" customFormat="false" ht="15.75" hidden="false" customHeight="false" outlineLevel="0" collapsed="false">
      <c r="A18" s="14"/>
      <c r="B18" s="345" t="n">
        <v>16</v>
      </c>
      <c r="C18" s="295" t="s">
        <v>363</v>
      </c>
      <c r="D18" s="213" t="n">
        <v>40007</v>
      </c>
      <c r="E18" s="213" t="n">
        <v>40010</v>
      </c>
      <c r="F18" s="201" t="n">
        <v>2</v>
      </c>
      <c r="G18" s="201" t="n">
        <v>3</v>
      </c>
      <c r="H18" s="211" t="n">
        <v>38</v>
      </c>
      <c r="I18" s="201" t="s">
        <v>47</v>
      </c>
      <c r="J18" s="102"/>
      <c r="K18" s="98" t="n">
        <v>1</v>
      </c>
      <c r="L18" s="98"/>
    </row>
    <row r="19" customFormat="false" ht="15.75" hidden="false" customHeight="false" outlineLevel="0" collapsed="false">
      <c r="A19" s="14"/>
      <c r="B19" s="345" t="n">
        <v>17</v>
      </c>
      <c r="C19" s="295" t="s">
        <v>392</v>
      </c>
      <c r="D19" s="213" t="n">
        <v>40008</v>
      </c>
      <c r="E19" s="213" t="n">
        <v>40009</v>
      </c>
      <c r="F19" s="201" t="n">
        <v>2</v>
      </c>
      <c r="G19" s="201" t="n">
        <v>1</v>
      </c>
      <c r="H19" s="211" t="n">
        <v>61</v>
      </c>
      <c r="I19" s="201" t="s">
        <v>393</v>
      </c>
      <c r="J19" s="102"/>
      <c r="K19" s="98" t="n">
        <v>1</v>
      </c>
      <c r="L19" s="98"/>
    </row>
    <row r="20" customFormat="false" ht="15.75" hidden="false" customHeight="false" outlineLevel="0" collapsed="false">
      <c r="A20" s="14"/>
      <c r="B20" s="345" t="n">
        <v>18</v>
      </c>
      <c r="C20" s="295" t="s">
        <v>394</v>
      </c>
      <c r="D20" s="213" t="n">
        <v>40007</v>
      </c>
      <c r="E20" s="213" t="n">
        <v>40009</v>
      </c>
      <c r="F20" s="201" t="n">
        <v>2</v>
      </c>
      <c r="G20" s="201" t="n">
        <v>2</v>
      </c>
      <c r="H20" s="211" t="n">
        <v>43</v>
      </c>
      <c r="I20" s="201" t="s">
        <v>73</v>
      </c>
      <c r="J20" s="102"/>
      <c r="K20" s="98" t="n">
        <v>1</v>
      </c>
      <c r="L20" s="98"/>
    </row>
    <row r="21" customFormat="false" ht="15.75" hidden="false" customHeight="false" outlineLevel="0" collapsed="false">
      <c r="A21" s="14"/>
      <c r="B21" s="345" t="n">
        <v>19</v>
      </c>
      <c r="C21" s="295" t="s">
        <v>395</v>
      </c>
      <c r="D21" s="213" t="n">
        <v>40005</v>
      </c>
      <c r="E21" s="213" t="n">
        <v>40009</v>
      </c>
      <c r="F21" s="201" t="n">
        <v>1</v>
      </c>
      <c r="G21" s="201" t="n">
        <v>4</v>
      </c>
      <c r="H21" s="211" t="n">
        <v>38</v>
      </c>
      <c r="I21" s="201" t="s">
        <v>396</v>
      </c>
      <c r="J21" s="102"/>
      <c r="K21" s="98" t="n">
        <v>1</v>
      </c>
      <c r="L21" s="98"/>
    </row>
    <row r="22" customFormat="false" ht="15.75" hidden="false" customHeight="false" outlineLevel="0" collapsed="false">
      <c r="A22" s="14"/>
      <c r="B22" s="345" t="n">
        <v>20</v>
      </c>
      <c r="C22" s="295" t="s">
        <v>342</v>
      </c>
      <c r="D22" s="213" t="n">
        <v>40008</v>
      </c>
      <c r="E22" s="213" t="n">
        <v>40011</v>
      </c>
      <c r="F22" s="201" t="n">
        <v>2</v>
      </c>
      <c r="G22" s="201" t="n">
        <v>3</v>
      </c>
      <c r="H22" s="211" t="n">
        <v>46</v>
      </c>
      <c r="I22" s="201" t="s">
        <v>343</v>
      </c>
      <c r="J22" s="335"/>
      <c r="K22" s="98" t="n">
        <v>1</v>
      </c>
      <c r="L22" s="98" t="n">
        <v>241</v>
      </c>
    </row>
    <row r="23" customFormat="false" ht="15.75" hidden="false" customHeight="false" outlineLevel="0" collapsed="false">
      <c r="A23" s="14"/>
      <c r="B23" s="345" t="n">
        <v>21</v>
      </c>
      <c r="C23" s="295" t="s">
        <v>397</v>
      </c>
      <c r="D23" s="213" t="n">
        <v>40007</v>
      </c>
      <c r="E23" s="213" t="n">
        <v>40009</v>
      </c>
      <c r="F23" s="201" t="n">
        <v>2</v>
      </c>
      <c r="G23" s="201" t="n">
        <v>2</v>
      </c>
      <c r="H23" s="211" t="n">
        <v>43</v>
      </c>
      <c r="I23" s="201" t="s">
        <v>398</v>
      </c>
      <c r="J23" s="102"/>
      <c r="K23" s="98" t="n">
        <v>1</v>
      </c>
      <c r="L23" s="98" t="n">
        <v>223</v>
      </c>
    </row>
    <row r="24" customFormat="false" ht="15.75" hidden="false" customHeight="false" outlineLevel="0" collapsed="false">
      <c r="A24" s="14"/>
      <c r="B24" s="347" t="n">
        <v>22</v>
      </c>
      <c r="C24" s="295"/>
      <c r="D24" s="213"/>
      <c r="E24" s="213"/>
      <c r="F24" s="201"/>
      <c r="G24" s="201"/>
      <c r="H24" s="211"/>
      <c r="I24" s="201"/>
      <c r="J24" s="102"/>
      <c r="K24" s="98" t="n">
        <v>0</v>
      </c>
      <c r="L24" s="98"/>
    </row>
    <row r="25" customFormat="false" ht="15.75" hidden="false" customHeight="false" outlineLevel="0" collapsed="false">
      <c r="A25" s="14"/>
      <c r="B25" s="343" t="n">
        <v>23</v>
      </c>
      <c r="C25" s="295" t="s">
        <v>375</v>
      </c>
      <c r="D25" s="213" t="n">
        <v>40008</v>
      </c>
      <c r="E25" s="213" t="n">
        <v>40010</v>
      </c>
      <c r="F25" s="201" t="n">
        <v>2</v>
      </c>
      <c r="G25" s="201" t="n">
        <v>2</v>
      </c>
      <c r="H25" s="211" t="n">
        <v>30</v>
      </c>
      <c r="I25" s="201" t="s">
        <v>376</v>
      </c>
      <c r="J25" s="102"/>
      <c r="K25" s="98" t="n">
        <v>1</v>
      </c>
      <c r="L25" s="98" t="n">
        <v>418</v>
      </c>
    </row>
    <row r="26" customFormat="false" ht="15.75" hidden="false" customHeight="false" outlineLevel="0" collapsed="false">
      <c r="A26" s="14"/>
      <c r="B26" s="343" t="n">
        <v>24</v>
      </c>
      <c r="C26" s="295" t="s">
        <v>375</v>
      </c>
      <c r="D26" s="213" t="n">
        <v>40008</v>
      </c>
      <c r="E26" s="213" t="n">
        <v>40010</v>
      </c>
      <c r="F26" s="201" t="n">
        <v>2</v>
      </c>
      <c r="G26" s="201" t="n">
        <v>2</v>
      </c>
      <c r="H26" s="211" t="n">
        <v>30</v>
      </c>
      <c r="I26" s="201" t="s">
        <v>376</v>
      </c>
      <c r="J26" s="102"/>
      <c r="K26" s="98" t="n">
        <v>1</v>
      </c>
      <c r="L26" s="98" t="n">
        <v>418</v>
      </c>
    </row>
    <row r="27" customFormat="false" ht="15.75" hidden="false" customHeight="false" outlineLevel="0" collapsed="false">
      <c r="A27" s="14"/>
      <c r="B27" s="343" t="n">
        <v>25</v>
      </c>
      <c r="C27" s="295" t="s">
        <v>363</v>
      </c>
      <c r="D27" s="213" t="n">
        <v>40007</v>
      </c>
      <c r="E27" s="213" t="n">
        <v>40010</v>
      </c>
      <c r="F27" s="201" t="n">
        <v>2</v>
      </c>
      <c r="G27" s="201" t="n">
        <v>3</v>
      </c>
      <c r="H27" s="211" t="n">
        <v>38</v>
      </c>
      <c r="I27" s="201" t="s">
        <v>47</v>
      </c>
      <c r="J27" s="102"/>
      <c r="K27" s="98" t="n">
        <v>1</v>
      </c>
      <c r="L27" s="98"/>
    </row>
    <row r="28" customFormat="false" ht="15.75" hidden="false" customHeight="false" outlineLevel="0" collapsed="false">
      <c r="A28" s="14"/>
      <c r="B28" s="343" t="n">
        <v>26</v>
      </c>
      <c r="C28" s="295" t="s">
        <v>399</v>
      </c>
      <c r="D28" s="213" t="n">
        <v>40006</v>
      </c>
      <c r="E28" s="213" t="n">
        <v>40009</v>
      </c>
      <c r="F28" s="201" t="n">
        <v>2</v>
      </c>
      <c r="G28" s="201" t="n">
        <v>3</v>
      </c>
      <c r="H28" s="211" t="n">
        <v>50</v>
      </c>
      <c r="I28" s="201" t="s">
        <v>400</v>
      </c>
      <c r="J28" s="102" t="n">
        <v>778357</v>
      </c>
      <c r="K28" s="98" t="n">
        <v>1</v>
      </c>
      <c r="L28" s="98" t="n">
        <v>85</v>
      </c>
    </row>
    <row r="29" customFormat="false" ht="15.75" hidden="false" customHeight="false" outlineLevel="0" collapsed="false">
      <c r="A29" s="14"/>
      <c r="B29" s="343" t="n">
        <v>27</v>
      </c>
      <c r="C29" s="295" t="s">
        <v>63</v>
      </c>
      <c r="D29" s="213" t="n">
        <v>40007</v>
      </c>
      <c r="E29" s="213" t="n">
        <v>40011</v>
      </c>
      <c r="F29" s="201" t="n">
        <v>1</v>
      </c>
      <c r="G29" s="201" t="n">
        <v>4</v>
      </c>
      <c r="H29" s="211" t="n">
        <v>26</v>
      </c>
      <c r="I29" s="201" t="s">
        <v>352</v>
      </c>
      <c r="J29" s="102" t="n">
        <v>234659</v>
      </c>
      <c r="K29" s="98" t="n">
        <v>1</v>
      </c>
      <c r="L29" s="98"/>
    </row>
    <row r="30" customFormat="false" ht="15.75" hidden="false" customHeight="false" outlineLevel="0" collapsed="false">
      <c r="A30" s="14"/>
      <c r="B30" s="343" t="n">
        <v>32</v>
      </c>
      <c r="C30" s="295" t="s">
        <v>378</v>
      </c>
      <c r="D30" s="213" t="n">
        <v>40008</v>
      </c>
      <c r="E30" s="213" t="n">
        <v>40010</v>
      </c>
      <c r="F30" s="201" t="s">
        <v>401</v>
      </c>
      <c r="G30" s="201" t="n">
        <v>2</v>
      </c>
      <c r="H30" s="211" t="n">
        <v>125</v>
      </c>
      <c r="I30" s="201" t="s">
        <v>402</v>
      </c>
      <c r="J30" s="102"/>
      <c r="K30" s="98" t="n">
        <v>1</v>
      </c>
      <c r="L30" s="98" t="n">
        <v>423</v>
      </c>
    </row>
    <row r="31" customFormat="false" ht="15.75" hidden="false" customHeight="false" outlineLevel="0" collapsed="false">
      <c r="A31" s="14"/>
      <c r="B31" s="346" t="n">
        <v>34</v>
      </c>
      <c r="C31" s="295"/>
      <c r="D31" s="213"/>
      <c r="E31" s="213"/>
      <c r="F31" s="201"/>
      <c r="G31" s="201"/>
      <c r="H31" s="211"/>
      <c r="I31" s="201"/>
      <c r="J31" s="102"/>
      <c r="K31" s="98" t="n">
        <v>0</v>
      </c>
      <c r="L31" s="98"/>
    </row>
    <row r="32" customFormat="false" ht="15.75" hidden="false" customHeight="false" outlineLevel="0" collapsed="false">
      <c r="A32" s="14"/>
      <c r="B32" s="345" t="n">
        <v>40</v>
      </c>
      <c r="C32" s="295" t="s">
        <v>403</v>
      </c>
      <c r="D32" s="213" t="n">
        <v>40007</v>
      </c>
      <c r="E32" s="213" t="n">
        <v>40009</v>
      </c>
      <c r="F32" s="201" t="s">
        <v>166</v>
      </c>
      <c r="G32" s="201" t="n">
        <v>2</v>
      </c>
      <c r="H32" s="211" t="n">
        <v>107</v>
      </c>
      <c r="I32" s="201" t="s">
        <v>404</v>
      </c>
      <c r="J32" s="103" t="n">
        <v>780230</v>
      </c>
      <c r="K32" s="103" t="n">
        <v>1</v>
      </c>
      <c r="L32" s="103" t="n">
        <v>434</v>
      </c>
    </row>
    <row r="33" customFormat="false" ht="15.75" hidden="false" customHeight="false" outlineLevel="0" collapsed="false">
      <c r="A33" s="14"/>
      <c r="B33" s="345" t="n">
        <v>50</v>
      </c>
      <c r="C33" s="295" t="s">
        <v>357</v>
      </c>
      <c r="D33" s="213" t="n">
        <v>40007</v>
      </c>
      <c r="E33" s="213" t="n">
        <v>40010</v>
      </c>
      <c r="F33" s="201" t="n">
        <v>4</v>
      </c>
      <c r="G33" s="201" t="n">
        <v>3</v>
      </c>
      <c r="H33" s="211" t="n">
        <v>91</v>
      </c>
      <c r="I33" s="201" t="s">
        <v>381</v>
      </c>
      <c r="J33" s="102"/>
      <c r="K33" s="98" t="n">
        <v>1</v>
      </c>
      <c r="L33" s="98"/>
    </row>
    <row r="34" customFormat="false" ht="15.75" hidden="false" customHeight="false" outlineLevel="0" collapsed="false">
      <c r="A34" s="14"/>
      <c r="B34" s="348" t="s">
        <v>31</v>
      </c>
      <c r="C34" s="295"/>
      <c r="D34" s="213"/>
      <c r="E34" s="213"/>
      <c r="F34" s="201"/>
      <c r="G34" s="201"/>
      <c r="H34" s="211"/>
      <c r="I34" s="201"/>
      <c r="J34" s="102"/>
      <c r="K34" s="98" t="n">
        <v>0</v>
      </c>
      <c r="L34" s="98"/>
    </row>
    <row r="35" customFormat="false" ht="15.75" hidden="false" customHeight="false" outlineLevel="0" collapsed="false">
      <c r="A35" s="14"/>
      <c r="B35" s="343" t="s">
        <v>32</v>
      </c>
      <c r="C35" s="295" t="s">
        <v>363</v>
      </c>
      <c r="D35" s="213" t="n">
        <v>40007</v>
      </c>
      <c r="E35" s="213" t="n">
        <v>40010</v>
      </c>
      <c r="F35" s="201" t="n">
        <v>1</v>
      </c>
      <c r="G35" s="201" t="n">
        <v>3</v>
      </c>
      <c r="H35" s="211" t="n">
        <v>0</v>
      </c>
      <c r="I35" s="201" t="s">
        <v>47</v>
      </c>
      <c r="J35" s="102"/>
      <c r="K35" s="98" t="n">
        <v>1</v>
      </c>
      <c r="L35" s="98"/>
    </row>
    <row r="36" customFormat="false" ht="16.5" hidden="false" customHeight="true" outlineLevel="0" collapsed="false">
      <c r="A36" s="14"/>
      <c r="B36" s="345" t="s">
        <v>34</v>
      </c>
      <c r="C36" s="295" t="s">
        <v>173</v>
      </c>
      <c r="D36" s="213" t="n">
        <v>40007</v>
      </c>
      <c r="E36" s="213" t="n">
        <v>40008</v>
      </c>
      <c r="F36" s="201" t="n">
        <v>1</v>
      </c>
      <c r="G36" s="201" t="n">
        <v>1</v>
      </c>
      <c r="H36" s="211" t="n">
        <v>20</v>
      </c>
      <c r="I36" s="201" t="s">
        <v>405</v>
      </c>
      <c r="J36" s="102"/>
      <c r="K36" s="98" t="n">
        <v>1</v>
      </c>
      <c r="L36" s="98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1357</v>
      </c>
      <c r="I37" s="14"/>
      <c r="J37" s="98" t="n">
        <f aca="false">SUM(K3:K36)</f>
        <v>29</v>
      </c>
      <c r="K37" s="339" t="n">
        <f aca="false">SUM(J37/34)</f>
        <v>0.85294117647058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385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8" t="s">
        <v>386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20.25" hidden="false" customHeight="false" outlineLevel="0" collapsed="false">
      <c r="A42" s="14"/>
      <c r="B42" s="14"/>
      <c r="C42" s="203" t="s">
        <v>406</v>
      </c>
      <c r="D42" s="203"/>
      <c r="E42" s="203"/>
      <c r="F42" s="204"/>
      <c r="G42" s="204"/>
      <c r="H42" s="20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 t="s">
        <v>407</v>
      </c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.329861111111111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56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45.56"/>
    <col collapsed="false" customWidth="true" hidden="false" outlineLevel="0" max="10" min="10" style="0" width="8.56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1"/>
      <c r="C1" s="1"/>
      <c r="D1" s="2" t="s">
        <v>298</v>
      </c>
      <c r="E1" s="1"/>
      <c r="F1" s="1"/>
      <c r="G1" s="40" t="n">
        <v>40007</v>
      </c>
      <c r="H1" s="40"/>
      <c r="I1" s="3"/>
    </row>
    <row r="2" customFormat="false" ht="15" hidden="false" customHeight="false" outlineLevel="0" collapsed="false">
      <c r="A2" s="4"/>
      <c r="B2" s="349" t="s">
        <v>1</v>
      </c>
      <c r="C2" s="350" t="s">
        <v>408</v>
      </c>
      <c r="D2" s="10" t="s">
        <v>3</v>
      </c>
      <c r="E2" s="351" t="s">
        <v>4</v>
      </c>
      <c r="F2" s="9" t="s">
        <v>5</v>
      </c>
      <c r="G2" s="10" t="s">
        <v>6</v>
      </c>
      <c r="H2" s="351" t="s">
        <v>7</v>
      </c>
      <c r="I2" s="351" t="s">
        <v>8</v>
      </c>
      <c r="J2" s="352" t="s">
        <v>9</v>
      </c>
      <c r="K2" s="353" t="s">
        <v>10</v>
      </c>
      <c r="L2" s="353" t="s">
        <v>11</v>
      </c>
    </row>
    <row r="3" customFormat="false" ht="12.75" hidden="false" customHeight="false" outlineLevel="0" collapsed="false">
      <c r="A3" s="14"/>
      <c r="B3" s="354" t="n">
        <v>1</v>
      </c>
      <c r="C3" s="355" t="s">
        <v>363</v>
      </c>
      <c r="D3" s="356" t="n">
        <v>40007</v>
      </c>
      <c r="E3" s="356" t="n">
        <v>40010</v>
      </c>
      <c r="F3" s="357" t="n">
        <v>3</v>
      </c>
      <c r="G3" s="357" t="n">
        <v>3</v>
      </c>
      <c r="H3" s="358" t="n">
        <v>50</v>
      </c>
      <c r="I3" s="357" t="s">
        <v>47</v>
      </c>
      <c r="J3" s="222"/>
      <c r="K3" s="103" t="n">
        <v>1</v>
      </c>
      <c r="L3" s="103" t="n">
        <v>96</v>
      </c>
    </row>
    <row r="4" customFormat="false" ht="12.75" hidden="false" customHeight="false" outlineLevel="0" collapsed="false">
      <c r="A4" s="14"/>
      <c r="B4" s="296" t="n">
        <v>2</v>
      </c>
      <c r="C4" s="295" t="s">
        <v>409</v>
      </c>
      <c r="D4" s="213" t="n">
        <v>40005</v>
      </c>
      <c r="E4" s="213" t="n">
        <v>40008</v>
      </c>
      <c r="F4" s="201" t="n">
        <v>2</v>
      </c>
      <c r="G4" s="201" t="n">
        <v>3</v>
      </c>
      <c r="H4" s="211" t="n">
        <v>64</v>
      </c>
      <c r="I4" s="295" t="s">
        <v>410</v>
      </c>
      <c r="J4" s="295"/>
      <c r="K4" s="325" t="n">
        <v>1</v>
      </c>
      <c r="L4" s="103" t="n">
        <v>426</v>
      </c>
    </row>
    <row r="5" customFormat="false" ht="12.75" hidden="false" customHeight="false" outlineLevel="0" collapsed="false">
      <c r="A5" s="14"/>
      <c r="B5" s="359" t="n">
        <v>3</v>
      </c>
      <c r="C5" s="355" t="s">
        <v>363</v>
      </c>
      <c r="D5" s="356" t="n">
        <v>40007</v>
      </c>
      <c r="E5" s="356" t="n">
        <v>40010</v>
      </c>
      <c r="F5" s="357" t="n">
        <v>3</v>
      </c>
      <c r="G5" s="357" t="n">
        <v>3</v>
      </c>
      <c r="H5" s="358" t="n">
        <v>50</v>
      </c>
      <c r="I5" s="357" t="s">
        <v>47</v>
      </c>
      <c r="J5" s="222"/>
      <c r="K5" s="103" t="n">
        <v>1</v>
      </c>
      <c r="L5" s="103" t="n">
        <v>96</v>
      </c>
    </row>
    <row r="6" customFormat="false" ht="12.75" hidden="false" customHeight="false" outlineLevel="0" collapsed="false">
      <c r="A6" s="14"/>
      <c r="B6" s="360" t="n">
        <v>4</v>
      </c>
      <c r="C6" s="361" t="s">
        <v>363</v>
      </c>
      <c r="D6" s="362" t="n">
        <v>40007</v>
      </c>
      <c r="E6" s="362" t="n">
        <v>40010</v>
      </c>
      <c r="F6" s="363" t="n">
        <v>2</v>
      </c>
      <c r="G6" s="363" t="n">
        <v>3</v>
      </c>
      <c r="H6" s="364" t="n">
        <v>38</v>
      </c>
      <c r="I6" s="363" t="s">
        <v>47</v>
      </c>
      <c r="J6" s="222"/>
      <c r="K6" s="103" t="n">
        <v>1</v>
      </c>
      <c r="L6" s="103" t="n">
        <v>96</v>
      </c>
    </row>
    <row r="7" customFormat="false" ht="12.75" hidden="false" customHeight="false" outlineLevel="0" collapsed="false">
      <c r="A7" s="14"/>
      <c r="B7" s="294" t="n">
        <v>5</v>
      </c>
      <c r="C7" s="212" t="s">
        <v>411</v>
      </c>
      <c r="D7" s="213" t="n">
        <v>40006</v>
      </c>
      <c r="E7" s="213" t="n">
        <v>40008</v>
      </c>
      <c r="F7" s="201" t="s">
        <v>412</v>
      </c>
      <c r="G7" s="201" t="n">
        <v>2</v>
      </c>
      <c r="H7" s="211" t="n">
        <v>132</v>
      </c>
      <c r="I7" s="201" t="s">
        <v>413</v>
      </c>
      <c r="J7" s="321" t="n">
        <v>760924</v>
      </c>
      <c r="K7" s="103" t="n">
        <v>1</v>
      </c>
      <c r="L7" s="103" t="n">
        <v>341</v>
      </c>
    </row>
    <row r="8" customFormat="false" ht="12.75" hidden="false" customHeight="false" outlineLevel="0" collapsed="false">
      <c r="A8" s="14"/>
      <c r="B8" s="359" t="n">
        <v>6</v>
      </c>
      <c r="C8" s="355" t="s">
        <v>363</v>
      </c>
      <c r="D8" s="356" t="n">
        <v>40007</v>
      </c>
      <c r="E8" s="356" t="n">
        <v>40010</v>
      </c>
      <c r="F8" s="357" t="n">
        <v>1</v>
      </c>
      <c r="G8" s="357" t="n">
        <v>3</v>
      </c>
      <c r="H8" s="358" t="n">
        <v>28</v>
      </c>
      <c r="I8" s="357" t="s">
        <v>47</v>
      </c>
      <c r="J8" s="222"/>
      <c r="K8" s="103" t="n">
        <v>1</v>
      </c>
      <c r="L8" s="103" t="n">
        <v>96</v>
      </c>
    </row>
    <row r="9" customFormat="false" ht="12.75" hidden="false" customHeight="false" outlineLevel="0" collapsed="false">
      <c r="A9" s="14"/>
      <c r="B9" s="294" t="n">
        <v>7</v>
      </c>
      <c r="C9" s="103" t="s">
        <v>368</v>
      </c>
      <c r="D9" s="213" t="n">
        <v>40007</v>
      </c>
      <c r="E9" s="213" t="n">
        <v>40010</v>
      </c>
      <c r="F9" s="201" t="n">
        <v>1</v>
      </c>
      <c r="G9" s="201" t="n">
        <v>3</v>
      </c>
      <c r="H9" s="98"/>
      <c r="I9" s="98"/>
      <c r="J9" s="222"/>
      <c r="K9" s="103" t="n">
        <v>1</v>
      </c>
      <c r="L9" s="103"/>
    </row>
    <row r="10" customFormat="false" ht="12.75" hidden="false" customHeight="false" outlineLevel="0" collapsed="false">
      <c r="A10" s="14"/>
      <c r="B10" s="354" t="n">
        <v>8</v>
      </c>
      <c r="C10" s="355" t="s">
        <v>363</v>
      </c>
      <c r="D10" s="356" t="n">
        <v>40007</v>
      </c>
      <c r="E10" s="356" t="n">
        <v>40010</v>
      </c>
      <c r="F10" s="357" t="n">
        <v>3</v>
      </c>
      <c r="G10" s="357" t="n">
        <v>3</v>
      </c>
      <c r="H10" s="358" t="n">
        <v>50</v>
      </c>
      <c r="I10" s="357" t="s">
        <v>47</v>
      </c>
      <c r="J10" s="222"/>
      <c r="K10" s="103" t="n">
        <v>1</v>
      </c>
      <c r="L10" s="103" t="n">
        <v>96</v>
      </c>
    </row>
    <row r="11" customFormat="false" ht="12.75" hidden="false" customHeight="false" outlineLevel="0" collapsed="false">
      <c r="A11" s="14"/>
      <c r="B11" s="294" t="n">
        <v>9</v>
      </c>
      <c r="C11" s="212" t="s">
        <v>414</v>
      </c>
      <c r="D11" s="213" t="n">
        <v>40006</v>
      </c>
      <c r="E11" s="213" t="n">
        <v>40008</v>
      </c>
      <c r="F11" s="201" t="n">
        <v>1</v>
      </c>
      <c r="G11" s="201" t="n">
        <v>2</v>
      </c>
      <c r="H11" s="211" t="n">
        <v>32</v>
      </c>
      <c r="I11" s="314" t="s">
        <v>415</v>
      </c>
      <c r="J11" s="222" t="n">
        <v>523432</v>
      </c>
      <c r="K11" s="222" t="n">
        <v>1</v>
      </c>
      <c r="L11" s="222" t="n">
        <v>309</v>
      </c>
    </row>
    <row r="12" customFormat="false" ht="12.75" hidden="false" customHeight="false" outlineLevel="0" collapsed="false">
      <c r="A12" s="14"/>
      <c r="B12" s="359" t="n">
        <v>10</v>
      </c>
      <c r="C12" s="361" t="s">
        <v>363</v>
      </c>
      <c r="D12" s="362" t="n">
        <v>40007</v>
      </c>
      <c r="E12" s="362" t="n">
        <v>40010</v>
      </c>
      <c r="F12" s="363" t="n">
        <v>2</v>
      </c>
      <c r="G12" s="363" t="n">
        <v>3</v>
      </c>
      <c r="H12" s="364" t="n">
        <v>38</v>
      </c>
      <c r="I12" s="363" t="s">
        <v>47</v>
      </c>
      <c r="J12" s="103"/>
      <c r="K12" s="103" t="n">
        <v>1</v>
      </c>
      <c r="L12" s="103" t="n">
        <v>96</v>
      </c>
    </row>
    <row r="13" customFormat="false" ht="12.75" hidden="false" customHeight="false" outlineLevel="0" collapsed="false">
      <c r="A13" s="14"/>
      <c r="B13" s="354" t="n">
        <v>11</v>
      </c>
      <c r="C13" s="361" t="s">
        <v>363</v>
      </c>
      <c r="D13" s="362" t="n">
        <v>40007</v>
      </c>
      <c r="E13" s="362" t="n">
        <v>40010</v>
      </c>
      <c r="F13" s="363" t="n">
        <v>2</v>
      </c>
      <c r="G13" s="363" t="n">
        <v>3</v>
      </c>
      <c r="H13" s="364" t="n">
        <v>38</v>
      </c>
      <c r="I13" s="363" t="s">
        <v>47</v>
      </c>
      <c r="J13" s="103"/>
      <c r="K13" s="103" t="n">
        <v>1</v>
      </c>
      <c r="L13" s="103" t="n">
        <v>9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354" t="n">
        <v>12</v>
      </c>
      <c r="C14" s="361" t="s">
        <v>363</v>
      </c>
      <c r="D14" s="362" t="n">
        <v>40007</v>
      </c>
      <c r="E14" s="362" t="n">
        <v>40010</v>
      </c>
      <c r="F14" s="363" t="n">
        <v>2</v>
      </c>
      <c r="G14" s="363" t="n">
        <v>3</v>
      </c>
      <c r="H14" s="364" t="n">
        <v>38</v>
      </c>
      <c r="I14" s="363" t="s">
        <v>47</v>
      </c>
      <c r="J14" s="103"/>
      <c r="K14" s="103" t="n">
        <v>1</v>
      </c>
      <c r="L14" s="103" t="n">
        <v>96</v>
      </c>
    </row>
    <row r="15" customFormat="false" ht="12.75" hidden="false" customHeight="false" outlineLevel="0" collapsed="false">
      <c r="A15" s="14"/>
      <c r="B15" s="294" t="n">
        <v>13</v>
      </c>
      <c r="C15" s="295" t="s">
        <v>387</v>
      </c>
      <c r="D15" s="213" t="n">
        <v>40007</v>
      </c>
      <c r="E15" s="213" t="n">
        <v>40009</v>
      </c>
      <c r="F15" s="201" t="n">
        <v>2</v>
      </c>
      <c r="G15" s="201" t="n">
        <v>2</v>
      </c>
      <c r="H15" s="211" t="n">
        <v>40</v>
      </c>
      <c r="I15" s="201" t="s">
        <v>295</v>
      </c>
      <c r="J15" s="103"/>
      <c r="K15" s="103" t="n">
        <v>1</v>
      </c>
      <c r="L15" s="103" t="n">
        <v>89</v>
      </c>
    </row>
    <row r="16" customFormat="false" ht="12.75" hidden="false" customHeight="false" outlineLevel="0" collapsed="false">
      <c r="A16" s="14"/>
      <c r="B16" s="294" t="n">
        <v>14</v>
      </c>
      <c r="C16" s="295" t="s">
        <v>416</v>
      </c>
      <c r="D16" s="213" t="n">
        <v>40007</v>
      </c>
      <c r="E16" s="213" t="n">
        <v>40008</v>
      </c>
      <c r="F16" s="201" t="n">
        <v>2</v>
      </c>
      <c r="G16" s="201" t="n">
        <v>1</v>
      </c>
      <c r="H16" s="211" t="n">
        <v>46</v>
      </c>
      <c r="I16" s="201" t="s">
        <v>417</v>
      </c>
      <c r="J16" s="222"/>
      <c r="K16" s="222" t="n">
        <v>1</v>
      </c>
      <c r="L16" s="222" t="n">
        <v>240</v>
      </c>
      <c r="M16" s="338"/>
    </row>
    <row r="17" customFormat="false" ht="12.75" hidden="false" customHeight="false" outlineLevel="0" collapsed="false">
      <c r="A17" s="14"/>
      <c r="B17" s="294" t="n">
        <v>15</v>
      </c>
      <c r="C17" s="295" t="s">
        <v>418</v>
      </c>
      <c r="D17" s="213" t="n">
        <v>40004</v>
      </c>
      <c r="E17" s="213" t="n">
        <v>40008</v>
      </c>
      <c r="F17" s="201" t="s">
        <v>147</v>
      </c>
      <c r="G17" s="201" t="n">
        <v>5</v>
      </c>
      <c r="H17" s="211" t="n">
        <v>64</v>
      </c>
      <c r="I17" s="201" t="s">
        <v>419</v>
      </c>
      <c r="J17" s="222" t="n">
        <v>788554</v>
      </c>
      <c r="K17" s="222" t="n">
        <v>1</v>
      </c>
      <c r="L17" s="222" t="n">
        <v>309</v>
      </c>
      <c r="M17" s="338"/>
    </row>
    <row r="18" customFormat="false" ht="12.75" hidden="false" customHeight="false" outlineLevel="0" collapsed="false">
      <c r="A18" s="14"/>
      <c r="B18" s="354" t="n">
        <v>16</v>
      </c>
      <c r="C18" s="361" t="s">
        <v>363</v>
      </c>
      <c r="D18" s="362" t="n">
        <v>40007</v>
      </c>
      <c r="E18" s="362" t="n">
        <v>40010</v>
      </c>
      <c r="F18" s="363" t="n">
        <v>2</v>
      </c>
      <c r="G18" s="363" t="n">
        <v>3</v>
      </c>
      <c r="H18" s="364" t="n">
        <v>38</v>
      </c>
      <c r="I18" s="363" t="s">
        <v>47</v>
      </c>
      <c r="J18" s="222"/>
      <c r="K18" s="222" t="n">
        <v>1</v>
      </c>
      <c r="L18" s="222" t="n">
        <v>96</v>
      </c>
      <c r="M18" s="338"/>
    </row>
    <row r="19" customFormat="false" ht="12.75" hidden="false" customHeight="false" outlineLevel="0" collapsed="false">
      <c r="A19" s="14"/>
      <c r="B19" s="294" t="n">
        <v>17</v>
      </c>
      <c r="C19" s="295" t="s">
        <v>414</v>
      </c>
      <c r="D19" s="213" t="n">
        <v>40006</v>
      </c>
      <c r="E19" s="213" t="n">
        <v>40008</v>
      </c>
      <c r="F19" s="201" t="s">
        <v>420</v>
      </c>
      <c r="G19" s="201" t="n">
        <v>2</v>
      </c>
      <c r="H19" s="211" t="n">
        <v>82</v>
      </c>
      <c r="I19" s="314" t="s">
        <v>421</v>
      </c>
      <c r="J19" s="222" t="n">
        <v>523432</v>
      </c>
      <c r="K19" s="222" t="n">
        <v>1</v>
      </c>
      <c r="L19" s="222" t="n">
        <v>414</v>
      </c>
      <c r="M19" s="338"/>
    </row>
    <row r="20" customFormat="false" ht="12.75" hidden="false" customHeight="false" outlineLevel="0" collapsed="false">
      <c r="A20" s="14"/>
      <c r="B20" s="294" t="n">
        <v>18</v>
      </c>
      <c r="C20" s="295" t="s">
        <v>394</v>
      </c>
      <c r="D20" s="213" t="n">
        <v>40007</v>
      </c>
      <c r="E20" s="213" t="n">
        <v>40009</v>
      </c>
      <c r="F20" s="201" t="n">
        <v>2</v>
      </c>
      <c r="G20" s="201" t="n">
        <v>2</v>
      </c>
      <c r="H20" s="211" t="n">
        <v>43</v>
      </c>
      <c r="I20" s="201" t="s">
        <v>73</v>
      </c>
      <c r="J20" s="222"/>
      <c r="K20" s="222" t="n">
        <v>1</v>
      </c>
      <c r="L20" s="222" t="n">
        <v>281</v>
      </c>
      <c r="M20" s="338"/>
    </row>
    <row r="21" customFormat="false" ht="12.75" hidden="false" customHeight="false" outlineLevel="0" collapsed="false">
      <c r="A21" s="14"/>
      <c r="B21" s="294" t="n">
        <v>19</v>
      </c>
      <c r="C21" s="295" t="s">
        <v>395</v>
      </c>
      <c r="D21" s="213" t="n">
        <v>40005</v>
      </c>
      <c r="E21" s="213" t="n">
        <v>40009</v>
      </c>
      <c r="F21" s="201" t="n">
        <v>1</v>
      </c>
      <c r="G21" s="201" t="n">
        <v>4</v>
      </c>
      <c r="H21" s="211" t="n">
        <v>38</v>
      </c>
      <c r="I21" s="201" t="s">
        <v>396</v>
      </c>
      <c r="J21" s="222"/>
      <c r="K21" s="222" t="n">
        <v>1</v>
      </c>
      <c r="L21" s="222" t="n">
        <v>302</v>
      </c>
      <c r="M21" s="338"/>
    </row>
    <row r="22" customFormat="false" ht="12.75" hidden="false" customHeight="false" outlineLevel="0" collapsed="false">
      <c r="A22" s="14"/>
      <c r="B22" s="294" t="n">
        <v>20</v>
      </c>
      <c r="C22" s="212" t="s">
        <v>422</v>
      </c>
      <c r="D22" s="213" t="n">
        <v>40005</v>
      </c>
      <c r="E22" s="213" t="n">
        <v>40008</v>
      </c>
      <c r="F22" s="201" t="n">
        <v>2</v>
      </c>
      <c r="G22" s="201" t="n">
        <v>3</v>
      </c>
      <c r="H22" s="211" t="n">
        <v>46</v>
      </c>
      <c r="I22" s="201" t="s">
        <v>423</v>
      </c>
      <c r="J22" s="300"/>
      <c r="K22" s="222" t="n">
        <v>1</v>
      </c>
      <c r="L22" s="222" t="n">
        <v>343</v>
      </c>
      <c r="M22" s="338"/>
    </row>
    <row r="23" customFormat="false" ht="12.75" hidden="false" customHeight="false" outlineLevel="0" collapsed="false">
      <c r="A23" s="14"/>
      <c r="B23" s="296" t="n">
        <v>21</v>
      </c>
      <c r="C23" s="295" t="s">
        <v>397</v>
      </c>
      <c r="D23" s="213" t="n">
        <v>40007</v>
      </c>
      <c r="E23" s="213" t="n">
        <v>40009</v>
      </c>
      <c r="F23" s="201" t="n">
        <v>2</v>
      </c>
      <c r="G23" s="201" t="n">
        <v>2</v>
      </c>
      <c r="H23" s="211" t="n">
        <v>43</v>
      </c>
      <c r="I23" s="201" t="s">
        <v>398</v>
      </c>
      <c r="J23" s="222"/>
      <c r="K23" s="222" t="n">
        <v>1</v>
      </c>
      <c r="L23" s="222" t="n">
        <v>323</v>
      </c>
      <c r="M23" s="338"/>
    </row>
    <row r="24" customFormat="false" ht="12.75" hidden="false" customHeight="false" outlineLevel="0" collapsed="false">
      <c r="A24" s="14"/>
      <c r="B24" s="296" t="n">
        <v>22</v>
      </c>
      <c r="C24" s="212" t="s">
        <v>424</v>
      </c>
      <c r="D24" s="213" t="n">
        <v>40006</v>
      </c>
      <c r="E24" s="213" t="n">
        <v>40008</v>
      </c>
      <c r="F24" s="201" t="n">
        <v>3</v>
      </c>
      <c r="G24" s="201" t="n">
        <v>2</v>
      </c>
      <c r="H24" s="211" t="n">
        <v>76</v>
      </c>
      <c r="I24" s="201" t="s">
        <v>425</v>
      </c>
      <c r="J24" s="222" t="n">
        <v>677651</v>
      </c>
      <c r="K24" s="222" t="n">
        <v>1</v>
      </c>
      <c r="L24" s="222" t="n">
        <v>432</v>
      </c>
      <c r="M24" s="338"/>
    </row>
    <row r="25" customFormat="false" ht="12.75" hidden="false" customHeight="false" outlineLevel="0" collapsed="false">
      <c r="A25" s="14"/>
      <c r="B25" s="296" t="n">
        <v>23</v>
      </c>
      <c r="C25" s="212" t="s">
        <v>426</v>
      </c>
      <c r="D25" s="213" t="n">
        <v>40006</v>
      </c>
      <c r="E25" s="213" t="n">
        <v>40008</v>
      </c>
      <c r="F25" s="201" t="n">
        <v>2</v>
      </c>
      <c r="G25" s="201" t="n">
        <v>2</v>
      </c>
      <c r="H25" s="211" t="n">
        <v>61</v>
      </c>
      <c r="I25" s="314" t="s">
        <v>20</v>
      </c>
      <c r="J25" s="222" t="n">
        <v>787492</v>
      </c>
      <c r="K25" s="222" t="n">
        <v>1</v>
      </c>
      <c r="L25" s="222" t="n">
        <v>433</v>
      </c>
      <c r="M25" s="338"/>
    </row>
    <row r="26" customFormat="false" ht="12.75" hidden="false" customHeight="false" outlineLevel="0" collapsed="false">
      <c r="A26" s="14"/>
      <c r="B26" s="296" t="n">
        <v>24</v>
      </c>
      <c r="C26" s="295" t="s">
        <v>427</v>
      </c>
      <c r="D26" s="213" t="n">
        <v>40006</v>
      </c>
      <c r="E26" s="213" t="n">
        <v>40008</v>
      </c>
      <c r="F26" s="201" t="n">
        <v>2</v>
      </c>
      <c r="G26" s="201" t="n">
        <v>2</v>
      </c>
      <c r="H26" s="211" t="n">
        <v>46</v>
      </c>
      <c r="I26" s="201" t="s">
        <v>295</v>
      </c>
      <c r="J26" s="222" t="n">
        <v>777363</v>
      </c>
      <c r="K26" s="222" t="n">
        <v>1</v>
      </c>
      <c r="L26" s="222" t="n">
        <v>84</v>
      </c>
      <c r="M26" s="338"/>
    </row>
    <row r="27" customFormat="false" ht="12.75" hidden="false" customHeight="false" outlineLevel="0" collapsed="false">
      <c r="A27" s="14"/>
      <c r="B27" s="359" t="n">
        <v>25</v>
      </c>
      <c r="C27" s="361" t="s">
        <v>363</v>
      </c>
      <c r="D27" s="362" t="n">
        <v>40007</v>
      </c>
      <c r="E27" s="362" t="n">
        <v>40010</v>
      </c>
      <c r="F27" s="363" t="n">
        <v>2</v>
      </c>
      <c r="G27" s="363" t="n">
        <v>3</v>
      </c>
      <c r="H27" s="364" t="n">
        <v>38</v>
      </c>
      <c r="I27" s="363" t="s">
        <v>47</v>
      </c>
      <c r="J27" s="222"/>
      <c r="K27" s="222" t="n">
        <v>1</v>
      </c>
      <c r="L27" s="222" t="n">
        <v>96</v>
      </c>
      <c r="M27" s="338"/>
    </row>
    <row r="28" customFormat="false" ht="12.75" hidden="false" customHeight="false" outlineLevel="0" collapsed="false">
      <c r="A28" s="14"/>
      <c r="B28" s="296" t="n">
        <v>26</v>
      </c>
      <c r="C28" s="295" t="s">
        <v>399</v>
      </c>
      <c r="D28" s="213" t="n">
        <v>40006</v>
      </c>
      <c r="E28" s="213" t="n">
        <v>40009</v>
      </c>
      <c r="F28" s="201" t="n">
        <v>2</v>
      </c>
      <c r="G28" s="201" t="n">
        <v>3</v>
      </c>
      <c r="H28" s="211" t="n">
        <v>50</v>
      </c>
      <c r="I28" s="201" t="s">
        <v>400</v>
      </c>
      <c r="J28" s="222" t="n">
        <v>778357</v>
      </c>
      <c r="K28" s="222" t="n">
        <v>1</v>
      </c>
      <c r="L28" s="222" t="n">
        <v>85</v>
      </c>
      <c r="M28" s="338"/>
    </row>
    <row r="29" customFormat="false" ht="12.75" hidden="false" customHeight="false" outlineLevel="0" collapsed="false">
      <c r="A29" s="14"/>
      <c r="B29" s="296" t="n">
        <v>27</v>
      </c>
      <c r="C29" s="295" t="s">
        <v>63</v>
      </c>
      <c r="D29" s="213" t="n">
        <v>40007</v>
      </c>
      <c r="E29" s="213" t="n">
        <v>40011</v>
      </c>
      <c r="F29" s="201" t="n">
        <v>1</v>
      </c>
      <c r="G29" s="201" t="n">
        <v>4</v>
      </c>
      <c r="H29" s="211" t="n">
        <v>26</v>
      </c>
      <c r="I29" s="201" t="s">
        <v>352</v>
      </c>
      <c r="J29" s="222"/>
      <c r="K29" s="222" t="n">
        <v>1</v>
      </c>
      <c r="L29" s="222" t="n">
        <v>431</v>
      </c>
      <c r="M29" s="338"/>
    </row>
    <row r="30" customFormat="false" ht="12.75" hidden="false" customHeight="false" outlineLevel="0" collapsed="false">
      <c r="A30" s="14"/>
      <c r="B30" s="294" t="n">
        <v>32</v>
      </c>
      <c r="C30" s="212" t="s">
        <v>428</v>
      </c>
      <c r="D30" s="213" t="n">
        <v>40006</v>
      </c>
      <c r="E30" s="213" t="n">
        <v>40008</v>
      </c>
      <c r="F30" s="201" t="n">
        <v>4</v>
      </c>
      <c r="G30" s="201" t="n">
        <v>2</v>
      </c>
      <c r="H30" s="211" t="n">
        <v>114</v>
      </c>
      <c r="I30" s="201" t="s">
        <v>429</v>
      </c>
      <c r="J30" s="222" t="n">
        <v>646202</v>
      </c>
      <c r="K30" s="222" t="n">
        <v>1</v>
      </c>
      <c r="L30" s="222" t="n">
        <v>373</v>
      </c>
      <c r="M30" s="338"/>
    </row>
    <row r="31" customFormat="false" ht="12.75" hidden="false" customHeight="false" outlineLevel="0" collapsed="false">
      <c r="A31" s="14"/>
      <c r="B31" s="294" t="n">
        <v>34</v>
      </c>
      <c r="C31" s="295" t="s">
        <v>430</v>
      </c>
      <c r="D31" s="213" t="n">
        <v>40005</v>
      </c>
      <c r="E31" s="213" t="n">
        <v>40008</v>
      </c>
      <c r="F31" s="201" t="n">
        <v>3</v>
      </c>
      <c r="G31" s="201" t="n">
        <v>3</v>
      </c>
      <c r="H31" s="211" t="n">
        <v>53</v>
      </c>
      <c r="I31" s="201" t="s">
        <v>431</v>
      </c>
      <c r="J31" s="222"/>
      <c r="K31" s="222" t="n">
        <v>1</v>
      </c>
      <c r="L31" s="222" t="n">
        <v>246</v>
      </c>
      <c r="M31" s="338"/>
    </row>
    <row r="32" customFormat="false" ht="12.75" hidden="false" customHeight="false" outlineLevel="0" collapsed="false">
      <c r="A32" s="14"/>
      <c r="B32" s="294" t="n">
        <v>40</v>
      </c>
      <c r="C32" s="325" t="s">
        <v>403</v>
      </c>
      <c r="D32" s="323" t="n">
        <v>40007</v>
      </c>
      <c r="E32" s="323" t="n">
        <v>40009</v>
      </c>
      <c r="F32" s="313" t="s">
        <v>166</v>
      </c>
      <c r="G32" s="313" t="n">
        <v>2</v>
      </c>
      <c r="H32" s="324" t="n">
        <v>107</v>
      </c>
      <c r="I32" s="313" t="s">
        <v>404</v>
      </c>
      <c r="J32" s="103" t="n">
        <v>780230</v>
      </c>
      <c r="K32" s="103" t="n">
        <v>1</v>
      </c>
      <c r="L32" s="103" t="n">
        <v>434</v>
      </c>
    </row>
    <row r="33" customFormat="false" ht="12.75" hidden="false" customHeight="false" outlineLevel="0" collapsed="false">
      <c r="A33" s="14"/>
      <c r="B33" s="294" t="n">
        <v>50</v>
      </c>
      <c r="C33" s="212" t="s">
        <v>357</v>
      </c>
      <c r="D33" s="213" t="n">
        <v>40007</v>
      </c>
      <c r="E33" s="213" t="n">
        <v>40010</v>
      </c>
      <c r="F33" s="201" t="n">
        <v>4</v>
      </c>
      <c r="G33" s="201" t="n">
        <v>3</v>
      </c>
      <c r="H33" s="211" t="n">
        <v>91</v>
      </c>
      <c r="I33" s="201" t="s">
        <v>381</v>
      </c>
      <c r="J33" s="103"/>
      <c r="K33" s="103" t="n">
        <v>1</v>
      </c>
      <c r="L33" s="103"/>
    </row>
    <row r="34" customFormat="false" ht="12.75" hidden="false" customHeight="false" outlineLevel="0" collapsed="false">
      <c r="A34" s="14"/>
      <c r="B34" s="294" t="s">
        <v>31</v>
      </c>
      <c r="C34" s="295" t="s">
        <v>173</v>
      </c>
      <c r="D34" s="213" t="n">
        <v>40007</v>
      </c>
      <c r="E34" s="213" t="n">
        <v>40008</v>
      </c>
      <c r="F34" s="201" t="n">
        <v>1</v>
      </c>
      <c r="G34" s="201" t="n">
        <v>1</v>
      </c>
      <c r="H34" s="211" t="n">
        <v>20</v>
      </c>
      <c r="I34" s="201" t="s">
        <v>405</v>
      </c>
      <c r="J34" s="103"/>
      <c r="K34" s="103" t="n">
        <v>1</v>
      </c>
      <c r="L34" s="103"/>
    </row>
    <row r="35" customFormat="false" ht="12.75" hidden="false" customHeight="false" outlineLevel="0" collapsed="false">
      <c r="A35" s="14"/>
      <c r="B35" s="354" t="s">
        <v>32</v>
      </c>
      <c r="C35" s="355" t="s">
        <v>363</v>
      </c>
      <c r="D35" s="356" t="n">
        <v>40007</v>
      </c>
      <c r="E35" s="356" t="n">
        <v>40010</v>
      </c>
      <c r="F35" s="357" t="n">
        <v>1</v>
      </c>
      <c r="G35" s="357" t="n">
        <v>3</v>
      </c>
      <c r="H35" s="358" t="n">
        <v>0</v>
      </c>
      <c r="I35" s="357" t="s">
        <v>47</v>
      </c>
      <c r="J35" s="103"/>
      <c r="K35" s="103" t="n">
        <v>1</v>
      </c>
      <c r="L35" s="103" t="n">
        <v>96</v>
      </c>
    </row>
    <row r="36" customFormat="false" ht="16.5" hidden="false" customHeight="true" outlineLevel="0" collapsed="false">
      <c r="A36" s="14"/>
      <c r="B36" s="297" t="s">
        <v>34</v>
      </c>
      <c r="C36" s="98"/>
      <c r="D36" s="98"/>
      <c r="E36" s="98"/>
      <c r="F36" s="98"/>
      <c r="G36" s="98"/>
      <c r="H36" s="98"/>
      <c r="I36" s="98"/>
      <c r="J36" s="103"/>
      <c r="K36" s="103" t="n">
        <v>0</v>
      </c>
      <c r="L36" s="103" t="n">
        <v>96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5)</f>
        <v>1680</v>
      </c>
      <c r="I37" s="14"/>
      <c r="J37" s="29" t="n">
        <f aca="false">SUM(K3:K36)</f>
        <v>33</v>
      </c>
      <c r="K37" s="30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385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8" t="s">
        <v>386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3.25" hidden="false" customHeight="false" outlineLevel="0" collapsed="false">
      <c r="A43" s="14"/>
      <c r="B43" s="14"/>
      <c r="C43" s="215" t="s">
        <v>432</v>
      </c>
      <c r="D43" s="215"/>
      <c r="E43" s="215"/>
      <c r="F43" s="215"/>
      <c r="G43" s="215"/>
      <c r="H43" s="215"/>
      <c r="I43" s="215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8" hidden="false" customHeight="false" outlineLevel="0" collapsed="false">
      <c r="A45" s="14"/>
      <c r="B45" s="14"/>
      <c r="C45" s="365"/>
      <c r="D45" s="365"/>
      <c r="E45" s="365"/>
      <c r="F45" s="365"/>
      <c r="G45" s="365"/>
      <c r="H45" s="365"/>
      <c r="I45" s="365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.290277777777778" right="0" top="1.0097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17.99"/>
    <col collapsed="false" customWidth="true" hidden="false" outlineLevel="0" max="5" min="5" style="0" width="15.41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43.85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13.7"/>
  </cols>
  <sheetData>
    <row r="1" customFormat="false" ht="19.5" hidden="false" customHeight="false" outlineLevel="0" collapsed="false">
      <c r="B1" s="1"/>
      <c r="C1" s="1"/>
      <c r="D1" s="2" t="s">
        <v>38</v>
      </c>
      <c r="E1" s="1"/>
      <c r="F1" s="40" t="n">
        <v>40024</v>
      </c>
      <c r="G1" s="40"/>
      <c r="H1" s="40"/>
      <c r="I1" s="3"/>
    </row>
    <row r="2" customFormat="false" ht="15.75" hidden="false" customHeight="false" outlineLevel="0" collapsed="false">
      <c r="A2" s="4"/>
      <c r="B2" s="41" t="s">
        <v>1</v>
      </c>
      <c r="C2" s="42" t="s">
        <v>39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7" t="s">
        <v>10</v>
      </c>
      <c r="L2" s="13" t="s">
        <v>11</v>
      </c>
    </row>
    <row r="3" customFormat="false" ht="18.75" hidden="false" customHeight="false" outlineLevel="0" collapsed="false">
      <c r="A3" s="14"/>
      <c r="B3" s="48" t="n">
        <v>1</v>
      </c>
      <c r="C3" s="49" t="s">
        <v>40</v>
      </c>
      <c r="D3" s="50" t="n">
        <v>40023</v>
      </c>
      <c r="E3" s="50" t="n">
        <v>39844</v>
      </c>
      <c r="F3" s="51" t="n">
        <v>3</v>
      </c>
      <c r="G3" s="51" t="n">
        <v>2</v>
      </c>
      <c r="H3" s="52" t="n">
        <v>43</v>
      </c>
      <c r="I3" s="51" t="s">
        <v>41</v>
      </c>
      <c r="J3" s="53"/>
      <c r="K3" s="53" t="n">
        <v>1</v>
      </c>
      <c r="L3" s="54" t="n">
        <v>239</v>
      </c>
    </row>
    <row r="4" customFormat="false" ht="18.75" hidden="false" customHeight="false" outlineLevel="0" collapsed="false">
      <c r="A4" s="14"/>
      <c r="B4" s="48" t="n">
        <v>2</v>
      </c>
      <c r="C4" s="49" t="s">
        <v>42</v>
      </c>
      <c r="D4" s="50" t="n">
        <v>40024</v>
      </c>
      <c r="E4" s="50" t="n">
        <v>40025</v>
      </c>
      <c r="F4" s="51" t="n">
        <v>3</v>
      </c>
      <c r="G4" s="51" t="n">
        <v>1</v>
      </c>
      <c r="H4" s="52" t="n">
        <v>71</v>
      </c>
      <c r="I4" s="51" t="s">
        <v>43</v>
      </c>
      <c r="J4" s="53"/>
      <c r="K4" s="53" t="n">
        <v>1</v>
      </c>
      <c r="L4" s="54"/>
    </row>
    <row r="5" customFormat="false" ht="18.75" hidden="false" customHeight="false" outlineLevel="0" collapsed="false">
      <c r="A5" s="14"/>
      <c r="B5" s="55" t="n">
        <v>3</v>
      </c>
      <c r="C5" s="56" t="s">
        <v>44</v>
      </c>
      <c r="D5" s="57" t="n">
        <v>39658</v>
      </c>
      <c r="E5" s="57" t="n">
        <v>39660</v>
      </c>
      <c r="F5" s="58" t="n">
        <v>2</v>
      </c>
      <c r="G5" s="58" t="n">
        <v>2</v>
      </c>
      <c r="H5" s="59" t="n">
        <v>43</v>
      </c>
      <c r="I5" s="58" t="s">
        <v>27</v>
      </c>
      <c r="J5" s="53"/>
      <c r="K5" s="53" t="n">
        <v>1</v>
      </c>
      <c r="L5" s="54"/>
    </row>
    <row r="6" customFormat="false" ht="18.75" hidden="false" customHeight="false" outlineLevel="0" collapsed="false">
      <c r="A6" s="14"/>
      <c r="B6" s="48" t="n">
        <v>4</v>
      </c>
      <c r="C6" s="49" t="s">
        <v>40</v>
      </c>
      <c r="D6" s="50" t="n">
        <v>40023</v>
      </c>
      <c r="E6" s="50" t="n">
        <v>39844</v>
      </c>
      <c r="F6" s="51" t="n">
        <v>2</v>
      </c>
      <c r="G6" s="51" t="n">
        <v>2</v>
      </c>
      <c r="H6" s="52" t="n">
        <v>40</v>
      </c>
      <c r="I6" s="51" t="s">
        <v>45</v>
      </c>
      <c r="J6" s="53" t="n">
        <v>8799</v>
      </c>
      <c r="K6" s="53" t="n">
        <v>1</v>
      </c>
      <c r="L6" s="54" t="n">
        <v>239</v>
      </c>
    </row>
    <row r="7" customFormat="false" ht="18.75" hidden="false" customHeight="false" outlineLevel="0" collapsed="false">
      <c r="A7" s="14"/>
      <c r="B7" s="55" t="n">
        <v>5</v>
      </c>
      <c r="C7" s="56" t="s">
        <v>44</v>
      </c>
      <c r="D7" s="57" t="n">
        <v>39658</v>
      </c>
      <c r="E7" s="57" t="n">
        <v>39660</v>
      </c>
      <c r="F7" s="58" t="n">
        <v>4</v>
      </c>
      <c r="G7" s="58" t="n">
        <v>2</v>
      </c>
      <c r="H7" s="59" t="n">
        <v>64</v>
      </c>
      <c r="I7" s="58" t="s">
        <v>27</v>
      </c>
      <c r="J7" s="53"/>
      <c r="K7" s="53" t="n">
        <v>1</v>
      </c>
      <c r="L7" s="54"/>
    </row>
    <row r="8" customFormat="false" ht="18.75" hidden="false" customHeight="false" outlineLevel="0" collapsed="false">
      <c r="A8" s="14"/>
      <c r="B8" s="48" t="n">
        <v>6</v>
      </c>
      <c r="C8" s="56" t="s">
        <v>46</v>
      </c>
      <c r="D8" s="57" t="n">
        <v>39658</v>
      </c>
      <c r="E8" s="57" t="n">
        <v>39660</v>
      </c>
      <c r="F8" s="58" t="n">
        <v>1</v>
      </c>
      <c r="G8" s="58" t="n">
        <v>2</v>
      </c>
      <c r="H8" s="59" t="n">
        <v>36</v>
      </c>
      <c r="I8" s="58" t="s">
        <v>47</v>
      </c>
      <c r="J8" s="53"/>
      <c r="K8" s="53" t="n">
        <v>1</v>
      </c>
      <c r="L8" s="54" t="n">
        <v>148</v>
      </c>
    </row>
    <row r="9" customFormat="false" ht="18.75" hidden="false" customHeight="false" outlineLevel="0" collapsed="false">
      <c r="A9" s="14"/>
      <c r="B9" s="55" t="n">
        <v>7</v>
      </c>
      <c r="C9" s="49" t="s">
        <v>48</v>
      </c>
      <c r="D9" s="57" t="n">
        <v>39658</v>
      </c>
      <c r="E9" s="57" t="n">
        <v>39660</v>
      </c>
      <c r="F9" s="51" t="n">
        <v>1</v>
      </c>
      <c r="G9" s="51" t="n">
        <v>2</v>
      </c>
      <c r="H9" s="52" t="n">
        <v>28</v>
      </c>
      <c r="I9" s="51" t="s">
        <v>47</v>
      </c>
      <c r="J9" s="53"/>
      <c r="K9" s="53" t="n">
        <v>1</v>
      </c>
      <c r="L9" s="54" t="n">
        <v>148</v>
      </c>
    </row>
    <row r="10" customFormat="false" ht="18.75" hidden="false" customHeight="false" outlineLevel="0" collapsed="false">
      <c r="A10" s="14"/>
      <c r="B10" s="55" t="n">
        <v>8</v>
      </c>
      <c r="C10" s="49" t="s">
        <v>49</v>
      </c>
      <c r="D10" s="50" t="n">
        <v>40022</v>
      </c>
      <c r="E10" s="50" t="n">
        <v>40025</v>
      </c>
      <c r="F10" s="51" t="n">
        <v>1</v>
      </c>
      <c r="G10" s="51" t="n">
        <v>3</v>
      </c>
      <c r="H10" s="52" t="n">
        <v>26</v>
      </c>
      <c r="I10" s="51" t="s">
        <v>50</v>
      </c>
      <c r="J10" s="53" t="n">
        <v>234678</v>
      </c>
      <c r="K10" s="53" t="n">
        <v>1</v>
      </c>
      <c r="L10" s="54" t="n">
        <v>509</v>
      </c>
    </row>
    <row r="11" customFormat="false" ht="18.75" hidden="false" customHeight="false" outlineLevel="0" collapsed="false">
      <c r="A11" s="14"/>
      <c r="B11" s="55" t="n">
        <v>9</v>
      </c>
      <c r="C11" s="49" t="s">
        <v>46</v>
      </c>
      <c r="D11" s="57" t="n">
        <v>39658</v>
      </c>
      <c r="E11" s="57" t="n">
        <v>39660</v>
      </c>
      <c r="F11" s="58" t="n">
        <v>1</v>
      </c>
      <c r="G11" s="58" t="n">
        <v>2</v>
      </c>
      <c r="H11" s="59" t="n">
        <v>36</v>
      </c>
      <c r="I11" s="58" t="s">
        <v>47</v>
      </c>
      <c r="J11" s="53"/>
      <c r="K11" s="53" t="n">
        <v>1</v>
      </c>
      <c r="L11" s="54" t="n">
        <v>148</v>
      </c>
    </row>
    <row r="12" customFormat="false" ht="18.75" hidden="false" customHeight="false" outlineLevel="0" collapsed="false">
      <c r="A12" s="14"/>
      <c r="B12" s="48" t="n">
        <v>10</v>
      </c>
      <c r="C12" s="49" t="s">
        <v>46</v>
      </c>
      <c r="D12" s="57" t="n">
        <v>39658</v>
      </c>
      <c r="E12" s="57" t="n">
        <v>39660</v>
      </c>
      <c r="F12" s="58" t="n">
        <v>2</v>
      </c>
      <c r="G12" s="58" t="n">
        <v>2</v>
      </c>
      <c r="H12" s="59" t="n">
        <v>36</v>
      </c>
      <c r="I12" s="58" t="s">
        <v>47</v>
      </c>
      <c r="J12" s="53"/>
      <c r="K12" s="53" t="n">
        <v>1</v>
      </c>
      <c r="L12" s="54" t="n">
        <v>148</v>
      </c>
    </row>
    <row r="13" customFormat="false" ht="18.75" hidden="false" customHeight="false" outlineLevel="0" collapsed="false">
      <c r="A13" s="14"/>
      <c r="B13" s="48" t="n">
        <v>11</v>
      </c>
      <c r="C13" s="49" t="s">
        <v>46</v>
      </c>
      <c r="D13" s="57" t="n">
        <v>39658</v>
      </c>
      <c r="E13" s="57" t="n">
        <v>39660</v>
      </c>
      <c r="F13" s="58" t="n">
        <v>2</v>
      </c>
      <c r="G13" s="58" t="n">
        <v>2</v>
      </c>
      <c r="H13" s="59" t="n">
        <v>36</v>
      </c>
      <c r="I13" s="58" t="s">
        <v>47</v>
      </c>
      <c r="J13" s="53"/>
      <c r="K13" s="53" t="n">
        <v>1</v>
      </c>
      <c r="L13" s="54" t="n">
        <v>14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8.75" hidden="false" customHeight="false" outlineLevel="0" collapsed="false">
      <c r="A14" s="14"/>
      <c r="B14" s="48" t="n">
        <v>12</v>
      </c>
      <c r="C14" s="49" t="s">
        <v>44</v>
      </c>
      <c r="D14" s="57" t="n">
        <v>39658</v>
      </c>
      <c r="E14" s="57" t="n">
        <v>39660</v>
      </c>
      <c r="F14" s="58" t="n">
        <v>2</v>
      </c>
      <c r="G14" s="58" t="n">
        <v>2</v>
      </c>
      <c r="H14" s="59" t="n">
        <v>43</v>
      </c>
      <c r="I14" s="58" t="s">
        <v>27</v>
      </c>
      <c r="J14" s="53"/>
      <c r="K14" s="53" t="n">
        <v>1</v>
      </c>
      <c r="L14" s="54"/>
    </row>
    <row r="15" customFormat="false" ht="18.75" hidden="false" customHeight="false" outlineLevel="0" collapsed="false">
      <c r="A15" s="14"/>
      <c r="B15" s="55" t="n">
        <v>13</v>
      </c>
      <c r="C15" s="49" t="s">
        <v>44</v>
      </c>
      <c r="D15" s="57" t="n">
        <v>39658</v>
      </c>
      <c r="E15" s="57" t="n">
        <v>39660</v>
      </c>
      <c r="F15" s="58" t="n">
        <v>2</v>
      </c>
      <c r="G15" s="58" t="n">
        <v>2</v>
      </c>
      <c r="H15" s="59" t="n">
        <v>43</v>
      </c>
      <c r="I15" s="58" t="s">
        <v>27</v>
      </c>
      <c r="J15" s="53"/>
      <c r="K15" s="53" t="n">
        <v>1</v>
      </c>
      <c r="L15" s="54"/>
    </row>
    <row r="16" customFormat="false" ht="18.75" hidden="false" customHeight="false" outlineLevel="0" collapsed="false">
      <c r="A16" s="14"/>
      <c r="B16" s="55" t="n">
        <v>14</v>
      </c>
      <c r="C16" s="49" t="s">
        <v>44</v>
      </c>
      <c r="D16" s="57" t="n">
        <v>39658</v>
      </c>
      <c r="E16" s="57" t="n">
        <v>39660</v>
      </c>
      <c r="F16" s="58" t="n">
        <v>2</v>
      </c>
      <c r="G16" s="58" t="n">
        <v>2</v>
      </c>
      <c r="H16" s="59" t="n">
        <v>43</v>
      </c>
      <c r="I16" s="58" t="s">
        <v>27</v>
      </c>
      <c r="J16" s="53"/>
      <c r="K16" s="53" t="n">
        <v>1</v>
      </c>
      <c r="L16" s="54"/>
    </row>
    <row r="17" customFormat="false" ht="18.75" hidden="false" customHeight="false" outlineLevel="0" collapsed="false">
      <c r="A17" s="14"/>
      <c r="B17" s="55" t="n">
        <v>15</v>
      </c>
      <c r="C17" s="49" t="s">
        <v>44</v>
      </c>
      <c r="D17" s="57" t="n">
        <v>39658</v>
      </c>
      <c r="E17" s="57" t="n">
        <v>39660</v>
      </c>
      <c r="F17" s="58" t="n">
        <v>3</v>
      </c>
      <c r="G17" s="58" t="n">
        <v>2</v>
      </c>
      <c r="H17" s="59" t="n">
        <v>53</v>
      </c>
      <c r="I17" s="58" t="s">
        <v>27</v>
      </c>
      <c r="J17" s="53"/>
      <c r="K17" s="53" t="n">
        <v>1</v>
      </c>
      <c r="L17" s="54"/>
    </row>
    <row r="18" customFormat="false" ht="18.75" hidden="false" customHeight="false" outlineLevel="0" collapsed="false">
      <c r="A18" s="14"/>
      <c r="B18" s="55" t="n">
        <v>16</v>
      </c>
      <c r="C18" s="49" t="s">
        <v>40</v>
      </c>
      <c r="D18" s="50" t="n">
        <v>40023</v>
      </c>
      <c r="E18" s="50" t="n">
        <v>39844</v>
      </c>
      <c r="F18" s="51" t="n">
        <v>2</v>
      </c>
      <c r="G18" s="51" t="n">
        <v>2</v>
      </c>
      <c r="H18" s="52" t="n">
        <v>43</v>
      </c>
      <c r="I18" s="58" t="s">
        <v>41</v>
      </c>
      <c r="J18" s="53"/>
      <c r="K18" s="53" t="n">
        <v>1</v>
      </c>
      <c r="L18" s="54" t="n">
        <v>239</v>
      </c>
    </row>
    <row r="19" customFormat="false" ht="18.75" hidden="false" customHeight="false" outlineLevel="0" collapsed="false">
      <c r="A19" s="14"/>
      <c r="B19" s="55" t="n">
        <v>17</v>
      </c>
      <c r="C19" s="49" t="s">
        <v>40</v>
      </c>
      <c r="D19" s="50" t="n">
        <v>40023</v>
      </c>
      <c r="E19" s="50" t="n">
        <v>39844</v>
      </c>
      <c r="F19" s="51" t="n">
        <v>2</v>
      </c>
      <c r="G19" s="51" t="n">
        <v>2</v>
      </c>
      <c r="H19" s="52" t="n">
        <v>43</v>
      </c>
      <c r="I19" s="58" t="s">
        <v>41</v>
      </c>
      <c r="J19" s="60"/>
      <c r="K19" s="53" t="n">
        <v>1</v>
      </c>
      <c r="L19" s="54" t="n">
        <v>239</v>
      </c>
    </row>
    <row r="20" customFormat="false" ht="18.75" hidden="false" customHeight="false" outlineLevel="0" collapsed="false">
      <c r="A20" s="14"/>
      <c r="B20" s="55" t="n">
        <v>18</v>
      </c>
      <c r="C20" s="49" t="s">
        <v>40</v>
      </c>
      <c r="D20" s="50" t="n">
        <v>40023</v>
      </c>
      <c r="E20" s="50" t="n">
        <v>39844</v>
      </c>
      <c r="F20" s="51" t="n">
        <v>2</v>
      </c>
      <c r="G20" s="51" t="n">
        <v>2</v>
      </c>
      <c r="H20" s="52" t="n">
        <v>43</v>
      </c>
      <c r="I20" s="58" t="s">
        <v>41</v>
      </c>
      <c r="J20" s="60"/>
      <c r="K20" s="53" t="n">
        <v>1</v>
      </c>
      <c r="L20" s="54" t="n">
        <v>239</v>
      </c>
    </row>
    <row r="21" customFormat="false" ht="18.75" hidden="false" customHeight="false" outlineLevel="0" collapsed="false">
      <c r="A21" s="14"/>
      <c r="B21" s="55" t="n">
        <v>19</v>
      </c>
      <c r="C21" s="49" t="s">
        <v>51</v>
      </c>
      <c r="D21" s="50" t="n">
        <v>40023</v>
      </c>
      <c r="E21" s="50" t="n">
        <v>40025</v>
      </c>
      <c r="F21" s="51" t="n">
        <v>1</v>
      </c>
      <c r="G21" s="51" t="n">
        <v>2</v>
      </c>
      <c r="H21" s="52" t="n">
        <v>26</v>
      </c>
      <c r="I21" s="58" t="s">
        <v>52</v>
      </c>
      <c r="J21" s="61" t="n">
        <v>212872</v>
      </c>
      <c r="K21" s="53" t="n">
        <v>1</v>
      </c>
      <c r="L21" s="54"/>
    </row>
    <row r="22" customFormat="false" ht="18.75" hidden="false" customHeight="false" outlineLevel="0" collapsed="false">
      <c r="A22" s="14"/>
      <c r="B22" s="55" t="n">
        <v>20</v>
      </c>
      <c r="C22" s="49" t="s">
        <v>53</v>
      </c>
      <c r="D22" s="62" t="n">
        <v>40023</v>
      </c>
      <c r="E22" s="62" t="n">
        <v>40025</v>
      </c>
      <c r="F22" s="63" t="n">
        <v>1</v>
      </c>
      <c r="G22" s="63" t="n">
        <v>2</v>
      </c>
      <c r="H22" s="64" t="n">
        <v>40</v>
      </c>
      <c r="I22" s="58" t="s">
        <v>54</v>
      </c>
      <c r="J22" s="60"/>
      <c r="K22" s="53" t="n">
        <v>1</v>
      </c>
      <c r="L22" s="54" t="n">
        <v>382</v>
      </c>
    </row>
    <row r="23" customFormat="false" ht="18.75" hidden="false" customHeight="false" outlineLevel="0" collapsed="false">
      <c r="A23" s="14"/>
      <c r="B23" s="55" t="n">
        <v>21</v>
      </c>
      <c r="C23" s="49" t="s">
        <v>55</v>
      </c>
      <c r="D23" s="57" t="n">
        <v>40024</v>
      </c>
      <c r="E23" s="57" t="n">
        <v>40025</v>
      </c>
      <c r="F23" s="51" t="n">
        <v>1</v>
      </c>
      <c r="G23" s="51" t="n">
        <v>1</v>
      </c>
      <c r="H23" s="52" t="n">
        <v>0</v>
      </c>
      <c r="I23" s="58" t="s">
        <v>56</v>
      </c>
      <c r="J23" s="53"/>
      <c r="K23" s="53" t="n">
        <v>1</v>
      </c>
      <c r="L23" s="54" t="n">
        <v>261</v>
      </c>
    </row>
    <row r="24" customFormat="false" ht="18.75" hidden="false" customHeight="false" outlineLevel="0" collapsed="false">
      <c r="A24" s="14"/>
      <c r="B24" s="55" t="n">
        <v>22</v>
      </c>
      <c r="C24" s="49" t="s">
        <v>55</v>
      </c>
      <c r="D24" s="50" t="n">
        <v>40024</v>
      </c>
      <c r="E24" s="50" t="n">
        <v>40025</v>
      </c>
      <c r="F24" s="51" t="n">
        <v>2</v>
      </c>
      <c r="G24" s="51" t="n">
        <v>1</v>
      </c>
      <c r="H24" s="52" t="n">
        <v>46</v>
      </c>
      <c r="I24" s="58" t="s">
        <v>57</v>
      </c>
      <c r="J24" s="60"/>
      <c r="K24" s="53" t="n">
        <v>1</v>
      </c>
      <c r="L24" s="54" t="n">
        <v>261</v>
      </c>
    </row>
    <row r="25" customFormat="false" ht="18.75" hidden="false" customHeight="false" outlineLevel="0" collapsed="false">
      <c r="A25" s="14"/>
      <c r="B25" s="48" t="n">
        <v>23</v>
      </c>
      <c r="C25" s="49" t="s">
        <v>58</v>
      </c>
      <c r="D25" s="50" t="n">
        <v>40023</v>
      </c>
      <c r="E25" s="57" t="n">
        <v>40025</v>
      </c>
      <c r="F25" s="51" t="n">
        <v>2</v>
      </c>
      <c r="G25" s="51" t="n">
        <v>2</v>
      </c>
      <c r="H25" s="52" t="n">
        <v>40.74</v>
      </c>
      <c r="I25" s="58" t="s">
        <v>15</v>
      </c>
      <c r="J25" s="60"/>
      <c r="K25" s="53" t="n">
        <v>1</v>
      </c>
      <c r="L25" s="54" t="n">
        <v>277</v>
      </c>
    </row>
    <row r="26" customFormat="false" ht="18.75" hidden="false" customHeight="false" outlineLevel="0" collapsed="false">
      <c r="A26" s="14"/>
      <c r="B26" s="48" t="n">
        <v>24</v>
      </c>
      <c r="C26" s="49" t="s">
        <v>44</v>
      </c>
      <c r="D26" s="50" t="n">
        <v>39658</v>
      </c>
      <c r="E26" s="57" t="n">
        <v>39660</v>
      </c>
      <c r="F26" s="58" t="n">
        <v>3</v>
      </c>
      <c r="G26" s="58" t="n">
        <v>2</v>
      </c>
      <c r="H26" s="59" t="n">
        <v>53</v>
      </c>
      <c r="I26" s="58" t="s">
        <v>27</v>
      </c>
      <c r="J26" s="60"/>
      <c r="K26" s="53" t="n">
        <v>1</v>
      </c>
      <c r="L26" s="54"/>
    </row>
    <row r="27" customFormat="false" ht="18.75" hidden="false" customHeight="false" outlineLevel="0" collapsed="false">
      <c r="A27" s="14"/>
      <c r="B27" s="48" t="n">
        <v>25</v>
      </c>
      <c r="C27" s="49" t="s">
        <v>59</v>
      </c>
      <c r="D27" s="50" t="n">
        <v>40024</v>
      </c>
      <c r="E27" s="57" t="n">
        <v>40025</v>
      </c>
      <c r="F27" s="58" t="n">
        <v>2</v>
      </c>
      <c r="G27" s="58" t="n">
        <v>1</v>
      </c>
      <c r="H27" s="52" t="n">
        <v>61</v>
      </c>
      <c r="I27" s="58" t="s">
        <v>60</v>
      </c>
      <c r="J27" s="60" t="n">
        <v>667985</v>
      </c>
      <c r="K27" s="53" t="n">
        <v>1</v>
      </c>
      <c r="L27" s="54" t="n">
        <v>303</v>
      </c>
    </row>
    <row r="28" customFormat="false" ht="18.75" hidden="false" customHeight="false" outlineLevel="0" collapsed="false">
      <c r="A28" s="14"/>
      <c r="B28" s="48" t="n">
        <v>26</v>
      </c>
      <c r="C28" s="49" t="s">
        <v>26</v>
      </c>
      <c r="D28" s="50" t="n">
        <v>40024</v>
      </c>
      <c r="E28" s="57" t="n">
        <v>40026</v>
      </c>
      <c r="F28" s="58" t="n">
        <v>2</v>
      </c>
      <c r="G28" s="58" t="n">
        <v>2</v>
      </c>
      <c r="H28" s="59" t="n">
        <v>38</v>
      </c>
      <c r="I28" s="58" t="s">
        <v>27</v>
      </c>
      <c r="J28" s="60" t="n">
        <v>777362</v>
      </c>
      <c r="K28" s="53" t="n">
        <v>1</v>
      </c>
      <c r="L28" s="54" t="n">
        <v>150</v>
      </c>
    </row>
    <row r="29" customFormat="false" ht="18.75" hidden="false" customHeight="false" outlineLevel="0" collapsed="false">
      <c r="A29" s="14"/>
      <c r="B29" s="48" t="n">
        <v>27</v>
      </c>
      <c r="C29" s="49" t="s">
        <v>61</v>
      </c>
      <c r="D29" s="50" t="n">
        <v>40023</v>
      </c>
      <c r="E29" s="57" t="n">
        <v>40025</v>
      </c>
      <c r="F29" s="51" t="n">
        <v>1</v>
      </c>
      <c r="G29" s="51" t="n">
        <v>2</v>
      </c>
      <c r="H29" s="59" t="n">
        <v>26</v>
      </c>
      <c r="I29" s="58" t="s">
        <v>52</v>
      </c>
      <c r="J29" s="61" t="n">
        <v>212872</v>
      </c>
      <c r="K29" s="53" t="n">
        <v>1</v>
      </c>
      <c r="L29" s="54"/>
    </row>
    <row r="30" customFormat="false" ht="18.75" hidden="false" customHeight="false" outlineLevel="0" collapsed="false">
      <c r="A30" s="14"/>
      <c r="B30" s="48" t="n">
        <v>32</v>
      </c>
      <c r="C30" s="49" t="s">
        <v>59</v>
      </c>
      <c r="D30" s="50" t="n">
        <v>40024</v>
      </c>
      <c r="E30" s="57" t="n">
        <v>40025</v>
      </c>
      <c r="F30" s="51" t="n">
        <v>4</v>
      </c>
      <c r="G30" s="51" t="n">
        <v>1</v>
      </c>
      <c r="H30" s="59" t="n">
        <v>91</v>
      </c>
      <c r="I30" s="58" t="s">
        <v>60</v>
      </c>
      <c r="J30" s="60" t="n">
        <v>768259</v>
      </c>
      <c r="K30" s="53" t="n">
        <v>1</v>
      </c>
      <c r="L30" s="54" t="n">
        <v>303</v>
      </c>
    </row>
    <row r="31" customFormat="false" ht="18.75" hidden="false" customHeight="false" outlineLevel="0" collapsed="false">
      <c r="A31" s="14"/>
      <c r="B31" s="55" t="n">
        <v>34</v>
      </c>
      <c r="C31" s="65" t="s">
        <v>62</v>
      </c>
      <c r="D31" s="50" t="n">
        <v>40024</v>
      </c>
      <c r="E31" s="57" t="n">
        <v>40025</v>
      </c>
      <c r="F31" s="51" t="n">
        <v>4</v>
      </c>
      <c r="G31" s="51" t="n">
        <v>1</v>
      </c>
      <c r="H31" s="59" t="n">
        <v>91</v>
      </c>
      <c r="I31" s="58" t="s">
        <v>60</v>
      </c>
      <c r="J31" s="60"/>
      <c r="K31" s="53" t="n">
        <v>1</v>
      </c>
      <c r="L31" s="54" t="n">
        <v>537</v>
      </c>
    </row>
    <row r="32" customFormat="false" ht="18.75" hidden="false" customHeight="false" outlineLevel="0" collapsed="false">
      <c r="A32" s="14"/>
      <c r="B32" s="55" t="n">
        <v>40</v>
      </c>
      <c r="C32" s="65" t="s">
        <v>29</v>
      </c>
      <c r="D32" s="50" t="n">
        <v>40024</v>
      </c>
      <c r="E32" s="57" t="n">
        <v>40027</v>
      </c>
      <c r="F32" s="51" t="n">
        <v>3</v>
      </c>
      <c r="G32" s="51" t="n">
        <v>3</v>
      </c>
      <c r="H32" s="59" t="n">
        <v>53</v>
      </c>
      <c r="I32" s="58" t="s">
        <v>30</v>
      </c>
      <c r="J32" s="60"/>
      <c r="K32" s="53" t="n">
        <v>1</v>
      </c>
      <c r="L32" s="54" t="n">
        <v>473</v>
      </c>
    </row>
    <row r="33" customFormat="false" ht="18.75" hidden="false" customHeight="false" outlineLevel="0" collapsed="false">
      <c r="A33" s="14"/>
      <c r="B33" s="66" t="n">
        <v>50</v>
      </c>
      <c r="C33" s="49"/>
      <c r="D33" s="50"/>
      <c r="E33" s="57"/>
      <c r="F33" s="51"/>
      <c r="G33" s="51"/>
      <c r="H33" s="59"/>
      <c r="I33" s="58"/>
      <c r="J33" s="60"/>
      <c r="K33" s="53" t="n">
        <v>0</v>
      </c>
      <c r="L33" s="54"/>
    </row>
    <row r="34" customFormat="false" ht="18.75" hidden="false" customHeight="false" outlineLevel="0" collapsed="false">
      <c r="A34" s="14"/>
      <c r="B34" s="55" t="s">
        <v>31</v>
      </c>
      <c r="C34" s="49" t="s">
        <v>44</v>
      </c>
      <c r="D34" s="50" t="n">
        <v>39658</v>
      </c>
      <c r="E34" s="57" t="n">
        <v>39660</v>
      </c>
      <c r="F34" s="51" t="n">
        <v>2</v>
      </c>
      <c r="G34" s="51" t="n">
        <v>2</v>
      </c>
      <c r="H34" s="59" t="n">
        <v>0</v>
      </c>
      <c r="I34" s="58" t="s">
        <v>27</v>
      </c>
      <c r="J34" s="60" t="n">
        <v>2062</v>
      </c>
      <c r="K34" s="53" t="n">
        <v>1</v>
      </c>
      <c r="L34" s="54"/>
    </row>
    <row r="35" customFormat="false" ht="18.75" hidden="false" customHeight="false" outlineLevel="0" collapsed="false">
      <c r="A35" s="14"/>
      <c r="B35" s="48" t="s">
        <v>32</v>
      </c>
      <c r="C35" s="53" t="s">
        <v>63</v>
      </c>
      <c r="D35" s="50" t="n">
        <v>40021</v>
      </c>
      <c r="E35" s="57" t="n">
        <v>40025</v>
      </c>
      <c r="F35" s="58" t="n">
        <v>1</v>
      </c>
      <c r="G35" s="58" t="n">
        <v>4</v>
      </c>
      <c r="H35" s="59" t="n">
        <v>26</v>
      </c>
      <c r="I35" s="58" t="s">
        <v>64</v>
      </c>
      <c r="J35" s="60" t="n">
        <v>234659</v>
      </c>
      <c r="K35" s="53" t="n">
        <v>1</v>
      </c>
      <c r="L35" s="54"/>
    </row>
    <row r="36" customFormat="false" ht="16.5" hidden="false" customHeight="true" outlineLevel="0" collapsed="false">
      <c r="A36" s="14"/>
      <c r="B36" s="55" t="s">
        <v>34</v>
      </c>
      <c r="C36" s="56" t="s">
        <v>65</v>
      </c>
      <c r="D36" s="50" t="n">
        <v>39658</v>
      </c>
      <c r="E36" s="57" t="n">
        <v>39660</v>
      </c>
      <c r="F36" s="58" t="n">
        <v>1</v>
      </c>
      <c r="G36" s="58" t="n">
        <v>2</v>
      </c>
      <c r="H36" s="59" t="n">
        <v>0</v>
      </c>
      <c r="I36" s="58" t="s">
        <v>47</v>
      </c>
      <c r="J36" s="60" t="n">
        <v>10964</v>
      </c>
      <c r="K36" s="53" t="n">
        <v>1</v>
      </c>
      <c r="L36" s="54" t="n">
        <v>148</v>
      </c>
    </row>
    <row r="37" customFormat="false" ht="15.75" hidden="false" customHeight="false" outlineLevel="0" collapsed="false">
      <c r="A37" s="14"/>
      <c r="B37" s="67"/>
      <c r="C37" s="67"/>
      <c r="D37" s="67"/>
      <c r="E37" s="67"/>
      <c r="F37" s="67" t="n">
        <f aca="false">SUM(F3:F36)</f>
        <v>67</v>
      </c>
      <c r="G37" s="67"/>
      <c r="H37" s="68" t="n">
        <f aca="false">SUM(H3:H36)</f>
        <v>1361.74</v>
      </c>
      <c r="I37" s="67"/>
      <c r="J37" s="69" t="n">
        <f aca="false">SUM(K3:K36)</f>
        <v>33</v>
      </c>
      <c r="K37" s="70" t="n">
        <f aca="false">SUM(J37/34)</f>
        <v>0.970588235294118</v>
      </c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6.5" hidden="false" customHeight="false" outlineLevel="0" collapsed="false">
      <c r="A39" s="14"/>
      <c r="B39" s="14"/>
      <c r="C39" s="71" t="s">
        <v>66</v>
      </c>
      <c r="D39" s="72"/>
      <c r="E39" s="72"/>
      <c r="F39" s="72"/>
      <c r="G39" s="72"/>
      <c r="H39" s="72"/>
      <c r="I39" s="73"/>
    </row>
    <row r="40" customFormat="false" ht="16.5" hidden="false" customHeight="false" outlineLevel="0" collapsed="false">
      <c r="A40" s="14"/>
      <c r="B40" s="14"/>
      <c r="C40" s="74" t="s">
        <v>67</v>
      </c>
      <c r="D40" s="75"/>
      <c r="E40" s="75"/>
      <c r="F40" s="75"/>
      <c r="G40" s="75"/>
      <c r="H40" s="76"/>
      <c r="I40" s="77"/>
      <c r="J40" s="78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I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</sheetData>
  <mergeCells count="1">
    <mergeCell ref="F1:H1"/>
  </mergeCells>
  <printOptions headings="false" gridLines="false" gridLinesSet="true" horizontalCentered="false" verticalCentered="false"/>
  <pageMargins left="0.559722222222222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20.25" hidden="false" customHeight="false" outlineLevel="0" collapsed="false">
      <c r="B1" s="309"/>
      <c r="C1" s="309"/>
      <c r="D1" s="366" t="s">
        <v>0</v>
      </c>
      <c r="E1" s="309"/>
      <c r="F1" s="309"/>
      <c r="G1" s="209"/>
      <c r="H1" s="209" t="n">
        <v>40006</v>
      </c>
      <c r="I1" s="209"/>
      <c r="J1" s="312"/>
      <c r="K1" s="312"/>
      <c r="L1" s="312"/>
    </row>
    <row r="2" customFormat="false" ht="15.75" hidden="false" customHeight="false" outlineLevel="0" collapsed="false">
      <c r="A2" s="4"/>
      <c r="B2" s="282" t="s">
        <v>1</v>
      </c>
      <c r="C2" s="42" t="s">
        <v>433</v>
      </c>
      <c r="D2" s="43" t="s">
        <v>3</v>
      </c>
      <c r="E2" s="44" t="s">
        <v>4</v>
      </c>
      <c r="F2" s="367" t="s">
        <v>5</v>
      </c>
      <c r="G2" s="368" t="s">
        <v>6</v>
      </c>
      <c r="H2" s="44" t="s">
        <v>7</v>
      </c>
      <c r="I2" s="44" t="s">
        <v>8</v>
      </c>
      <c r="J2" s="46" t="s">
        <v>9</v>
      </c>
      <c r="K2" s="47" t="s">
        <v>10</v>
      </c>
      <c r="L2" s="288" t="s">
        <v>11</v>
      </c>
    </row>
    <row r="3" customFormat="false" ht="12.75" hidden="false" customHeight="false" outlineLevel="0" collapsed="false">
      <c r="A3" s="14"/>
      <c r="B3" s="296" t="n">
        <v>1</v>
      </c>
      <c r="C3" s="295" t="s">
        <v>434</v>
      </c>
      <c r="D3" s="213" t="n">
        <v>40005</v>
      </c>
      <c r="E3" s="213" t="n">
        <v>40006</v>
      </c>
      <c r="F3" s="201" t="n">
        <v>3</v>
      </c>
      <c r="G3" s="201" t="n">
        <v>1</v>
      </c>
      <c r="H3" s="211" t="n">
        <v>71</v>
      </c>
      <c r="I3" s="300" t="s">
        <v>111</v>
      </c>
      <c r="J3" s="103"/>
      <c r="K3" s="103" t="n">
        <v>1</v>
      </c>
      <c r="L3" s="103"/>
    </row>
    <row r="4" customFormat="false" ht="12.75" hidden="false" customHeight="false" outlineLevel="0" collapsed="false">
      <c r="A4" s="14"/>
      <c r="B4" s="296" t="n">
        <v>2</v>
      </c>
      <c r="C4" s="295" t="s">
        <v>409</v>
      </c>
      <c r="D4" s="213" t="n">
        <v>40005</v>
      </c>
      <c r="E4" s="213" t="n">
        <v>40008</v>
      </c>
      <c r="F4" s="201" t="n">
        <v>2</v>
      </c>
      <c r="G4" s="201" t="n">
        <v>3</v>
      </c>
      <c r="H4" s="211" t="n">
        <v>64</v>
      </c>
      <c r="I4" s="295" t="s">
        <v>435</v>
      </c>
      <c r="J4" s="103"/>
      <c r="K4" s="103" t="n">
        <v>1</v>
      </c>
      <c r="L4" s="103" t="n">
        <v>426</v>
      </c>
    </row>
    <row r="5" customFormat="false" ht="12.75" hidden="false" customHeight="false" outlineLevel="0" collapsed="false">
      <c r="A5" s="14"/>
      <c r="B5" s="299" t="n">
        <v>3</v>
      </c>
      <c r="C5" s="212"/>
      <c r="D5" s="213"/>
      <c r="E5" s="213"/>
      <c r="F5" s="201"/>
      <c r="G5" s="201"/>
      <c r="H5" s="211"/>
      <c r="I5" s="295"/>
      <c r="J5" s="222"/>
      <c r="K5" s="222" t="n">
        <v>0</v>
      </c>
      <c r="L5" s="222"/>
      <c r="M5" s="338"/>
    </row>
    <row r="6" customFormat="false" ht="12.75" hidden="false" customHeight="false" outlineLevel="0" collapsed="false">
      <c r="A6" s="14"/>
      <c r="B6" s="289" t="n">
        <v>4</v>
      </c>
      <c r="C6" s="212"/>
      <c r="D6" s="213"/>
      <c r="E6" s="213"/>
      <c r="F6" s="201"/>
      <c r="G6" s="201"/>
      <c r="H6" s="211"/>
      <c r="I6" s="295"/>
      <c r="J6" s="222"/>
      <c r="K6" s="222" t="n">
        <v>0</v>
      </c>
      <c r="L6" s="222"/>
      <c r="M6" s="338"/>
    </row>
    <row r="7" customFormat="false" ht="12.75" hidden="false" customHeight="false" outlineLevel="0" collapsed="false">
      <c r="A7" s="14"/>
      <c r="B7" s="294" t="n">
        <v>5</v>
      </c>
      <c r="C7" s="212" t="s">
        <v>411</v>
      </c>
      <c r="D7" s="213" t="n">
        <v>40006</v>
      </c>
      <c r="E7" s="213" t="n">
        <v>40008</v>
      </c>
      <c r="F7" s="201" t="s">
        <v>412</v>
      </c>
      <c r="G7" s="201" t="n">
        <v>2</v>
      </c>
      <c r="H7" s="211" t="n">
        <v>132</v>
      </c>
      <c r="I7" s="295" t="s">
        <v>413</v>
      </c>
      <c r="J7" s="222" t="n">
        <v>760924</v>
      </c>
      <c r="K7" s="222" t="n">
        <v>1</v>
      </c>
      <c r="L7" s="222" t="n">
        <v>341</v>
      </c>
      <c r="M7" s="338"/>
    </row>
    <row r="8" customFormat="false" ht="12.75" hidden="false" customHeight="false" outlineLevel="0" collapsed="false">
      <c r="A8" s="14"/>
      <c r="B8" s="289" t="n">
        <v>6</v>
      </c>
      <c r="C8" s="212"/>
      <c r="D8" s="213"/>
      <c r="E8" s="213"/>
      <c r="F8" s="201"/>
      <c r="G8" s="201"/>
      <c r="H8" s="211"/>
      <c r="I8" s="295"/>
      <c r="J8" s="222"/>
      <c r="K8" s="222" t="n">
        <v>0</v>
      </c>
      <c r="L8" s="222"/>
      <c r="M8" s="338"/>
    </row>
    <row r="9" customFormat="false" ht="12.75" hidden="false" customHeight="false" outlineLevel="0" collapsed="false">
      <c r="A9" s="14"/>
      <c r="B9" s="294" t="n">
        <v>7</v>
      </c>
      <c r="C9" s="103" t="s">
        <v>436</v>
      </c>
      <c r="D9" s="213" t="n">
        <v>40006</v>
      </c>
      <c r="E9" s="213" t="n">
        <v>40007</v>
      </c>
      <c r="F9" s="201" t="n">
        <v>1</v>
      </c>
      <c r="G9" s="201" t="n">
        <v>1</v>
      </c>
      <c r="H9" s="211"/>
      <c r="I9" s="295" t="s">
        <v>437</v>
      </c>
      <c r="J9" s="222" t="n">
        <v>10926</v>
      </c>
      <c r="K9" s="222" t="n">
        <v>1</v>
      </c>
      <c r="L9" s="222"/>
      <c r="M9" s="338"/>
    </row>
    <row r="10" customFormat="false" ht="12.75" hidden="false" customHeight="false" outlineLevel="0" collapsed="false">
      <c r="A10" s="14"/>
      <c r="B10" s="289" t="n">
        <v>8</v>
      </c>
      <c r="C10" s="212"/>
      <c r="D10" s="213"/>
      <c r="E10" s="213"/>
      <c r="F10" s="201"/>
      <c r="G10" s="201"/>
      <c r="H10" s="211"/>
      <c r="I10" s="295"/>
      <c r="J10" s="222"/>
      <c r="K10" s="222" t="n">
        <v>0</v>
      </c>
      <c r="L10" s="222"/>
      <c r="M10" s="338"/>
    </row>
    <row r="11" customFormat="false" ht="12.75" hidden="false" customHeight="false" outlineLevel="0" collapsed="false">
      <c r="A11" s="14"/>
      <c r="B11" s="294" t="n">
        <v>9</v>
      </c>
      <c r="C11" s="212" t="s">
        <v>414</v>
      </c>
      <c r="D11" s="213" t="n">
        <v>40006</v>
      </c>
      <c r="E11" s="213" t="n">
        <v>40008</v>
      </c>
      <c r="F11" s="201" t="n">
        <v>1</v>
      </c>
      <c r="G11" s="201" t="n">
        <v>2</v>
      </c>
      <c r="H11" s="211" t="n">
        <v>32</v>
      </c>
      <c r="I11" s="369" t="s">
        <v>415</v>
      </c>
      <c r="J11" s="222"/>
      <c r="K11" s="222" t="n">
        <v>1</v>
      </c>
      <c r="L11" s="222" t="n">
        <v>309</v>
      </c>
      <c r="M11" s="338"/>
    </row>
    <row r="12" customFormat="false" ht="12.75" hidden="false" customHeight="false" outlineLevel="0" collapsed="false">
      <c r="A12" s="14"/>
      <c r="B12" s="289" t="n">
        <v>10</v>
      </c>
      <c r="C12" s="212"/>
      <c r="D12" s="213"/>
      <c r="E12" s="213"/>
      <c r="F12" s="201"/>
      <c r="G12" s="201"/>
      <c r="H12" s="211"/>
      <c r="I12" s="295"/>
      <c r="J12" s="222"/>
      <c r="K12" s="222" t="n">
        <v>0</v>
      </c>
      <c r="L12" s="222"/>
      <c r="M12" s="338"/>
    </row>
    <row r="13" customFormat="false" ht="12.75" hidden="false" customHeight="false" outlineLevel="0" collapsed="false">
      <c r="A13" s="14"/>
      <c r="B13" s="289" t="n">
        <v>11</v>
      </c>
      <c r="C13" s="212"/>
      <c r="D13" s="213"/>
      <c r="E13" s="213"/>
      <c r="F13" s="201"/>
      <c r="G13" s="201"/>
      <c r="H13" s="211"/>
      <c r="I13" s="295"/>
      <c r="J13" s="222"/>
      <c r="K13" s="222" t="n">
        <v>0</v>
      </c>
      <c r="L13" s="222"/>
      <c r="M13" s="14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289" t="n">
        <v>12</v>
      </c>
      <c r="C14" s="212"/>
      <c r="D14" s="213"/>
      <c r="E14" s="213"/>
      <c r="F14" s="201"/>
      <c r="G14" s="201"/>
      <c r="H14" s="211"/>
      <c r="I14" s="295"/>
      <c r="J14" s="222"/>
      <c r="K14" s="222" t="n">
        <v>0</v>
      </c>
      <c r="L14" s="222"/>
      <c r="M14" s="338"/>
    </row>
    <row r="15" customFormat="false" ht="12.75" hidden="false" customHeight="false" outlineLevel="0" collapsed="false">
      <c r="A15" s="14"/>
      <c r="B15" s="299" t="n">
        <v>13</v>
      </c>
      <c r="C15" s="212"/>
      <c r="D15" s="213"/>
      <c r="E15" s="213"/>
      <c r="F15" s="201"/>
      <c r="G15" s="201"/>
      <c r="H15" s="211"/>
      <c r="I15" s="295"/>
      <c r="J15" s="222"/>
      <c r="K15" s="222" t="n">
        <v>0</v>
      </c>
      <c r="L15" s="222"/>
      <c r="M15" s="338"/>
    </row>
    <row r="16" customFormat="false" ht="12.75" hidden="false" customHeight="false" outlineLevel="0" collapsed="false">
      <c r="A16" s="14"/>
      <c r="B16" s="294" t="n">
        <v>14</v>
      </c>
      <c r="C16" s="212" t="s">
        <v>438</v>
      </c>
      <c r="D16" s="213" t="n">
        <v>40005</v>
      </c>
      <c r="E16" s="213" t="n">
        <v>40007</v>
      </c>
      <c r="F16" s="201" t="n">
        <v>2</v>
      </c>
      <c r="G16" s="201" t="n">
        <v>2</v>
      </c>
      <c r="H16" s="211" t="n">
        <v>46</v>
      </c>
      <c r="I16" s="295" t="s">
        <v>439</v>
      </c>
      <c r="J16" s="222"/>
      <c r="K16" s="222" t="n">
        <v>1</v>
      </c>
      <c r="L16" s="222" t="n">
        <v>364</v>
      </c>
      <c r="M16" s="338"/>
    </row>
    <row r="17" customFormat="false" ht="12.75" hidden="false" customHeight="false" outlineLevel="0" collapsed="false">
      <c r="A17" s="14"/>
      <c r="B17" s="294" t="n">
        <v>15</v>
      </c>
      <c r="C17" s="295" t="s">
        <v>418</v>
      </c>
      <c r="D17" s="213" t="n">
        <v>40004</v>
      </c>
      <c r="E17" s="213" t="n">
        <v>40008</v>
      </c>
      <c r="F17" s="201" t="s">
        <v>147</v>
      </c>
      <c r="G17" s="201" t="n">
        <v>4</v>
      </c>
      <c r="H17" s="211" t="n">
        <v>64</v>
      </c>
      <c r="I17" s="201" t="s">
        <v>419</v>
      </c>
      <c r="J17" s="103" t="n">
        <v>788554</v>
      </c>
      <c r="K17" s="103" t="n">
        <v>1</v>
      </c>
      <c r="L17" s="103"/>
      <c r="M17" s="338"/>
    </row>
    <row r="18" customFormat="false" ht="12.75" hidden="false" customHeight="false" outlineLevel="0" collapsed="false">
      <c r="A18" s="14"/>
      <c r="B18" s="299" t="n">
        <v>16</v>
      </c>
      <c r="C18" s="212"/>
      <c r="D18" s="213"/>
      <c r="E18" s="213"/>
      <c r="F18" s="201"/>
      <c r="G18" s="201"/>
      <c r="H18" s="211"/>
      <c r="I18" s="295"/>
      <c r="J18" s="222"/>
      <c r="K18" s="222" t="n">
        <v>0</v>
      </c>
      <c r="L18" s="222"/>
      <c r="M18" s="338"/>
    </row>
    <row r="19" customFormat="false" ht="12.75" hidden="false" customHeight="false" outlineLevel="0" collapsed="false">
      <c r="A19" s="14"/>
      <c r="B19" s="294" t="n">
        <v>17</v>
      </c>
      <c r="C19" s="212" t="s">
        <v>414</v>
      </c>
      <c r="D19" s="213" t="n">
        <v>40006</v>
      </c>
      <c r="E19" s="213" t="n">
        <v>40008</v>
      </c>
      <c r="F19" s="201" t="s">
        <v>420</v>
      </c>
      <c r="G19" s="201" t="n">
        <v>2</v>
      </c>
      <c r="H19" s="211" t="n">
        <v>82</v>
      </c>
      <c r="I19" s="369" t="s">
        <v>415</v>
      </c>
      <c r="J19" s="222" t="n">
        <v>523432</v>
      </c>
      <c r="K19" s="222" t="n">
        <v>1</v>
      </c>
      <c r="L19" s="222" t="n">
        <v>414</v>
      </c>
      <c r="M19" s="338"/>
    </row>
    <row r="20" customFormat="false" ht="12.75" hidden="false" customHeight="false" outlineLevel="0" collapsed="false">
      <c r="A20" s="14"/>
      <c r="B20" s="294" t="n">
        <v>18</v>
      </c>
      <c r="C20" s="212" t="s">
        <v>438</v>
      </c>
      <c r="D20" s="213" t="n">
        <v>40005</v>
      </c>
      <c r="E20" s="213" t="n">
        <v>40007</v>
      </c>
      <c r="F20" s="201" t="n">
        <v>2</v>
      </c>
      <c r="G20" s="201" t="n">
        <v>2</v>
      </c>
      <c r="H20" s="211" t="n">
        <v>46</v>
      </c>
      <c r="I20" s="295" t="s">
        <v>439</v>
      </c>
      <c r="J20" s="222"/>
      <c r="K20" s="222" t="n">
        <v>1</v>
      </c>
      <c r="L20" s="222" t="n">
        <v>364</v>
      </c>
      <c r="M20" s="338"/>
    </row>
    <row r="21" customFormat="false" ht="12.75" hidden="false" customHeight="false" outlineLevel="0" collapsed="false">
      <c r="A21" s="14"/>
      <c r="B21" s="294" t="n">
        <v>19</v>
      </c>
      <c r="C21" s="212" t="s">
        <v>395</v>
      </c>
      <c r="D21" s="213" t="n">
        <v>40005</v>
      </c>
      <c r="E21" s="213" t="n">
        <v>40009</v>
      </c>
      <c r="F21" s="201" t="n">
        <v>1</v>
      </c>
      <c r="G21" s="201" t="n">
        <v>4</v>
      </c>
      <c r="H21" s="211" t="n">
        <v>38</v>
      </c>
      <c r="I21" s="295" t="s">
        <v>396</v>
      </c>
      <c r="J21" s="222"/>
      <c r="K21" s="222" t="n">
        <v>1</v>
      </c>
      <c r="L21" s="222" t="n">
        <v>302</v>
      </c>
      <c r="M21" s="338"/>
    </row>
    <row r="22" customFormat="false" ht="15.75" hidden="false" customHeight="false" outlineLevel="0" collapsed="false">
      <c r="A22" s="14"/>
      <c r="B22" s="294" t="n">
        <v>20</v>
      </c>
      <c r="C22" s="113" t="s">
        <v>422</v>
      </c>
      <c r="D22" s="99" t="n">
        <v>40005</v>
      </c>
      <c r="E22" s="99" t="n">
        <v>40008</v>
      </c>
      <c r="F22" s="100" t="n">
        <v>2</v>
      </c>
      <c r="G22" s="100" t="n">
        <v>3</v>
      </c>
      <c r="H22" s="101" t="n">
        <v>46</v>
      </c>
      <c r="I22" s="100" t="s">
        <v>440</v>
      </c>
      <c r="J22" s="300"/>
      <c r="K22" s="222" t="n">
        <v>1</v>
      </c>
      <c r="L22" s="222" t="n">
        <v>343</v>
      </c>
      <c r="M22" s="338"/>
    </row>
    <row r="23" customFormat="false" ht="12.75" hidden="false" customHeight="false" outlineLevel="0" collapsed="false">
      <c r="A23" s="14"/>
      <c r="B23" s="299" t="n">
        <v>21</v>
      </c>
      <c r="C23" s="212"/>
      <c r="D23" s="213"/>
      <c r="E23" s="213"/>
      <c r="F23" s="201"/>
      <c r="G23" s="201"/>
      <c r="H23" s="211"/>
      <c r="I23" s="295"/>
      <c r="J23" s="222"/>
      <c r="K23" s="222" t="n">
        <v>0</v>
      </c>
      <c r="L23" s="222"/>
      <c r="M23" s="338"/>
    </row>
    <row r="24" customFormat="false" ht="12.75" hidden="false" customHeight="false" outlineLevel="0" collapsed="false">
      <c r="A24" s="14"/>
      <c r="B24" s="294" t="n">
        <v>22</v>
      </c>
      <c r="C24" s="212" t="s">
        <v>424</v>
      </c>
      <c r="D24" s="213" t="n">
        <v>40006</v>
      </c>
      <c r="E24" s="213" t="n">
        <v>40008</v>
      </c>
      <c r="F24" s="201" t="n">
        <v>3</v>
      </c>
      <c r="G24" s="201" t="n">
        <v>2</v>
      </c>
      <c r="H24" s="211" t="n">
        <v>61</v>
      </c>
      <c r="I24" s="295" t="s">
        <v>425</v>
      </c>
      <c r="J24" s="222"/>
      <c r="K24" s="222" t="n">
        <v>1</v>
      </c>
      <c r="L24" s="222" t="n">
        <v>432</v>
      </c>
      <c r="M24" s="338"/>
    </row>
    <row r="25" customFormat="false" ht="12.75" hidden="false" customHeight="false" outlineLevel="0" collapsed="false">
      <c r="A25" s="14"/>
      <c r="B25" s="296" t="n">
        <v>23</v>
      </c>
      <c r="C25" s="212" t="s">
        <v>426</v>
      </c>
      <c r="D25" s="213" t="n">
        <v>40006</v>
      </c>
      <c r="E25" s="213" t="n">
        <v>40007</v>
      </c>
      <c r="F25" s="201" t="n">
        <v>2</v>
      </c>
      <c r="G25" s="201" t="n">
        <v>1</v>
      </c>
      <c r="H25" s="211" t="n">
        <v>61</v>
      </c>
      <c r="I25" s="369" t="s">
        <v>20</v>
      </c>
      <c r="J25" s="222" t="n">
        <v>787492</v>
      </c>
      <c r="K25" s="222" t="n">
        <v>1</v>
      </c>
      <c r="L25" s="222" t="n">
        <v>433</v>
      </c>
      <c r="M25" s="338"/>
    </row>
    <row r="26" customFormat="false" ht="12.75" hidden="false" customHeight="false" outlineLevel="0" collapsed="false">
      <c r="A26" s="14"/>
      <c r="B26" s="296" t="n">
        <v>24</v>
      </c>
      <c r="C26" s="212" t="s">
        <v>427</v>
      </c>
      <c r="D26" s="213" t="n">
        <v>40006</v>
      </c>
      <c r="E26" s="213" t="n">
        <v>40008</v>
      </c>
      <c r="F26" s="201" t="n">
        <v>2</v>
      </c>
      <c r="G26" s="201" t="n">
        <v>2</v>
      </c>
      <c r="H26" s="211" t="n">
        <v>38</v>
      </c>
      <c r="I26" s="295" t="s">
        <v>295</v>
      </c>
      <c r="J26" s="222" t="n">
        <v>777363</v>
      </c>
      <c r="K26" s="222" t="n">
        <v>1</v>
      </c>
      <c r="L26" s="222" t="n">
        <v>84</v>
      </c>
      <c r="M26" s="338"/>
    </row>
    <row r="27" customFormat="false" ht="12.75" hidden="false" customHeight="false" outlineLevel="0" collapsed="false">
      <c r="A27" s="14"/>
      <c r="B27" s="294" t="n">
        <v>25</v>
      </c>
      <c r="C27" s="212" t="s">
        <v>441</v>
      </c>
      <c r="D27" s="213" t="n">
        <v>40005</v>
      </c>
      <c r="E27" s="213" t="n">
        <v>40007</v>
      </c>
      <c r="F27" s="201" t="n">
        <v>2</v>
      </c>
      <c r="G27" s="201" t="n">
        <v>2</v>
      </c>
      <c r="H27" s="211" t="n">
        <v>43</v>
      </c>
      <c r="I27" s="295" t="s">
        <v>442</v>
      </c>
      <c r="J27" s="222" t="n">
        <v>765110</v>
      </c>
      <c r="K27" s="222" t="n">
        <v>1</v>
      </c>
      <c r="L27" s="222" t="n">
        <v>83</v>
      </c>
      <c r="M27" s="338"/>
    </row>
    <row r="28" customFormat="false" ht="12.75" hidden="false" customHeight="false" outlineLevel="0" collapsed="false">
      <c r="A28" s="14"/>
      <c r="B28" s="296" t="n">
        <v>26</v>
      </c>
      <c r="C28" s="212" t="s">
        <v>399</v>
      </c>
      <c r="D28" s="213" t="n">
        <v>40006</v>
      </c>
      <c r="E28" s="213" t="n">
        <v>40009</v>
      </c>
      <c r="F28" s="201" t="n">
        <v>2</v>
      </c>
      <c r="G28" s="201" t="n">
        <v>3</v>
      </c>
      <c r="H28" s="211" t="n">
        <v>43</v>
      </c>
      <c r="I28" s="295" t="s">
        <v>400</v>
      </c>
      <c r="J28" s="222" t="n">
        <v>78357</v>
      </c>
      <c r="K28" s="222" t="n">
        <v>1</v>
      </c>
      <c r="L28" s="222" t="n">
        <v>85</v>
      </c>
      <c r="M28" s="338"/>
    </row>
    <row r="29" customFormat="false" ht="12.75" hidden="false" customHeight="false" outlineLevel="0" collapsed="false">
      <c r="A29" s="14"/>
      <c r="B29" s="289" t="n">
        <v>27</v>
      </c>
      <c r="C29" s="212"/>
      <c r="D29" s="213"/>
      <c r="E29" s="213"/>
      <c r="F29" s="201"/>
      <c r="G29" s="201"/>
      <c r="H29" s="211"/>
      <c r="I29" s="295"/>
      <c r="J29" s="222"/>
      <c r="K29" s="222" t="n">
        <v>0</v>
      </c>
      <c r="L29" s="222"/>
      <c r="M29" s="338"/>
    </row>
    <row r="30" customFormat="false" ht="12.75" hidden="false" customHeight="false" outlineLevel="0" collapsed="false">
      <c r="A30" s="14"/>
      <c r="B30" s="294" t="n">
        <v>32</v>
      </c>
      <c r="C30" s="212" t="s">
        <v>428</v>
      </c>
      <c r="D30" s="213" t="n">
        <v>40006</v>
      </c>
      <c r="E30" s="213" t="n">
        <v>40008</v>
      </c>
      <c r="F30" s="201" t="n">
        <v>4</v>
      </c>
      <c r="G30" s="201" t="n">
        <v>2</v>
      </c>
      <c r="H30" s="211" t="n">
        <v>114</v>
      </c>
      <c r="I30" s="295" t="s">
        <v>443</v>
      </c>
      <c r="J30" s="222" t="n">
        <v>646202</v>
      </c>
      <c r="K30" s="222" t="n">
        <v>1</v>
      </c>
      <c r="L30" s="222" t="n">
        <v>373</v>
      </c>
      <c r="M30" s="338"/>
    </row>
    <row r="31" customFormat="false" ht="12.75" hidden="false" customHeight="false" outlineLevel="0" collapsed="false">
      <c r="A31" s="14"/>
      <c r="B31" s="294" t="n">
        <v>34</v>
      </c>
      <c r="C31" s="212" t="s">
        <v>430</v>
      </c>
      <c r="D31" s="213" t="n">
        <v>40005</v>
      </c>
      <c r="E31" s="213" t="n">
        <v>40008</v>
      </c>
      <c r="F31" s="201" t="n">
        <v>3</v>
      </c>
      <c r="G31" s="201" t="n">
        <v>3</v>
      </c>
      <c r="H31" s="211" t="n">
        <v>53</v>
      </c>
      <c r="I31" s="295" t="s">
        <v>269</v>
      </c>
      <c r="J31" s="222"/>
      <c r="K31" s="222" t="n">
        <v>1</v>
      </c>
      <c r="L31" s="222" t="n">
        <v>246</v>
      </c>
      <c r="M31" s="338"/>
    </row>
    <row r="32" customFormat="false" ht="12.75" hidden="false" customHeight="false" outlineLevel="0" collapsed="false">
      <c r="A32" s="14"/>
      <c r="B32" s="297" t="n">
        <v>40</v>
      </c>
      <c r="C32" s="212"/>
      <c r="D32" s="213"/>
      <c r="E32" s="213"/>
      <c r="F32" s="201"/>
      <c r="G32" s="201"/>
      <c r="H32" s="211"/>
      <c r="I32" s="295"/>
      <c r="J32" s="222"/>
      <c r="K32" s="222" t="n">
        <v>0</v>
      </c>
      <c r="L32" s="222"/>
      <c r="M32" s="338"/>
    </row>
    <row r="33" customFormat="false" ht="12.75" hidden="false" customHeight="false" outlineLevel="0" collapsed="false">
      <c r="A33" s="14"/>
      <c r="B33" s="294" t="n">
        <v>50</v>
      </c>
      <c r="C33" s="212" t="s">
        <v>444</v>
      </c>
      <c r="D33" s="213" t="n">
        <v>40006</v>
      </c>
      <c r="E33" s="213" t="n">
        <v>40008</v>
      </c>
      <c r="F33" s="201" t="n">
        <v>2</v>
      </c>
      <c r="G33" s="201" t="n">
        <v>2</v>
      </c>
      <c r="H33" s="211" t="n">
        <v>40.7</v>
      </c>
      <c r="I33" s="295" t="s">
        <v>15</v>
      </c>
      <c r="J33" s="222" t="n">
        <v>775693</v>
      </c>
      <c r="K33" s="222" t="n">
        <v>1</v>
      </c>
      <c r="L33" s="222"/>
      <c r="M33" s="338"/>
    </row>
    <row r="34" customFormat="false" ht="12.75" hidden="false" customHeight="false" outlineLevel="0" collapsed="false">
      <c r="A34" s="14"/>
      <c r="B34" s="299" t="s">
        <v>31</v>
      </c>
      <c r="C34" s="212"/>
      <c r="D34" s="213"/>
      <c r="E34" s="213"/>
      <c r="F34" s="201"/>
      <c r="G34" s="201"/>
      <c r="H34" s="211"/>
      <c r="I34" s="295"/>
      <c r="J34" s="222"/>
      <c r="K34" s="222" t="n">
        <v>0</v>
      </c>
      <c r="L34" s="222"/>
      <c r="M34" s="338"/>
    </row>
    <row r="35" customFormat="false" ht="12.75" hidden="false" customHeight="false" outlineLevel="0" collapsed="false">
      <c r="A35" s="14"/>
      <c r="B35" s="289" t="s">
        <v>32</v>
      </c>
      <c r="C35" s="212"/>
      <c r="D35" s="213"/>
      <c r="E35" s="213"/>
      <c r="F35" s="201"/>
      <c r="G35" s="201"/>
      <c r="H35" s="211"/>
      <c r="I35" s="295"/>
      <c r="J35" s="222"/>
      <c r="K35" s="222" t="n">
        <v>0</v>
      </c>
      <c r="L35" s="222"/>
      <c r="M35" s="338"/>
    </row>
    <row r="36" customFormat="false" ht="16.5" hidden="false" customHeight="true" outlineLevel="0" collapsed="false">
      <c r="A36" s="14"/>
      <c r="B36" s="299" t="s">
        <v>34</v>
      </c>
      <c r="C36" s="212"/>
      <c r="D36" s="213"/>
      <c r="E36" s="213"/>
      <c r="F36" s="201"/>
      <c r="G36" s="201"/>
      <c r="H36" s="211"/>
      <c r="I36" s="295"/>
      <c r="J36" s="222"/>
      <c r="K36" s="222" t="n">
        <v>0</v>
      </c>
      <c r="L36" s="222"/>
      <c r="M36" s="338"/>
    </row>
    <row r="37" customFormat="false" ht="15.75" hidden="false" customHeight="false" outlineLevel="0" collapsed="false">
      <c r="A37" s="14"/>
      <c r="B37" s="234"/>
      <c r="C37" s="370"/>
      <c r="D37" s="370"/>
      <c r="E37" s="370"/>
      <c r="F37" s="370" t="n">
        <f aca="false">SUM(F3:F36)</f>
        <v>34</v>
      </c>
      <c r="G37" s="370"/>
      <c r="H37" s="371" t="n">
        <f aca="false">SUM(H3:H36)</f>
        <v>1074.7</v>
      </c>
      <c r="I37" s="372"/>
      <c r="J37" s="373" t="n">
        <f aca="false">SUM(K3:K36)</f>
        <v>19</v>
      </c>
      <c r="K37" s="374" t="n">
        <f aca="false">SUM(J37/34)</f>
        <v>0.558823529411765</v>
      </c>
      <c r="L37" s="375"/>
      <c r="M37" s="3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5.5" hidden="false" customHeight="false" outlineLevel="0" collapsed="false">
      <c r="A39" s="14"/>
      <c r="B39" s="14"/>
      <c r="C39" s="376" t="s">
        <v>445</v>
      </c>
      <c r="D39" s="376"/>
      <c r="E39" s="376"/>
      <c r="F39" s="376"/>
      <c r="G39" s="376"/>
      <c r="H39" s="376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40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05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115" t="n">
        <v>1</v>
      </c>
      <c r="C3" s="113" t="s">
        <v>434</v>
      </c>
      <c r="D3" s="99" t="n">
        <v>40005</v>
      </c>
      <c r="E3" s="99" t="n">
        <v>40006</v>
      </c>
      <c r="F3" s="100" t="n">
        <v>3</v>
      </c>
      <c r="G3" s="100" t="n">
        <v>1</v>
      </c>
      <c r="H3" s="101" t="n">
        <v>71</v>
      </c>
      <c r="I3" s="377" t="s">
        <v>111</v>
      </c>
      <c r="J3" s="110"/>
      <c r="K3" s="110" t="n">
        <v>1</v>
      </c>
      <c r="L3" s="110"/>
    </row>
    <row r="4" customFormat="false" ht="15.75" hidden="false" customHeight="false" outlineLevel="0" collapsed="false">
      <c r="A4" s="14"/>
      <c r="B4" s="115" t="n">
        <v>2</v>
      </c>
      <c r="C4" s="113" t="s">
        <v>409</v>
      </c>
      <c r="D4" s="99" t="n">
        <v>40005</v>
      </c>
      <c r="E4" s="99" t="n">
        <v>40008</v>
      </c>
      <c r="F4" s="100" t="n">
        <v>2</v>
      </c>
      <c r="G4" s="100" t="n">
        <v>3</v>
      </c>
      <c r="H4" s="101" t="n">
        <v>64</v>
      </c>
      <c r="I4" s="100" t="s">
        <v>446</v>
      </c>
      <c r="J4" s="110"/>
      <c r="K4" s="110" t="n">
        <v>1</v>
      </c>
      <c r="L4" s="110" t="n">
        <v>426</v>
      </c>
    </row>
    <row r="5" customFormat="false" ht="15.75" hidden="false" customHeight="false" outlineLevel="0" collapsed="false">
      <c r="A5" s="14"/>
      <c r="B5" s="114" t="n">
        <v>3</v>
      </c>
      <c r="C5" s="113" t="s">
        <v>447</v>
      </c>
      <c r="D5" s="99" t="n">
        <v>40005</v>
      </c>
      <c r="E5" s="99" t="n">
        <v>40006</v>
      </c>
      <c r="F5" s="100" t="n">
        <v>3</v>
      </c>
      <c r="G5" s="100" t="n">
        <v>1</v>
      </c>
      <c r="H5" s="101" t="n">
        <v>89</v>
      </c>
      <c r="I5" s="100" t="s">
        <v>448</v>
      </c>
      <c r="J5" s="110"/>
      <c r="K5" s="110" t="n">
        <v>1</v>
      </c>
      <c r="L5" s="110" t="n">
        <v>387</v>
      </c>
    </row>
    <row r="6" customFormat="false" ht="15.75" hidden="false" customHeight="false" outlineLevel="0" collapsed="false">
      <c r="A6" s="14"/>
      <c r="B6" s="115" t="n">
        <v>4</v>
      </c>
      <c r="C6" s="113" t="s">
        <v>447</v>
      </c>
      <c r="D6" s="99" t="n">
        <v>40005</v>
      </c>
      <c r="E6" s="99" t="n">
        <v>40006</v>
      </c>
      <c r="F6" s="100" t="n">
        <v>2</v>
      </c>
      <c r="G6" s="100" t="n">
        <v>1</v>
      </c>
      <c r="H6" s="101" t="n">
        <v>64</v>
      </c>
      <c r="I6" s="100" t="s">
        <v>448</v>
      </c>
      <c r="J6" s="110"/>
      <c r="K6" s="110" t="n">
        <v>1</v>
      </c>
      <c r="L6" s="110" t="n">
        <v>387</v>
      </c>
    </row>
    <row r="7" customFormat="false" ht="15.75" hidden="false" customHeight="false" outlineLevel="0" collapsed="false">
      <c r="A7" s="14"/>
      <c r="B7" s="114" t="n">
        <v>5</v>
      </c>
      <c r="C7" s="113" t="s">
        <v>449</v>
      </c>
      <c r="D7" s="99" t="n">
        <v>40005</v>
      </c>
      <c r="E7" s="99" t="n">
        <v>40006</v>
      </c>
      <c r="F7" s="100" t="n">
        <v>5</v>
      </c>
      <c r="G7" s="100" t="n">
        <v>1</v>
      </c>
      <c r="H7" s="101" t="n">
        <v>91</v>
      </c>
      <c r="I7" s="100" t="s">
        <v>450</v>
      </c>
      <c r="J7" s="110"/>
      <c r="K7" s="110" t="n">
        <v>1</v>
      </c>
      <c r="L7" s="110" t="n">
        <v>155</v>
      </c>
    </row>
    <row r="8" customFormat="false" ht="15.75" hidden="false" customHeight="false" outlineLevel="0" collapsed="false">
      <c r="A8" s="14"/>
      <c r="B8" s="115" t="n">
        <v>6</v>
      </c>
      <c r="C8" s="113" t="s">
        <v>451</v>
      </c>
      <c r="D8" s="99" t="n">
        <v>40003</v>
      </c>
      <c r="E8" s="99" t="n">
        <v>40006</v>
      </c>
      <c r="F8" s="100" t="n">
        <v>2</v>
      </c>
      <c r="G8" s="100" t="n">
        <v>3</v>
      </c>
      <c r="H8" s="101" t="n">
        <v>64</v>
      </c>
      <c r="I8" s="100" t="s">
        <v>452</v>
      </c>
      <c r="J8" s="110"/>
      <c r="K8" s="110" t="n">
        <v>1</v>
      </c>
      <c r="L8" s="110"/>
    </row>
    <row r="9" customFormat="false" ht="15.75" hidden="false" customHeight="false" outlineLevel="0" collapsed="false">
      <c r="A9" s="14"/>
      <c r="B9" s="114" t="n">
        <v>7</v>
      </c>
      <c r="C9" s="113" t="s">
        <v>451</v>
      </c>
      <c r="D9" s="99" t="n">
        <v>40003</v>
      </c>
      <c r="E9" s="99" t="n">
        <v>40006</v>
      </c>
      <c r="F9" s="100" t="n">
        <v>2</v>
      </c>
      <c r="G9" s="100" t="n">
        <v>3</v>
      </c>
      <c r="H9" s="101" t="n">
        <v>64</v>
      </c>
      <c r="I9" s="100" t="s">
        <v>452</v>
      </c>
      <c r="J9" s="110"/>
      <c r="K9" s="110" t="n">
        <v>1</v>
      </c>
      <c r="L9" s="110"/>
    </row>
    <row r="10" customFormat="false" ht="15.75" hidden="false" customHeight="false" outlineLevel="0" collapsed="false">
      <c r="A10" s="14"/>
      <c r="B10" s="115" t="n">
        <v>8</v>
      </c>
      <c r="C10" s="113" t="s">
        <v>447</v>
      </c>
      <c r="D10" s="99" t="n">
        <v>40005</v>
      </c>
      <c r="E10" s="99" t="n">
        <v>40006</v>
      </c>
      <c r="F10" s="100" t="n">
        <v>3</v>
      </c>
      <c r="G10" s="100" t="n">
        <v>1</v>
      </c>
      <c r="H10" s="101" t="n">
        <v>89</v>
      </c>
      <c r="I10" s="100" t="s">
        <v>448</v>
      </c>
      <c r="J10" s="110"/>
      <c r="K10" s="110" t="n">
        <v>1</v>
      </c>
      <c r="L10" s="110" t="n">
        <v>387</v>
      </c>
    </row>
    <row r="11" customFormat="false" ht="15.75" hidden="false" customHeight="false" outlineLevel="0" collapsed="false">
      <c r="A11" s="14"/>
      <c r="B11" s="114" t="n">
        <v>9</v>
      </c>
      <c r="C11" s="113" t="s">
        <v>453</v>
      </c>
      <c r="D11" s="99" t="n">
        <v>40004</v>
      </c>
      <c r="E11" s="99" t="n">
        <v>40006</v>
      </c>
      <c r="F11" s="100" t="n">
        <v>2</v>
      </c>
      <c r="G11" s="100" t="n">
        <v>2</v>
      </c>
      <c r="H11" s="101" t="n">
        <v>55</v>
      </c>
      <c r="I11" s="100" t="s">
        <v>454</v>
      </c>
      <c r="J11" s="110"/>
      <c r="K11" s="110" t="n">
        <v>1</v>
      </c>
      <c r="L11" s="110" t="n">
        <v>420</v>
      </c>
    </row>
    <row r="12" customFormat="false" ht="15.75" hidden="false" customHeight="false" outlineLevel="0" collapsed="false">
      <c r="A12" s="14"/>
      <c r="B12" s="115" t="n">
        <v>10</v>
      </c>
      <c r="C12" s="113" t="s">
        <v>455</v>
      </c>
      <c r="D12" s="99" t="n">
        <v>40004</v>
      </c>
      <c r="E12" s="99" t="n">
        <v>40006</v>
      </c>
      <c r="F12" s="100" t="n">
        <v>3</v>
      </c>
      <c r="G12" s="100" t="n">
        <v>2</v>
      </c>
      <c r="H12" s="101" t="n">
        <v>89</v>
      </c>
      <c r="I12" s="100" t="s">
        <v>456</v>
      </c>
      <c r="J12" s="110"/>
      <c r="K12" s="110" t="n">
        <v>1</v>
      </c>
      <c r="L12" s="110"/>
    </row>
    <row r="13" customFormat="false" ht="15.75" hidden="false" customHeight="false" outlineLevel="0" collapsed="false">
      <c r="A13" s="14"/>
      <c r="B13" s="115" t="n">
        <v>11</v>
      </c>
      <c r="C13" s="113" t="s">
        <v>455</v>
      </c>
      <c r="D13" s="99" t="n">
        <v>40004</v>
      </c>
      <c r="E13" s="99" t="n">
        <v>40006</v>
      </c>
      <c r="F13" s="100" t="n">
        <v>3</v>
      </c>
      <c r="G13" s="100" t="n">
        <v>2</v>
      </c>
      <c r="H13" s="101" t="n">
        <v>89</v>
      </c>
      <c r="I13" s="100" t="s">
        <v>456</v>
      </c>
      <c r="J13" s="110"/>
      <c r="K13" s="110" t="n">
        <v>1</v>
      </c>
      <c r="L13" s="11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5" t="n">
        <v>12</v>
      </c>
      <c r="C14" s="113" t="s">
        <v>447</v>
      </c>
      <c r="D14" s="99" t="n">
        <v>40005</v>
      </c>
      <c r="E14" s="99" t="n">
        <v>40006</v>
      </c>
      <c r="F14" s="100" t="s">
        <v>147</v>
      </c>
      <c r="G14" s="100" t="n">
        <v>1</v>
      </c>
      <c r="H14" s="101" t="n">
        <v>82</v>
      </c>
      <c r="I14" s="100" t="s">
        <v>448</v>
      </c>
      <c r="J14" s="110"/>
      <c r="K14" s="110" t="n">
        <v>1</v>
      </c>
      <c r="L14" s="110" t="n">
        <v>387</v>
      </c>
    </row>
    <row r="15" customFormat="false" ht="15.75" hidden="false" customHeight="false" outlineLevel="0" collapsed="false">
      <c r="A15" s="14"/>
      <c r="B15" s="114" t="n">
        <v>13</v>
      </c>
      <c r="C15" s="113" t="s">
        <v>418</v>
      </c>
      <c r="D15" s="99" t="n">
        <v>40004</v>
      </c>
      <c r="E15" s="99" t="n">
        <v>40006</v>
      </c>
      <c r="F15" s="100" t="n">
        <v>1</v>
      </c>
      <c r="G15" s="100" t="n">
        <v>2</v>
      </c>
      <c r="H15" s="101" t="n">
        <v>40</v>
      </c>
      <c r="I15" s="100" t="s">
        <v>419</v>
      </c>
      <c r="J15" s="110"/>
      <c r="K15" s="110" t="n">
        <v>1</v>
      </c>
      <c r="L15" s="110"/>
    </row>
    <row r="16" customFormat="false" ht="15.75" hidden="false" customHeight="false" outlineLevel="0" collapsed="false">
      <c r="A16" s="14"/>
      <c r="B16" s="114" t="n">
        <v>14</v>
      </c>
      <c r="C16" s="113" t="s">
        <v>438</v>
      </c>
      <c r="D16" s="99" t="n">
        <v>40005</v>
      </c>
      <c r="E16" s="99" t="n">
        <v>40007</v>
      </c>
      <c r="F16" s="100" t="n">
        <v>2</v>
      </c>
      <c r="G16" s="100" t="n">
        <v>2</v>
      </c>
      <c r="H16" s="101" t="n">
        <v>46</v>
      </c>
      <c r="I16" s="100" t="s">
        <v>439</v>
      </c>
      <c r="J16" s="110"/>
      <c r="K16" s="110" t="n">
        <v>1</v>
      </c>
      <c r="L16" s="110" t="n">
        <v>364</v>
      </c>
    </row>
    <row r="17" customFormat="false" ht="15.75" hidden="false" customHeight="false" outlineLevel="0" collapsed="false">
      <c r="A17" s="14"/>
      <c r="B17" s="114" t="n">
        <v>15</v>
      </c>
      <c r="C17" s="113" t="s">
        <v>418</v>
      </c>
      <c r="D17" s="99" t="n">
        <v>40004</v>
      </c>
      <c r="E17" s="99" t="n">
        <v>40009</v>
      </c>
      <c r="F17" s="100" t="s">
        <v>147</v>
      </c>
      <c r="G17" s="100" t="n">
        <v>4</v>
      </c>
      <c r="H17" s="101" t="n">
        <v>64</v>
      </c>
      <c r="I17" s="100" t="s">
        <v>419</v>
      </c>
      <c r="J17" s="110"/>
      <c r="K17" s="110" t="n">
        <v>1</v>
      </c>
      <c r="L17" s="110"/>
    </row>
    <row r="18" customFormat="false" ht="15.75" hidden="false" customHeight="false" outlineLevel="0" collapsed="false">
      <c r="A18" s="14"/>
      <c r="B18" s="114" t="n">
        <v>16</v>
      </c>
      <c r="C18" s="113" t="s">
        <v>418</v>
      </c>
      <c r="D18" s="99" t="n">
        <v>40004</v>
      </c>
      <c r="E18" s="99" t="n">
        <v>40006</v>
      </c>
      <c r="F18" s="100" t="n">
        <v>3</v>
      </c>
      <c r="G18" s="100" t="n">
        <v>2</v>
      </c>
      <c r="H18" s="101" t="n">
        <v>89</v>
      </c>
      <c r="I18" s="100" t="s">
        <v>419</v>
      </c>
      <c r="J18" s="110"/>
      <c r="K18" s="110" t="n">
        <v>1</v>
      </c>
      <c r="L18" s="110"/>
    </row>
    <row r="19" customFormat="false" ht="15.75" hidden="false" customHeight="false" outlineLevel="0" collapsed="false">
      <c r="A19" s="14"/>
      <c r="B19" s="114" t="n">
        <v>17</v>
      </c>
      <c r="C19" s="113" t="s">
        <v>457</v>
      </c>
      <c r="D19" s="99" t="n">
        <v>40003</v>
      </c>
      <c r="E19" s="99" t="n">
        <v>40006</v>
      </c>
      <c r="F19" s="100" t="s">
        <v>147</v>
      </c>
      <c r="G19" s="100" t="n">
        <v>3</v>
      </c>
      <c r="H19" s="101" t="n">
        <v>82</v>
      </c>
      <c r="I19" s="100" t="s">
        <v>458</v>
      </c>
      <c r="J19" s="110"/>
      <c r="K19" s="110" t="n">
        <v>1</v>
      </c>
      <c r="L19" s="110"/>
    </row>
    <row r="20" customFormat="false" ht="15.75" hidden="false" customHeight="false" outlineLevel="0" collapsed="false">
      <c r="A20" s="14"/>
      <c r="B20" s="114" t="n">
        <v>18</v>
      </c>
      <c r="C20" s="113" t="s">
        <v>438</v>
      </c>
      <c r="D20" s="99" t="n">
        <v>40005</v>
      </c>
      <c r="E20" s="99" t="n">
        <v>40007</v>
      </c>
      <c r="F20" s="100" t="n">
        <v>2</v>
      </c>
      <c r="G20" s="100" t="n">
        <v>2</v>
      </c>
      <c r="H20" s="101" t="n">
        <v>46</v>
      </c>
      <c r="I20" s="100" t="s">
        <v>439</v>
      </c>
      <c r="J20" s="110"/>
      <c r="K20" s="110" t="n">
        <v>1</v>
      </c>
      <c r="L20" s="110" t="n">
        <v>364</v>
      </c>
    </row>
    <row r="21" customFormat="false" ht="15.75" hidden="false" customHeight="false" outlineLevel="0" collapsed="false">
      <c r="A21" s="14"/>
      <c r="B21" s="114" t="n">
        <v>19</v>
      </c>
      <c r="C21" s="113" t="s">
        <v>395</v>
      </c>
      <c r="D21" s="99" t="n">
        <v>40005</v>
      </c>
      <c r="E21" s="99" t="n">
        <v>40009</v>
      </c>
      <c r="F21" s="100" t="n">
        <v>1</v>
      </c>
      <c r="G21" s="100" t="n">
        <v>4</v>
      </c>
      <c r="H21" s="101" t="n">
        <v>38</v>
      </c>
      <c r="I21" s="100" t="s">
        <v>396</v>
      </c>
      <c r="J21" s="110"/>
      <c r="K21" s="110" t="n">
        <v>1</v>
      </c>
      <c r="L21" s="110" t="n">
        <v>302</v>
      </c>
    </row>
    <row r="22" customFormat="false" ht="15.75" hidden="false" customHeight="false" outlineLevel="0" collapsed="false">
      <c r="A22" s="14"/>
      <c r="B22" s="114" t="n">
        <v>20</v>
      </c>
      <c r="C22" s="113" t="s">
        <v>422</v>
      </c>
      <c r="D22" s="99" t="n">
        <v>40005</v>
      </c>
      <c r="E22" s="99" t="n">
        <v>40008</v>
      </c>
      <c r="F22" s="100" t="n">
        <v>2</v>
      </c>
      <c r="G22" s="100" t="n">
        <v>3</v>
      </c>
      <c r="H22" s="101" t="n">
        <v>46</v>
      </c>
      <c r="I22" s="100" t="s">
        <v>440</v>
      </c>
      <c r="J22" s="202"/>
      <c r="K22" s="110" t="n">
        <v>1</v>
      </c>
      <c r="L22" s="110" t="n">
        <v>343</v>
      </c>
    </row>
    <row r="23" customFormat="false" ht="15.75" hidden="false" customHeight="false" outlineLevel="0" collapsed="false">
      <c r="A23" s="14"/>
      <c r="B23" s="114" t="n">
        <v>21</v>
      </c>
      <c r="C23" s="113" t="s">
        <v>459</v>
      </c>
      <c r="D23" s="99" t="n">
        <v>40005</v>
      </c>
      <c r="E23" s="99" t="n">
        <v>40006</v>
      </c>
      <c r="F23" s="100" t="n">
        <v>2</v>
      </c>
      <c r="G23" s="100" t="n">
        <v>1</v>
      </c>
      <c r="H23" s="101" t="n">
        <v>64</v>
      </c>
      <c r="I23" s="100" t="s">
        <v>460</v>
      </c>
      <c r="J23" s="110"/>
      <c r="K23" s="110" t="n">
        <v>1</v>
      </c>
      <c r="L23" s="110" t="n">
        <v>345</v>
      </c>
    </row>
    <row r="24" customFormat="false" ht="15.75" hidden="false" customHeight="false" outlineLevel="0" collapsed="false">
      <c r="A24" s="14"/>
      <c r="B24" s="114" t="n">
        <v>22</v>
      </c>
      <c r="C24" s="113" t="s">
        <v>459</v>
      </c>
      <c r="D24" s="99" t="n">
        <v>40005</v>
      </c>
      <c r="E24" s="99" t="n">
        <v>40006</v>
      </c>
      <c r="F24" s="100" t="n">
        <v>2</v>
      </c>
      <c r="G24" s="100" t="n">
        <v>1</v>
      </c>
      <c r="H24" s="101" t="n">
        <v>64</v>
      </c>
      <c r="I24" s="100" t="s">
        <v>460</v>
      </c>
      <c r="J24" s="110"/>
      <c r="K24" s="110" t="n">
        <v>1</v>
      </c>
      <c r="L24" s="110" t="n">
        <v>345</v>
      </c>
    </row>
    <row r="25" customFormat="false" ht="15.75" hidden="false" customHeight="false" outlineLevel="0" collapsed="false">
      <c r="A25" s="14"/>
      <c r="B25" s="115" t="n">
        <v>23</v>
      </c>
      <c r="C25" s="113" t="s">
        <v>461</v>
      </c>
      <c r="D25" s="99" t="n">
        <v>40004</v>
      </c>
      <c r="E25" s="99" t="n">
        <v>40006</v>
      </c>
      <c r="F25" s="100" t="n">
        <v>2</v>
      </c>
      <c r="G25" s="100" t="n">
        <v>2</v>
      </c>
      <c r="H25" s="101" t="n">
        <v>44</v>
      </c>
      <c r="I25" s="100" t="s">
        <v>295</v>
      </c>
      <c r="J25" s="110"/>
      <c r="K25" s="110" t="n">
        <v>1</v>
      </c>
      <c r="L25" s="110"/>
    </row>
    <row r="26" customFormat="false" ht="15.75" hidden="false" customHeight="false" outlineLevel="0" collapsed="false">
      <c r="A26" s="14"/>
      <c r="B26" s="115" t="n">
        <v>24</v>
      </c>
      <c r="C26" s="113" t="s">
        <v>447</v>
      </c>
      <c r="D26" s="99" t="n">
        <v>40005</v>
      </c>
      <c r="E26" s="99" t="n">
        <v>40006</v>
      </c>
      <c r="F26" s="100" t="s">
        <v>420</v>
      </c>
      <c r="G26" s="100" t="n">
        <v>1</v>
      </c>
      <c r="H26" s="101" t="n">
        <v>82</v>
      </c>
      <c r="I26" s="100" t="s">
        <v>448</v>
      </c>
      <c r="J26" s="110"/>
      <c r="K26" s="110" t="n">
        <v>1</v>
      </c>
      <c r="L26" s="110" t="n">
        <v>387</v>
      </c>
    </row>
    <row r="27" customFormat="false" ht="15.75" hidden="false" customHeight="false" outlineLevel="0" collapsed="false">
      <c r="A27" s="14"/>
      <c r="B27" s="114" t="n">
        <v>25</v>
      </c>
      <c r="C27" s="113" t="s">
        <v>441</v>
      </c>
      <c r="D27" s="99" t="n">
        <v>40005</v>
      </c>
      <c r="E27" s="99" t="n">
        <v>40007</v>
      </c>
      <c r="F27" s="100" t="n">
        <v>2</v>
      </c>
      <c r="G27" s="100" t="n">
        <v>2</v>
      </c>
      <c r="H27" s="101" t="n">
        <v>43</v>
      </c>
      <c r="I27" s="100" t="s">
        <v>442</v>
      </c>
      <c r="J27" s="110"/>
      <c r="K27" s="110" t="n">
        <v>1</v>
      </c>
      <c r="L27" s="110" t="n">
        <v>83</v>
      </c>
    </row>
    <row r="28" customFormat="false" ht="15.75" hidden="false" customHeight="false" outlineLevel="0" collapsed="false">
      <c r="A28" s="14"/>
      <c r="B28" s="115" t="n">
        <v>26</v>
      </c>
      <c r="C28" s="113" t="s">
        <v>462</v>
      </c>
      <c r="D28" s="99" t="n">
        <v>40004</v>
      </c>
      <c r="E28" s="99" t="n">
        <v>40006</v>
      </c>
      <c r="F28" s="100" t="s">
        <v>147</v>
      </c>
      <c r="G28" s="100" t="n">
        <v>2</v>
      </c>
      <c r="H28" s="101" t="n">
        <v>41</v>
      </c>
      <c r="I28" s="100" t="s">
        <v>463</v>
      </c>
      <c r="J28" s="110"/>
      <c r="K28" s="110" t="n">
        <v>1</v>
      </c>
      <c r="L28" s="110"/>
    </row>
    <row r="29" customFormat="false" ht="15.75" hidden="false" customHeight="false" outlineLevel="0" collapsed="false">
      <c r="A29" s="14"/>
      <c r="B29" s="115" t="n">
        <v>27</v>
      </c>
      <c r="C29" s="113" t="s">
        <v>464</v>
      </c>
      <c r="D29" s="99" t="n">
        <v>40005</v>
      </c>
      <c r="E29" s="99" t="n">
        <v>40006</v>
      </c>
      <c r="F29" s="100" t="n">
        <v>2</v>
      </c>
      <c r="G29" s="100" t="n">
        <v>1</v>
      </c>
      <c r="H29" s="101" t="n">
        <v>64</v>
      </c>
      <c r="I29" s="377" t="s">
        <v>465</v>
      </c>
      <c r="J29" s="110"/>
      <c r="K29" s="110" t="n">
        <v>1</v>
      </c>
      <c r="L29" s="110" t="n">
        <v>425</v>
      </c>
    </row>
    <row r="30" customFormat="false" ht="15.75" hidden="false" customHeight="false" outlineLevel="0" collapsed="false">
      <c r="A30" s="14"/>
      <c r="B30" s="114" t="n">
        <v>32</v>
      </c>
      <c r="C30" s="113" t="s">
        <v>447</v>
      </c>
      <c r="D30" s="99" t="n">
        <v>40005</v>
      </c>
      <c r="E30" s="99" t="n">
        <v>40006</v>
      </c>
      <c r="F30" s="100" t="n">
        <v>5</v>
      </c>
      <c r="G30" s="100" t="n">
        <v>1</v>
      </c>
      <c r="H30" s="101" t="n">
        <v>139</v>
      </c>
      <c r="I30" s="100" t="s">
        <v>448</v>
      </c>
      <c r="J30" s="110"/>
      <c r="K30" s="110" t="n">
        <v>1</v>
      </c>
      <c r="L30" s="110" t="n">
        <v>387</v>
      </c>
    </row>
    <row r="31" customFormat="false" ht="15.75" hidden="false" customHeight="false" outlineLevel="0" collapsed="false">
      <c r="A31" s="14"/>
      <c r="B31" s="114" t="n">
        <v>34</v>
      </c>
      <c r="C31" s="113" t="s">
        <v>430</v>
      </c>
      <c r="D31" s="99" t="n">
        <v>40005</v>
      </c>
      <c r="E31" s="99" t="n">
        <v>40008</v>
      </c>
      <c r="F31" s="100" t="n">
        <v>3</v>
      </c>
      <c r="G31" s="100" t="n">
        <v>3</v>
      </c>
      <c r="H31" s="101" t="n">
        <v>53</v>
      </c>
      <c r="I31" s="100" t="s">
        <v>269</v>
      </c>
      <c r="J31" s="110"/>
      <c r="K31" s="110" t="n">
        <v>1</v>
      </c>
      <c r="L31" s="110" t="n">
        <v>246</v>
      </c>
    </row>
    <row r="32" customFormat="false" ht="15.75" hidden="false" customHeight="false" outlineLevel="0" collapsed="false">
      <c r="A32" s="14"/>
      <c r="B32" s="114" t="n">
        <v>40</v>
      </c>
      <c r="C32" s="113" t="s">
        <v>464</v>
      </c>
      <c r="D32" s="99" t="n">
        <v>40005</v>
      </c>
      <c r="E32" s="99" t="n">
        <v>40006</v>
      </c>
      <c r="F32" s="100" t="n">
        <v>2</v>
      </c>
      <c r="G32" s="100" t="n">
        <v>1</v>
      </c>
      <c r="H32" s="101" t="n">
        <v>64</v>
      </c>
      <c r="I32" s="377" t="s">
        <v>466</v>
      </c>
      <c r="J32" s="110"/>
      <c r="K32" s="110" t="n">
        <v>1</v>
      </c>
      <c r="L32" s="110" t="n">
        <v>425</v>
      </c>
    </row>
    <row r="33" customFormat="false" ht="15.75" hidden="false" customHeight="false" outlineLevel="0" collapsed="false">
      <c r="A33" s="14"/>
      <c r="B33" s="112" t="n">
        <v>50</v>
      </c>
      <c r="C33" s="113"/>
      <c r="D33" s="99"/>
      <c r="E33" s="99"/>
      <c r="F33" s="100"/>
      <c r="G33" s="100"/>
      <c r="H33" s="101"/>
      <c r="I33" s="200"/>
      <c r="J33" s="110"/>
      <c r="K33" s="110" t="n">
        <v>0</v>
      </c>
      <c r="L33" s="110"/>
    </row>
    <row r="34" customFormat="false" ht="15.75" hidden="false" customHeight="false" outlineLevel="0" collapsed="false">
      <c r="A34" s="14"/>
      <c r="B34" s="114" t="s">
        <v>31</v>
      </c>
      <c r="C34" s="113" t="s">
        <v>467</v>
      </c>
      <c r="D34" s="99" t="n">
        <v>40005</v>
      </c>
      <c r="E34" s="99" t="n">
        <v>40006</v>
      </c>
      <c r="F34" s="100" t="n">
        <v>1</v>
      </c>
      <c r="G34" s="100" t="n">
        <v>1</v>
      </c>
      <c r="H34" s="101" t="n">
        <v>35</v>
      </c>
      <c r="I34" s="200" t="s">
        <v>468</v>
      </c>
      <c r="J34" s="110"/>
      <c r="K34" s="110" t="n">
        <v>1</v>
      </c>
      <c r="L34" s="110" t="n">
        <v>428</v>
      </c>
    </row>
    <row r="35" customFormat="false" ht="15.75" hidden="false" customHeight="false" outlineLevel="0" collapsed="false">
      <c r="A35" s="14"/>
      <c r="B35" s="115" t="s">
        <v>32</v>
      </c>
      <c r="C35" s="113" t="s">
        <v>469</v>
      </c>
      <c r="D35" s="99" t="n">
        <v>40005</v>
      </c>
      <c r="E35" s="99" t="n">
        <v>40006</v>
      </c>
      <c r="F35" s="100" t="n">
        <v>1</v>
      </c>
      <c r="G35" s="100" t="n">
        <v>1</v>
      </c>
      <c r="H35" s="101" t="n">
        <v>16</v>
      </c>
      <c r="I35" s="200" t="s">
        <v>111</v>
      </c>
      <c r="J35" s="110"/>
      <c r="K35" s="110" t="n">
        <v>1</v>
      </c>
      <c r="L35" s="110"/>
    </row>
    <row r="36" customFormat="false" ht="16.5" hidden="false" customHeight="true" outlineLevel="0" collapsed="false">
      <c r="A36" s="14"/>
      <c r="B36" s="194" t="s">
        <v>34</v>
      </c>
      <c r="C36" s="106"/>
      <c r="D36" s="107"/>
      <c r="E36" s="107"/>
      <c r="F36" s="108"/>
      <c r="G36" s="108"/>
      <c r="H36" s="109"/>
      <c r="I36" s="378"/>
      <c r="J36" s="110"/>
      <c r="K36" s="110" t="n">
        <v>0</v>
      </c>
      <c r="L36" s="11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3</v>
      </c>
      <c r="G37" s="14"/>
      <c r="H37" s="28" t="n">
        <f aca="false">SUM(H3:H36)</f>
        <v>2071</v>
      </c>
      <c r="I37" s="14"/>
      <c r="J37" s="29" t="n">
        <f aca="false">SUM(K3:K36)</f>
        <v>32</v>
      </c>
      <c r="K37" s="30" t="n">
        <f aca="false">SUM(J37/34)</f>
        <v>0.941176470588235</v>
      </c>
    </row>
    <row r="38" customFormat="false" ht="15.75" hidden="false" customHeight="false" outlineLevel="0" collapsed="false">
      <c r="A38" s="14"/>
      <c r="B38" s="14"/>
      <c r="C38" s="379" t="s">
        <v>470</v>
      </c>
      <c r="D38" s="380"/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14"/>
      <c r="B39" s="14"/>
      <c r="C39" s="381" t="s">
        <v>471</v>
      </c>
      <c r="D39" s="381"/>
      <c r="E39" s="381"/>
      <c r="F39" s="382"/>
      <c r="G39" s="382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383" t="s">
        <v>472</v>
      </c>
      <c r="D41" s="384"/>
      <c r="E41" s="38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385" t="s">
        <v>473</v>
      </c>
      <c r="D42" s="385"/>
      <c r="E42" s="385"/>
      <c r="F42" s="386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:D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04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82" t="s">
        <v>11</v>
      </c>
    </row>
    <row r="3" customFormat="false" ht="15" hidden="false" customHeight="false" outlineLevel="0" collapsed="false">
      <c r="A3" s="14"/>
      <c r="B3" s="105" t="n">
        <v>1</v>
      </c>
      <c r="C3" s="387"/>
      <c r="D3" s="213"/>
      <c r="E3" s="213"/>
      <c r="F3" s="201"/>
      <c r="G3" s="201"/>
      <c r="H3" s="211"/>
      <c r="I3" s="201"/>
      <c r="J3" s="103"/>
      <c r="K3" s="103" t="n">
        <v>0</v>
      </c>
      <c r="L3" s="103"/>
    </row>
    <row r="4" customFormat="false" ht="15" hidden="false" customHeight="false" outlineLevel="0" collapsed="false">
      <c r="A4" s="14"/>
      <c r="B4" s="105" t="n">
        <v>2</v>
      </c>
      <c r="C4" s="387"/>
      <c r="D4" s="213"/>
      <c r="E4" s="213"/>
      <c r="F4" s="201"/>
      <c r="G4" s="201"/>
      <c r="H4" s="211"/>
      <c r="I4" s="201"/>
      <c r="J4" s="103"/>
      <c r="K4" s="103" t="n">
        <v>0</v>
      </c>
      <c r="L4" s="103"/>
    </row>
    <row r="5" customFormat="false" ht="15" hidden="false" customHeight="false" outlineLevel="0" collapsed="false">
      <c r="A5" s="14"/>
      <c r="B5" s="114" t="n">
        <v>3</v>
      </c>
      <c r="C5" s="295" t="s">
        <v>453</v>
      </c>
      <c r="D5" s="213" t="n">
        <v>40004</v>
      </c>
      <c r="E5" s="213" t="n">
        <v>40006</v>
      </c>
      <c r="F5" s="201" t="n">
        <v>2</v>
      </c>
      <c r="G5" s="201" t="n">
        <v>2</v>
      </c>
      <c r="H5" s="211" t="n">
        <v>55</v>
      </c>
      <c r="I5" s="201" t="s">
        <v>111</v>
      </c>
      <c r="J5" s="103"/>
      <c r="K5" s="103" t="n">
        <v>1</v>
      </c>
      <c r="L5" s="103" t="n">
        <v>420</v>
      </c>
    </row>
    <row r="6" customFormat="false" ht="15" hidden="false" customHeight="false" outlineLevel="0" collapsed="false">
      <c r="A6" s="14"/>
      <c r="B6" s="115" t="n">
        <v>4</v>
      </c>
      <c r="C6" s="295" t="s">
        <v>474</v>
      </c>
      <c r="D6" s="213" t="n">
        <v>40004</v>
      </c>
      <c r="E6" s="213" t="n">
        <v>40005</v>
      </c>
      <c r="F6" s="201" t="n">
        <v>2</v>
      </c>
      <c r="G6" s="201" t="n">
        <v>1</v>
      </c>
      <c r="H6" s="211" t="n">
        <v>61</v>
      </c>
      <c r="I6" s="201" t="s">
        <v>475</v>
      </c>
      <c r="J6" s="103"/>
      <c r="K6" s="103" t="n">
        <v>1</v>
      </c>
      <c r="L6" s="103"/>
    </row>
    <row r="7" customFormat="false" ht="15" hidden="false" customHeight="false" outlineLevel="0" collapsed="false">
      <c r="A7" s="14"/>
      <c r="B7" s="114" t="n">
        <v>5</v>
      </c>
      <c r="C7" s="290" t="s">
        <v>476</v>
      </c>
      <c r="D7" s="323" t="n">
        <v>40004</v>
      </c>
      <c r="E7" s="323" t="n">
        <v>40005</v>
      </c>
      <c r="F7" s="313" t="n">
        <v>4</v>
      </c>
      <c r="G7" s="313" t="n">
        <v>1</v>
      </c>
      <c r="H7" s="324" t="n">
        <v>73</v>
      </c>
      <c r="I7" s="313" t="s">
        <v>477</v>
      </c>
      <c r="J7" s="103"/>
      <c r="K7" s="103" t="n">
        <v>1</v>
      </c>
      <c r="L7" s="103"/>
    </row>
    <row r="8" customFormat="false" ht="15" hidden="false" customHeight="false" outlineLevel="0" collapsed="false">
      <c r="A8" s="14"/>
      <c r="B8" s="115" t="n">
        <v>6</v>
      </c>
      <c r="C8" s="212" t="s">
        <v>451</v>
      </c>
      <c r="D8" s="213" t="n">
        <v>40003</v>
      </c>
      <c r="E8" s="213" t="n">
        <v>40006</v>
      </c>
      <c r="F8" s="201" t="n">
        <v>2</v>
      </c>
      <c r="G8" s="201" t="n">
        <v>3</v>
      </c>
      <c r="H8" s="211" t="n">
        <v>64</v>
      </c>
      <c r="I8" s="201" t="s">
        <v>478</v>
      </c>
      <c r="J8" s="103" t="n">
        <v>519735</v>
      </c>
      <c r="K8" s="103" t="n">
        <v>1</v>
      </c>
      <c r="L8" s="103"/>
    </row>
    <row r="9" customFormat="false" ht="15" hidden="false" customHeight="false" outlineLevel="0" collapsed="false">
      <c r="A9" s="14"/>
      <c r="B9" s="114" t="n">
        <v>7</v>
      </c>
      <c r="C9" s="212" t="s">
        <v>451</v>
      </c>
      <c r="D9" s="213" t="n">
        <v>40003</v>
      </c>
      <c r="E9" s="213" t="n">
        <v>40006</v>
      </c>
      <c r="F9" s="201" t="n">
        <v>2</v>
      </c>
      <c r="G9" s="201" t="n">
        <v>3</v>
      </c>
      <c r="H9" s="211" t="n">
        <v>64</v>
      </c>
      <c r="I9" s="201" t="s">
        <v>478</v>
      </c>
      <c r="J9" s="103" t="n">
        <v>519735</v>
      </c>
      <c r="K9" s="103" t="n">
        <v>1</v>
      </c>
      <c r="L9" s="103"/>
    </row>
    <row r="10" customFormat="false" ht="15" hidden="false" customHeight="false" outlineLevel="0" collapsed="false">
      <c r="A10" s="14"/>
      <c r="B10" s="115" t="n">
        <v>8</v>
      </c>
      <c r="C10" s="295" t="s">
        <v>474</v>
      </c>
      <c r="D10" s="213" t="n">
        <v>40004</v>
      </c>
      <c r="E10" s="213" t="n">
        <v>40005</v>
      </c>
      <c r="F10" s="201" t="n">
        <v>2</v>
      </c>
      <c r="G10" s="201" t="n">
        <v>1</v>
      </c>
      <c r="H10" s="211" t="n">
        <v>61</v>
      </c>
      <c r="I10" s="201" t="s">
        <v>475</v>
      </c>
      <c r="J10" s="103"/>
      <c r="K10" s="103" t="n">
        <v>1</v>
      </c>
      <c r="L10" s="103"/>
    </row>
    <row r="11" customFormat="false" ht="15" hidden="false" customHeight="false" outlineLevel="0" collapsed="false">
      <c r="A11" s="14"/>
      <c r="B11" s="114" t="n">
        <v>9</v>
      </c>
      <c r="C11" s="290" t="s">
        <v>479</v>
      </c>
      <c r="D11" s="323" t="n">
        <v>40004</v>
      </c>
      <c r="E11" s="323" t="n">
        <v>40005</v>
      </c>
      <c r="F11" s="313" t="n">
        <v>1</v>
      </c>
      <c r="G11" s="313" t="n">
        <v>1</v>
      </c>
      <c r="H11" s="324" t="n">
        <v>73</v>
      </c>
      <c r="I11" s="313" t="s">
        <v>477</v>
      </c>
      <c r="J11" s="103"/>
      <c r="K11" s="103" t="n">
        <v>1</v>
      </c>
      <c r="L11" s="103"/>
    </row>
    <row r="12" customFormat="false" ht="15" hidden="false" customHeight="false" outlineLevel="0" collapsed="false">
      <c r="A12" s="14"/>
      <c r="B12" s="115" t="n">
        <v>10</v>
      </c>
      <c r="C12" s="290" t="s">
        <v>455</v>
      </c>
      <c r="D12" s="213" t="n">
        <v>40004</v>
      </c>
      <c r="E12" s="213" t="n">
        <v>40006</v>
      </c>
      <c r="F12" s="201" t="n">
        <v>3</v>
      </c>
      <c r="G12" s="201" t="n">
        <v>2</v>
      </c>
      <c r="H12" s="211" t="n">
        <v>89</v>
      </c>
      <c r="I12" s="201" t="s">
        <v>456</v>
      </c>
      <c r="J12" s="103"/>
      <c r="K12" s="103" t="n">
        <v>1</v>
      </c>
      <c r="L12" s="103"/>
    </row>
    <row r="13" customFormat="false" ht="15" hidden="false" customHeight="false" outlineLevel="0" collapsed="false">
      <c r="A13" s="14"/>
      <c r="B13" s="115" t="n">
        <v>11</v>
      </c>
      <c r="C13" s="290" t="s">
        <v>455</v>
      </c>
      <c r="D13" s="213" t="n">
        <v>40004</v>
      </c>
      <c r="E13" s="213" t="n">
        <v>40006</v>
      </c>
      <c r="F13" s="201" t="n">
        <v>2</v>
      </c>
      <c r="G13" s="201" t="n">
        <v>2</v>
      </c>
      <c r="H13" s="211" t="n">
        <v>64</v>
      </c>
      <c r="I13" s="201" t="s">
        <v>456</v>
      </c>
      <c r="J13" s="103"/>
      <c r="K13" s="103" t="n">
        <v>1</v>
      </c>
      <c r="L13" s="10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15" t="n">
        <v>12</v>
      </c>
      <c r="C14" s="290" t="s">
        <v>480</v>
      </c>
      <c r="D14" s="213" t="n">
        <v>40002</v>
      </c>
      <c r="E14" s="213" t="n">
        <v>40005</v>
      </c>
      <c r="F14" s="201" t="n">
        <v>3</v>
      </c>
      <c r="G14" s="201" t="n">
        <v>3</v>
      </c>
      <c r="H14" s="211" t="n">
        <v>78</v>
      </c>
      <c r="I14" s="201" t="s">
        <v>481</v>
      </c>
      <c r="J14" s="103"/>
      <c r="K14" s="103" t="n">
        <v>1</v>
      </c>
      <c r="L14" s="103"/>
    </row>
    <row r="15" customFormat="false" ht="15" hidden="false" customHeight="false" outlineLevel="0" collapsed="false">
      <c r="A15" s="14"/>
      <c r="B15" s="114" t="n">
        <v>13</v>
      </c>
      <c r="C15" s="290" t="s">
        <v>418</v>
      </c>
      <c r="D15" s="213" t="n">
        <v>40004</v>
      </c>
      <c r="E15" s="213" t="n">
        <v>40006</v>
      </c>
      <c r="F15" s="201" t="n">
        <v>1</v>
      </c>
      <c r="G15" s="201" t="n">
        <v>2</v>
      </c>
      <c r="H15" s="211" t="n">
        <v>40</v>
      </c>
      <c r="I15" s="201" t="s">
        <v>482</v>
      </c>
      <c r="J15" s="103"/>
      <c r="K15" s="103" t="n">
        <v>1</v>
      </c>
      <c r="L15" s="103"/>
    </row>
    <row r="16" customFormat="false" ht="15" hidden="false" customHeight="false" outlineLevel="0" collapsed="false">
      <c r="A16" s="14"/>
      <c r="B16" s="114" t="n">
        <v>14</v>
      </c>
      <c r="C16" s="290" t="s">
        <v>476</v>
      </c>
      <c r="D16" s="213" t="n">
        <v>40004</v>
      </c>
      <c r="E16" s="213" t="n">
        <v>40005</v>
      </c>
      <c r="F16" s="201" t="n">
        <v>2</v>
      </c>
      <c r="G16" s="201" t="n">
        <v>1</v>
      </c>
      <c r="H16" s="211" t="n">
        <v>49</v>
      </c>
      <c r="I16" s="201" t="s">
        <v>477</v>
      </c>
      <c r="J16" s="103"/>
      <c r="K16" s="103" t="n">
        <v>1</v>
      </c>
      <c r="L16" s="103"/>
    </row>
    <row r="17" customFormat="false" ht="15" hidden="false" customHeight="false" outlineLevel="0" collapsed="false">
      <c r="A17" s="14"/>
      <c r="B17" s="114" t="n">
        <v>15</v>
      </c>
      <c r="C17" s="290" t="s">
        <v>418</v>
      </c>
      <c r="D17" s="213" t="n">
        <v>40004</v>
      </c>
      <c r="E17" s="213" t="n">
        <v>40006</v>
      </c>
      <c r="F17" s="201" t="s">
        <v>147</v>
      </c>
      <c r="G17" s="201" t="n">
        <v>2</v>
      </c>
      <c r="H17" s="211" t="n">
        <v>64</v>
      </c>
      <c r="I17" s="201" t="s">
        <v>482</v>
      </c>
      <c r="J17" s="103"/>
      <c r="K17" s="103" t="n">
        <v>1</v>
      </c>
      <c r="L17" s="103"/>
    </row>
    <row r="18" customFormat="false" ht="15" hidden="false" customHeight="false" outlineLevel="0" collapsed="false">
      <c r="A18" s="14"/>
      <c r="B18" s="114" t="n">
        <v>16</v>
      </c>
      <c r="C18" s="290" t="s">
        <v>418</v>
      </c>
      <c r="D18" s="213" t="n">
        <v>40004</v>
      </c>
      <c r="E18" s="213" t="n">
        <v>40006</v>
      </c>
      <c r="F18" s="201" t="n">
        <v>3</v>
      </c>
      <c r="G18" s="201" t="n">
        <v>2</v>
      </c>
      <c r="H18" s="211" t="n">
        <v>89</v>
      </c>
      <c r="I18" s="201" t="s">
        <v>482</v>
      </c>
      <c r="J18" s="103"/>
      <c r="K18" s="103" t="n">
        <v>1</v>
      </c>
      <c r="L18" s="103"/>
    </row>
    <row r="19" customFormat="false" ht="15" hidden="false" customHeight="false" outlineLevel="0" collapsed="false">
      <c r="A19" s="14"/>
      <c r="B19" s="114" t="n">
        <v>17</v>
      </c>
      <c r="C19" s="388" t="s">
        <v>457</v>
      </c>
      <c r="D19" s="213" t="n">
        <v>40003</v>
      </c>
      <c r="E19" s="213" t="n">
        <v>40006</v>
      </c>
      <c r="F19" s="201" t="s">
        <v>147</v>
      </c>
      <c r="G19" s="201" t="n">
        <v>3</v>
      </c>
      <c r="H19" s="211" t="n">
        <v>82</v>
      </c>
      <c r="I19" s="201" t="s">
        <v>458</v>
      </c>
      <c r="J19" s="103" t="n">
        <v>113618</v>
      </c>
      <c r="K19" s="103" t="n">
        <v>1</v>
      </c>
      <c r="L19" s="103"/>
    </row>
    <row r="20" customFormat="false" ht="15" hidden="false" customHeight="false" outlineLevel="0" collapsed="false">
      <c r="A20" s="14"/>
      <c r="B20" s="114" t="n">
        <v>18</v>
      </c>
      <c r="C20" s="388" t="s">
        <v>483</v>
      </c>
      <c r="D20" s="213" t="n">
        <v>40003</v>
      </c>
      <c r="E20" s="213" t="n">
        <v>40005</v>
      </c>
      <c r="F20" s="201" t="n">
        <v>2</v>
      </c>
      <c r="G20" s="201" t="n">
        <v>2</v>
      </c>
      <c r="H20" s="211" t="n">
        <v>64</v>
      </c>
      <c r="I20" s="201" t="s">
        <v>484</v>
      </c>
      <c r="J20" s="103"/>
      <c r="K20" s="103" t="n">
        <v>1</v>
      </c>
      <c r="L20" s="103"/>
    </row>
    <row r="21" customFormat="false" ht="15" hidden="false" customHeight="false" outlineLevel="0" collapsed="false">
      <c r="A21" s="14"/>
      <c r="B21" s="114" t="n">
        <v>19</v>
      </c>
      <c r="C21" s="290" t="s">
        <v>485</v>
      </c>
      <c r="D21" s="213" t="n">
        <v>40004</v>
      </c>
      <c r="E21" s="213" t="n">
        <v>40005</v>
      </c>
      <c r="F21" s="201" t="n">
        <v>2</v>
      </c>
      <c r="G21" s="201" t="n">
        <v>1</v>
      </c>
      <c r="H21" s="211" t="n">
        <v>45</v>
      </c>
      <c r="I21" s="201" t="s">
        <v>486</v>
      </c>
      <c r="J21" s="103"/>
      <c r="K21" s="103" t="n">
        <v>1</v>
      </c>
      <c r="L21" s="103"/>
    </row>
    <row r="22" customFormat="false" ht="15" hidden="false" customHeight="false" outlineLevel="0" collapsed="false">
      <c r="A22" s="14"/>
      <c r="B22" s="114" t="n">
        <v>20</v>
      </c>
      <c r="C22" s="388" t="s">
        <v>487</v>
      </c>
      <c r="D22" s="213" t="n">
        <v>40003</v>
      </c>
      <c r="E22" s="213" t="n">
        <v>40005</v>
      </c>
      <c r="F22" s="201" t="n">
        <v>2</v>
      </c>
      <c r="G22" s="201" t="n">
        <v>2</v>
      </c>
      <c r="H22" s="211" t="n">
        <v>64</v>
      </c>
      <c r="I22" s="201" t="s">
        <v>458</v>
      </c>
      <c r="J22" s="232" t="n">
        <v>178197</v>
      </c>
      <c r="K22" s="103" t="n">
        <v>1</v>
      </c>
      <c r="L22" s="103"/>
    </row>
    <row r="23" customFormat="false" ht="15" hidden="false" customHeight="false" outlineLevel="0" collapsed="false">
      <c r="A23" s="14"/>
      <c r="B23" s="114" t="n">
        <v>21</v>
      </c>
      <c r="C23" s="388" t="s">
        <v>488</v>
      </c>
      <c r="D23" s="213" t="n">
        <v>40003</v>
      </c>
      <c r="E23" s="213" t="n">
        <v>40005</v>
      </c>
      <c r="F23" s="201" t="n">
        <v>2</v>
      </c>
      <c r="G23" s="201" t="n">
        <v>2</v>
      </c>
      <c r="H23" s="211" t="n">
        <v>61</v>
      </c>
      <c r="I23" s="201" t="s">
        <v>43</v>
      </c>
      <c r="J23" s="103"/>
      <c r="K23" s="103" t="n">
        <v>1</v>
      </c>
      <c r="L23" s="313"/>
    </row>
    <row r="24" customFormat="false" ht="15" hidden="false" customHeight="false" outlineLevel="0" collapsed="false">
      <c r="A24" s="14"/>
      <c r="B24" s="115" t="n">
        <v>22</v>
      </c>
      <c r="C24" s="212" t="s">
        <v>489</v>
      </c>
      <c r="D24" s="213" t="n">
        <v>40003</v>
      </c>
      <c r="E24" s="213" t="n">
        <v>40004</v>
      </c>
      <c r="F24" s="201" t="n">
        <v>2</v>
      </c>
      <c r="G24" s="201" t="n">
        <v>1</v>
      </c>
      <c r="H24" s="211" t="n">
        <v>61</v>
      </c>
      <c r="I24" s="201" t="s">
        <v>111</v>
      </c>
      <c r="J24" s="103"/>
      <c r="K24" s="103" t="n">
        <v>1</v>
      </c>
      <c r="L24" s="103"/>
    </row>
    <row r="25" customFormat="false" ht="15" hidden="false" customHeight="false" outlineLevel="0" collapsed="false">
      <c r="A25" s="14"/>
      <c r="B25" s="115" t="n">
        <v>23</v>
      </c>
      <c r="C25" s="290" t="s">
        <v>461</v>
      </c>
      <c r="D25" s="213" t="n">
        <v>40004</v>
      </c>
      <c r="E25" s="213" t="n">
        <v>40006</v>
      </c>
      <c r="F25" s="201" t="n">
        <v>2</v>
      </c>
      <c r="G25" s="201" t="n">
        <v>2</v>
      </c>
      <c r="H25" s="211" t="n">
        <v>44</v>
      </c>
      <c r="I25" s="201" t="s">
        <v>295</v>
      </c>
      <c r="J25" s="103"/>
      <c r="K25" s="103" t="n">
        <v>1</v>
      </c>
      <c r="L25" s="103"/>
    </row>
    <row r="26" customFormat="false" ht="15" hidden="false" customHeight="false" outlineLevel="0" collapsed="false">
      <c r="A26" s="14"/>
      <c r="B26" s="115" t="n">
        <v>24</v>
      </c>
      <c r="C26" s="290" t="s">
        <v>490</v>
      </c>
      <c r="D26" s="213" t="n">
        <v>40003</v>
      </c>
      <c r="E26" s="213" t="n">
        <v>40158</v>
      </c>
      <c r="F26" s="201" t="n">
        <v>2</v>
      </c>
      <c r="G26" s="201" t="n">
        <v>2</v>
      </c>
      <c r="H26" s="211" t="n">
        <v>43</v>
      </c>
      <c r="I26" s="201" t="s">
        <v>295</v>
      </c>
      <c r="J26" s="103"/>
      <c r="K26" s="103" t="n">
        <v>1</v>
      </c>
      <c r="L26" s="103"/>
    </row>
    <row r="27" customFormat="false" ht="15" hidden="false" customHeight="false" outlineLevel="0" collapsed="false">
      <c r="A27" s="14"/>
      <c r="B27" s="114" t="n">
        <v>25</v>
      </c>
      <c r="C27" s="388" t="s">
        <v>488</v>
      </c>
      <c r="D27" s="213" t="n">
        <v>40003</v>
      </c>
      <c r="E27" s="213" t="n">
        <v>40004</v>
      </c>
      <c r="F27" s="201" t="n">
        <v>3</v>
      </c>
      <c r="G27" s="201" t="n">
        <v>2</v>
      </c>
      <c r="H27" s="211" t="n">
        <v>76</v>
      </c>
      <c r="I27" s="201" t="s">
        <v>491</v>
      </c>
      <c r="J27" s="389"/>
      <c r="K27" s="103" t="n">
        <v>1</v>
      </c>
      <c r="L27" s="103"/>
    </row>
    <row r="28" customFormat="false" ht="15" hidden="false" customHeight="false" outlineLevel="0" collapsed="false">
      <c r="A28" s="14"/>
      <c r="B28" s="115" t="n">
        <v>26</v>
      </c>
      <c r="C28" s="290" t="s">
        <v>462</v>
      </c>
      <c r="D28" s="213" t="n">
        <v>40004</v>
      </c>
      <c r="E28" s="213" t="n">
        <v>40006</v>
      </c>
      <c r="F28" s="201" t="s">
        <v>147</v>
      </c>
      <c r="G28" s="201" t="n">
        <v>2</v>
      </c>
      <c r="H28" s="211" t="n">
        <v>41</v>
      </c>
      <c r="I28" s="201" t="s">
        <v>463</v>
      </c>
      <c r="J28" s="103"/>
      <c r="K28" s="103" t="n">
        <v>1</v>
      </c>
      <c r="L28" s="103" t="n">
        <v>283</v>
      </c>
    </row>
    <row r="29" customFormat="false" ht="15" hidden="false" customHeight="false" outlineLevel="0" collapsed="false">
      <c r="A29" s="14"/>
      <c r="B29" s="115" t="n">
        <v>27</v>
      </c>
      <c r="C29" s="290" t="s">
        <v>492</v>
      </c>
      <c r="D29" s="213" t="n">
        <v>40004</v>
      </c>
      <c r="E29" s="213" t="n">
        <v>40005</v>
      </c>
      <c r="F29" s="201" t="n">
        <v>1</v>
      </c>
      <c r="G29" s="201" t="n">
        <v>1</v>
      </c>
      <c r="H29" s="211" t="n">
        <v>50</v>
      </c>
      <c r="I29" s="201" t="s">
        <v>111</v>
      </c>
      <c r="J29" s="103" t="n">
        <v>730621</v>
      </c>
      <c r="K29" s="103" t="n">
        <v>1</v>
      </c>
      <c r="L29" s="103" t="n">
        <v>419</v>
      </c>
    </row>
    <row r="30" customFormat="false" ht="15" hidden="false" customHeight="false" outlineLevel="0" collapsed="false">
      <c r="A30" s="14"/>
      <c r="B30" s="114" t="n">
        <v>32</v>
      </c>
      <c r="C30" s="290" t="s">
        <v>476</v>
      </c>
      <c r="D30" s="213" t="n">
        <v>40004</v>
      </c>
      <c r="E30" s="213" t="n">
        <v>40005</v>
      </c>
      <c r="F30" s="201" t="n">
        <v>4</v>
      </c>
      <c r="G30" s="201" t="n">
        <v>1</v>
      </c>
      <c r="H30" s="211" t="n">
        <v>73</v>
      </c>
      <c r="I30" s="201" t="s">
        <v>477</v>
      </c>
      <c r="J30" s="103"/>
      <c r="K30" s="103" t="n">
        <v>1</v>
      </c>
      <c r="L30" s="103" t="n">
        <v>203</v>
      </c>
    </row>
    <row r="31" customFormat="false" ht="15" hidden="false" customHeight="false" outlineLevel="0" collapsed="false">
      <c r="A31" s="14"/>
      <c r="B31" s="114" t="n">
        <v>34</v>
      </c>
      <c r="C31" s="290" t="s">
        <v>476</v>
      </c>
      <c r="D31" s="213" t="n">
        <v>40004</v>
      </c>
      <c r="E31" s="213" t="n">
        <v>40005</v>
      </c>
      <c r="F31" s="201" t="n">
        <v>4</v>
      </c>
      <c r="G31" s="201" t="n">
        <v>1</v>
      </c>
      <c r="H31" s="211" t="n">
        <v>73</v>
      </c>
      <c r="I31" s="201" t="s">
        <v>477</v>
      </c>
      <c r="J31" s="103"/>
      <c r="K31" s="103" t="n">
        <v>1</v>
      </c>
      <c r="L31" s="103" t="n">
        <v>203</v>
      </c>
    </row>
    <row r="32" customFormat="false" ht="15" hidden="false" customHeight="false" outlineLevel="0" collapsed="false">
      <c r="A32" s="14"/>
      <c r="B32" s="114" t="n">
        <v>40</v>
      </c>
      <c r="C32" s="390" t="s">
        <v>493</v>
      </c>
      <c r="D32" s="323" t="n">
        <v>40004</v>
      </c>
      <c r="E32" s="323" t="n">
        <v>40005</v>
      </c>
      <c r="F32" s="313" t="n">
        <v>4</v>
      </c>
      <c r="G32" s="313" t="n">
        <v>1</v>
      </c>
      <c r="H32" s="324" t="n">
        <v>82</v>
      </c>
      <c r="I32" s="313" t="s">
        <v>111</v>
      </c>
      <c r="J32" s="103"/>
      <c r="K32" s="103" t="n">
        <v>1</v>
      </c>
      <c r="L32" s="103"/>
    </row>
    <row r="33" customFormat="false" ht="15" hidden="false" customHeight="false" outlineLevel="0" collapsed="false">
      <c r="A33" s="14"/>
      <c r="B33" s="194" t="n">
        <v>50</v>
      </c>
      <c r="C33" s="391"/>
      <c r="D33" s="323"/>
      <c r="E33" s="323"/>
      <c r="F33" s="313"/>
      <c r="G33" s="313"/>
      <c r="H33" s="324"/>
      <c r="I33" s="313"/>
      <c r="J33" s="103"/>
      <c r="K33" s="103" t="n">
        <v>0</v>
      </c>
      <c r="L33" s="103"/>
    </row>
    <row r="34" customFormat="false" ht="15" hidden="false" customHeight="false" outlineLevel="0" collapsed="false">
      <c r="A34" s="14"/>
      <c r="B34" s="194" t="s">
        <v>31</v>
      </c>
      <c r="C34" s="295"/>
      <c r="D34" s="213"/>
      <c r="E34" s="213"/>
      <c r="F34" s="201"/>
      <c r="G34" s="201"/>
      <c r="H34" s="211"/>
      <c r="I34" s="201"/>
      <c r="J34" s="103"/>
      <c r="K34" s="103" t="n">
        <v>0</v>
      </c>
      <c r="L34" s="103"/>
    </row>
    <row r="35" customFormat="false" ht="15" hidden="false" customHeight="false" outlineLevel="0" collapsed="false">
      <c r="A35" s="14"/>
      <c r="B35" s="105" t="s">
        <v>32</v>
      </c>
      <c r="C35" s="295"/>
      <c r="D35" s="213"/>
      <c r="E35" s="213"/>
      <c r="F35" s="201"/>
      <c r="G35" s="201"/>
      <c r="H35" s="211"/>
      <c r="I35" s="201"/>
      <c r="J35" s="103"/>
      <c r="K35" s="103" t="n">
        <v>0</v>
      </c>
      <c r="L35" s="103"/>
    </row>
    <row r="36" customFormat="false" ht="16.5" hidden="false" customHeight="true" outlineLevel="0" collapsed="false">
      <c r="A36" s="14"/>
      <c r="B36" s="247" t="s">
        <v>34</v>
      </c>
      <c r="C36" s="325" t="s">
        <v>494</v>
      </c>
      <c r="D36" s="323"/>
      <c r="E36" s="323"/>
      <c r="F36" s="313"/>
      <c r="G36" s="313"/>
      <c r="H36" s="324"/>
      <c r="I36" s="313"/>
      <c r="J36" s="103"/>
      <c r="K36" s="103" t="n">
        <v>0</v>
      </c>
      <c r="L36" s="103"/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9</v>
      </c>
      <c r="G37" s="14"/>
      <c r="H37" s="28" t="n">
        <f aca="false">SUM(H3:H36)</f>
        <v>1783</v>
      </c>
      <c r="I37" s="14"/>
      <c r="J37" s="29" t="n">
        <f aca="false">SUM(K3:K36)</f>
        <v>28</v>
      </c>
      <c r="K37" s="30" t="n">
        <f aca="false">SUM(J37/34)</f>
        <v>0.823529411764706</v>
      </c>
    </row>
    <row r="38" customFormat="false" ht="16.5" hidden="false" customHeight="false" outlineLevel="0" collapsed="false">
      <c r="A38" s="14"/>
      <c r="B38" s="14"/>
      <c r="C38" s="175" t="s">
        <v>495</v>
      </c>
      <c r="D38" s="176"/>
      <c r="E38" s="176"/>
      <c r="F38" s="176"/>
      <c r="G38" s="176"/>
      <c r="H38" s="177"/>
      <c r="I38" s="77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3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5" hidden="false" customHeight="false" outlineLevel="0" collapsed="false">
      <c r="B1" s="309"/>
      <c r="C1" s="309"/>
      <c r="D1" s="310" t="s">
        <v>0</v>
      </c>
      <c r="E1" s="309"/>
      <c r="F1" s="309"/>
      <c r="G1" s="311"/>
      <c r="H1" s="311" t="n">
        <v>40003</v>
      </c>
      <c r="I1" s="311"/>
      <c r="J1" s="312"/>
      <c r="K1" s="312"/>
    </row>
    <row r="2" customFormat="false" ht="15" hidden="false" customHeight="false" outlineLevel="0" collapsed="false">
      <c r="A2" s="4"/>
      <c r="B2" s="282" t="s">
        <v>1</v>
      </c>
      <c r="C2" s="283" t="s">
        <v>299</v>
      </c>
      <c r="D2" s="284" t="s">
        <v>3</v>
      </c>
      <c r="E2" s="285" t="s">
        <v>4</v>
      </c>
      <c r="F2" s="286" t="s">
        <v>5</v>
      </c>
      <c r="G2" s="284" t="s">
        <v>6</v>
      </c>
      <c r="H2" s="285" t="s">
        <v>7</v>
      </c>
      <c r="I2" s="285" t="s">
        <v>8</v>
      </c>
      <c r="J2" s="287" t="s">
        <v>9</v>
      </c>
      <c r="K2" s="288" t="s">
        <v>10</v>
      </c>
      <c r="L2" s="13" t="s">
        <v>11</v>
      </c>
    </row>
    <row r="3" customFormat="false" ht="15.75" hidden="false" customHeight="false" outlineLevel="0" collapsed="false">
      <c r="A3" s="14"/>
      <c r="B3" s="296" t="n">
        <v>1</v>
      </c>
      <c r="C3" s="212" t="s">
        <v>496</v>
      </c>
      <c r="D3" s="213" t="n">
        <v>40003</v>
      </c>
      <c r="E3" s="213" t="n">
        <v>40004</v>
      </c>
      <c r="F3" s="201" t="n">
        <v>1</v>
      </c>
      <c r="G3" s="201" t="n">
        <v>1</v>
      </c>
      <c r="H3" s="211" t="n">
        <v>27</v>
      </c>
      <c r="I3" s="201" t="s">
        <v>497</v>
      </c>
      <c r="J3" s="103"/>
      <c r="K3" s="103" t="n">
        <v>0</v>
      </c>
      <c r="L3" s="134"/>
    </row>
    <row r="4" customFormat="false" ht="15.75" hidden="false" customHeight="false" outlineLevel="0" collapsed="false">
      <c r="A4" s="14"/>
      <c r="B4" s="302" t="n">
        <v>2</v>
      </c>
      <c r="C4" s="212"/>
      <c r="D4" s="213"/>
      <c r="E4" s="213"/>
      <c r="F4" s="201"/>
      <c r="G4" s="201"/>
      <c r="H4" s="211"/>
      <c r="I4" s="201"/>
      <c r="J4" s="103"/>
      <c r="K4" s="103" t="n">
        <v>0</v>
      </c>
      <c r="L4" s="134"/>
    </row>
    <row r="5" customFormat="false" ht="15.75" hidden="false" customHeight="false" outlineLevel="0" collapsed="false">
      <c r="A5" s="14"/>
      <c r="B5" s="294" t="n">
        <v>3</v>
      </c>
      <c r="C5" s="212" t="s">
        <v>498</v>
      </c>
      <c r="D5" s="213" t="n">
        <v>40002</v>
      </c>
      <c r="E5" s="213" t="n">
        <v>40004</v>
      </c>
      <c r="F5" s="201" t="n">
        <v>2</v>
      </c>
      <c r="G5" s="201" t="n">
        <v>2</v>
      </c>
      <c r="H5" s="211" t="n">
        <v>38</v>
      </c>
      <c r="I5" s="201" t="s">
        <v>47</v>
      </c>
      <c r="J5" s="103"/>
      <c r="K5" s="103" t="n">
        <v>1</v>
      </c>
      <c r="L5" s="134"/>
    </row>
    <row r="6" customFormat="false" ht="15.75" hidden="false" customHeight="false" outlineLevel="0" collapsed="false">
      <c r="A6" s="14"/>
      <c r="B6" s="296" t="n">
        <v>4</v>
      </c>
      <c r="C6" s="212" t="s">
        <v>498</v>
      </c>
      <c r="D6" s="213" t="n">
        <v>40002</v>
      </c>
      <c r="E6" s="213" t="n">
        <v>40004</v>
      </c>
      <c r="F6" s="201" t="n">
        <v>2</v>
      </c>
      <c r="G6" s="201" t="n">
        <v>2</v>
      </c>
      <c r="H6" s="211" t="n">
        <v>38</v>
      </c>
      <c r="I6" s="201" t="s">
        <v>47</v>
      </c>
      <c r="J6" s="103"/>
      <c r="K6" s="103" t="n">
        <v>1</v>
      </c>
      <c r="L6" s="134"/>
    </row>
    <row r="7" customFormat="false" ht="15.75" hidden="false" customHeight="false" outlineLevel="0" collapsed="false">
      <c r="A7" s="14"/>
      <c r="B7" s="294" t="n">
        <v>5</v>
      </c>
      <c r="C7" s="212" t="s">
        <v>499</v>
      </c>
      <c r="D7" s="213" t="n">
        <v>40003</v>
      </c>
      <c r="E7" s="213" t="n">
        <v>40006</v>
      </c>
      <c r="F7" s="201" t="n">
        <v>4</v>
      </c>
      <c r="G7" s="201" t="n">
        <v>3</v>
      </c>
      <c r="H7" s="211" t="n">
        <v>114</v>
      </c>
      <c r="I7" s="201" t="s">
        <v>452</v>
      </c>
      <c r="J7" s="103"/>
      <c r="K7" s="103" t="n">
        <v>1</v>
      </c>
      <c r="L7" s="134"/>
    </row>
    <row r="8" customFormat="false" ht="15.75" hidden="false" customHeight="false" outlineLevel="0" collapsed="false">
      <c r="A8" s="14"/>
      <c r="B8" s="296" t="n">
        <v>6</v>
      </c>
      <c r="C8" s="212" t="s">
        <v>498</v>
      </c>
      <c r="D8" s="213" t="n">
        <v>40002</v>
      </c>
      <c r="E8" s="213" t="n">
        <v>40004</v>
      </c>
      <c r="F8" s="201" t="n">
        <v>1</v>
      </c>
      <c r="G8" s="201" t="n">
        <v>2</v>
      </c>
      <c r="H8" s="211" t="n">
        <v>32</v>
      </c>
      <c r="I8" s="201" t="s">
        <v>47</v>
      </c>
      <c r="J8" s="103"/>
      <c r="K8" s="103" t="n">
        <v>1</v>
      </c>
      <c r="L8" s="134"/>
    </row>
    <row r="9" customFormat="false" ht="15.75" hidden="false" customHeight="false" outlineLevel="0" collapsed="false">
      <c r="A9" s="14"/>
      <c r="B9" s="294" t="n">
        <v>7</v>
      </c>
      <c r="C9" s="212" t="s">
        <v>498</v>
      </c>
      <c r="D9" s="213" t="n">
        <v>40002</v>
      </c>
      <c r="E9" s="213" t="n">
        <v>40004</v>
      </c>
      <c r="F9" s="201" t="n">
        <v>1</v>
      </c>
      <c r="G9" s="201" t="n">
        <v>2</v>
      </c>
      <c r="H9" s="211" t="n">
        <v>32</v>
      </c>
      <c r="I9" s="201" t="s">
        <v>47</v>
      </c>
      <c r="J9" s="103"/>
      <c r="K9" s="103" t="n">
        <v>1</v>
      </c>
      <c r="L9" s="134"/>
    </row>
    <row r="10" customFormat="false" ht="15.75" hidden="false" customHeight="false" outlineLevel="0" collapsed="false">
      <c r="A10" s="14"/>
      <c r="B10" s="296" t="n">
        <v>8</v>
      </c>
      <c r="C10" s="212" t="s">
        <v>498</v>
      </c>
      <c r="D10" s="213" t="n">
        <v>40002</v>
      </c>
      <c r="E10" s="213" t="n">
        <v>40004</v>
      </c>
      <c r="F10" s="201" t="n">
        <v>1</v>
      </c>
      <c r="G10" s="201" t="n">
        <v>2</v>
      </c>
      <c r="H10" s="211" t="n">
        <v>32</v>
      </c>
      <c r="I10" s="201" t="s">
        <v>47</v>
      </c>
      <c r="J10" s="103"/>
      <c r="K10" s="103" t="n">
        <v>1</v>
      </c>
      <c r="L10" s="134"/>
    </row>
    <row r="11" customFormat="false" ht="15.75" hidden="false" customHeight="false" outlineLevel="0" collapsed="false">
      <c r="A11" s="14"/>
      <c r="B11" s="294" t="n">
        <v>9</v>
      </c>
      <c r="C11" s="212" t="s">
        <v>500</v>
      </c>
      <c r="D11" s="213" t="n">
        <v>40002</v>
      </c>
      <c r="E11" s="213" t="n">
        <v>40004</v>
      </c>
      <c r="F11" s="201" t="n">
        <v>1</v>
      </c>
      <c r="G11" s="201" t="n">
        <v>2</v>
      </c>
      <c r="H11" s="211" t="n">
        <v>32</v>
      </c>
      <c r="I11" s="201" t="s">
        <v>47</v>
      </c>
      <c r="J11" s="103"/>
      <c r="K11" s="103" t="n">
        <v>1</v>
      </c>
      <c r="L11" s="134"/>
    </row>
    <row r="12" customFormat="false" ht="15.75" hidden="false" customHeight="false" outlineLevel="0" collapsed="false">
      <c r="A12" s="14"/>
      <c r="B12" s="296" t="n">
        <v>10</v>
      </c>
      <c r="C12" s="212" t="s">
        <v>498</v>
      </c>
      <c r="D12" s="213" t="n">
        <v>40002</v>
      </c>
      <c r="E12" s="213" t="n">
        <v>40004</v>
      </c>
      <c r="F12" s="201" t="n">
        <v>2</v>
      </c>
      <c r="G12" s="201" t="n">
        <v>2</v>
      </c>
      <c r="H12" s="211" t="n">
        <v>38</v>
      </c>
      <c r="I12" s="201" t="s">
        <v>47</v>
      </c>
      <c r="J12" s="103"/>
      <c r="K12" s="103" t="n">
        <v>1</v>
      </c>
      <c r="L12" s="134"/>
    </row>
    <row r="13" customFormat="false" ht="15.75" hidden="false" customHeight="false" outlineLevel="0" collapsed="false">
      <c r="A13" s="14"/>
      <c r="B13" s="296" t="n">
        <v>11</v>
      </c>
      <c r="C13" s="212" t="s">
        <v>501</v>
      </c>
      <c r="D13" s="213" t="n">
        <v>40003</v>
      </c>
      <c r="E13" s="213" t="n">
        <v>40004</v>
      </c>
      <c r="F13" s="201" t="n">
        <v>2</v>
      </c>
      <c r="G13" s="201" t="n">
        <v>1</v>
      </c>
      <c r="H13" s="211" t="n">
        <v>45</v>
      </c>
      <c r="I13" s="201" t="s">
        <v>502</v>
      </c>
      <c r="J13" s="103"/>
      <c r="K13" s="103" t="n">
        <v>1</v>
      </c>
      <c r="L13" s="134" t="n">
        <v>32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96" t="n">
        <v>12</v>
      </c>
      <c r="C14" s="212" t="s">
        <v>480</v>
      </c>
      <c r="D14" s="213" t="n">
        <v>40002</v>
      </c>
      <c r="E14" s="213" t="n">
        <v>40005</v>
      </c>
      <c r="F14" s="201" t="n">
        <v>3</v>
      </c>
      <c r="G14" s="201" t="n">
        <v>3</v>
      </c>
      <c r="H14" s="211" t="n">
        <v>78</v>
      </c>
      <c r="I14" s="201" t="s">
        <v>481</v>
      </c>
      <c r="J14" s="103"/>
      <c r="K14" s="103" t="n">
        <v>1</v>
      </c>
      <c r="L14" s="134"/>
    </row>
    <row r="15" customFormat="false" ht="15.75" hidden="false" customHeight="false" outlineLevel="0" collapsed="false">
      <c r="A15" s="14"/>
      <c r="B15" s="294" t="n">
        <v>13</v>
      </c>
      <c r="C15" s="212" t="s">
        <v>503</v>
      </c>
      <c r="D15" s="213" t="n">
        <v>40001</v>
      </c>
      <c r="E15" s="213" t="n">
        <v>40004</v>
      </c>
      <c r="F15" s="201" t="n">
        <v>2</v>
      </c>
      <c r="G15" s="201" t="n">
        <v>3</v>
      </c>
      <c r="H15" s="211" t="s">
        <v>504</v>
      </c>
      <c r="I15" s="201" t="s">
        <v>505</v>
      </c>
      <c r="J15" s="103"/>
      <c r="K15" s="103" t="n">
        <v>1</v>
      </c>
      <c r="L15" s="134"/>
    </row>
    <row r="16" customFormat="false" ht="15.75" hidden="false" customHeight="false" outlineLevel="0" collapsed="false">
      <c r="A16" s="14"/>
      <c r="B16" s="299" t="n">
        <v>14</v>
      </c>
      <c r="C16" s="212"/>
      <c r="D16" s="213"/>
      <c r="E16" s="213"/>
      <c r="F16" s="201"/>
      <c r="G16" s="201"/>
      <c r="H16" s="211"/>
      <c r="I16" s="201"/>
      <c r="J16" s="103"/>
      <c r="K16" s="103" t="n">
        <v>0</v>
      </c>
      <c r="L16" s="134"/>
    </row>
    <row r="17" customFormat="false" ht="15.75" hidden="false" customHeight="false" outlineLevel="0" collapsed="false">
      <c r="A17" s="14"/>
      <c r="B17" s="299" t="n">
        <v>15</v>
      </c>
      <c r="C17" s="212"/>
      <c r="D17" s="213"/>
      <c r="E17" s="213"/>
      <c r="F17" s="201"/>
      <c r="G17" s="201"/>
      <c r="H17" s="211"/>
      <c r="I17" s="201"/>
      <c r="J17" s="103"/>
      <c r="K17" s="103" t="n">
        <v>0</v>
      </c>
      <c r="L17" s="134"/>
    </row>
    <row r="18" customFormat="false" ht="15.75" hidden="false" customHeight="false" outlineLevel="0" collapsed="false">
      <c r="A18" s="14"/>
      <c r="B18" s="294" t="n">
        <v>16</v>
      </c>
      <c r="C18" s="212" t="s">
        <v>506</v>
      </c>
      <c r="D18" s="213" t="n">
        <v>40003</v>
      </c>
      <c r="E18" s="213" t="n">
        <v>40004</v>
      </c>
      <c r="F18" s="201" t="n">
        <v>2</v>
      </c>
      <c r="G18" s="201" t="n">
        <v>1</v>
      </c>
      <c r="H18" s="211" t="n">
        <v>55</v>
      </c>
      <c r="I18" s="314" t="s">
        <v>507</v>
      </c>
      <c r="J18" s="103"/>
      <c r="K18" s="103" t="n">
        <v>0</v>
      </c>
      <c r="L18" s="134"/>
    </row>
    <row r="19" customFormat="false" ht="15.75" hidden="false" customHeight="false" outlineLevel="0" collapsed="false">
      <c r="A19" s="14"/>
      <c r="B19" s="294" t="n">
        <v>17</v>
      </c>
      <c r="C19" s="212" t="s">
        <v>457</v>
      </c>
      <c r="D19" s="213" t="n">
        <v>40003</v>
      </c>
      <c r="E19" s="213" t="n">
        <v>40006</v>
      </c>
      <c r="F19" s="201" t="s">
        <v>147</v>
      </c>
      <c r="G19" s="201" t="n">
        <v>3</v>
      </c>
      <c r="H19" s="211" t="n">
        <v>82</v>
      </c>
      <c r="I19" s="201" t="s">
        <v>458</v>
      </c>
      <c r="J19" s="103"/>
      <c r="K19" s="103" t="n">
        <v>1</v>
      </c>
      <c r="L19" s="134"/>
    </row>
    <row r="20" customFormat="false" ht="15.75" hidden="false" customHeight="false" outlineLevel="0" collapsed="false">
      <c r="A20" s="14"/>
      <c r="B20" s="296" t="n">
        <v>18</v>
      </c>
      <c r="C20" s="212" t="s">
        <v>508</v>
      </c>
      <c r="D20" s="213" t="n">
        <v>40003</v>
      </c>
      <c r="E20" s="213" t="n">
        <v>40004</v>
      </c>
      <c r="F20" s="201" t="n">
        <v>1</v>
      </c>
      <c r="G20" s="201" t="n">
        <v>1</v>
      </c>
      <c r="H20" s="211" t="n">
        <v>35</v>
      </c>
      <c r="I20" s="201"/>
      <c r="J20" s="103"/>
      <c r="K20" s="103" t="n">
        <v>1</v>
      </c>
      <c r="L20" s="134" t="n">
        <v>80</v>
      </c>
    </row>
    <row r="21" customFormat="false" ht="15.75" hidden="false" customHeight="false" outlineLevel="0" collapsed="false">
      <c r="A21" s="14"/>
      <c r="B21" s="294" t="n">
        <v>19</v>
      </c>
      <c r="C21" s="212" t="s">
        <v>508</v>
      </c>
      <c r="D21" s="213" t="n">
        <v>40003</v>
      </c>
      <c r="E21" s="213" t="n">
        <v>40004</v>
      </c>
      <c r="F21" s="201" t="n">
        <v>1</v>
      </c>
      <c r="G21" s="201" t="n">
        <v>1</v>
      </c>
      <c r="H21" s="211" t="n">
        <v>35</v>
      </c>
      <c r="I21" s="201"/>
      <c r="J21" s="103"/>
      <c r="K21" s="103" t="n">
        <v>1</v>
      </c>
      <c r="L21" s="134" t="n">
        <v>80</v>
      </c>
    </row>
    <row r="22" customFormat="false" ht="15.75" hidden="false" customHeight="false" outlineLevel="0" collapsed="false">
      <c r="A22" s="14"/>
      <c r="B22" s="296" t="n">
        <v>20</v>
      </c>
      <c r="C22" s="212" t="s">
        <v>487</v>
      </c>
      <c r="D22" s="213" t="n">
        <v>40003</v>
      </c>
      <c r="E22" s="213" t="n">
        <v>40005</v>
      </c>
      <c r="F22" s="201" t="n">
        <v>2</v>
      </c>
      <c r="G22" s="201" t="n">
        <v>2</v>
      </c>
      <c r="H22" s="211" t="n">
        <v>64</v>
      </c>
      <c r="I22" s="201" t="s">
        <v>509</v>
      </c>
      <c r="J22" s="232"/>
      <c r="K22" s="103" t="n">
        <v>1</v>
      </c>
      <c r="L22" s="134" t="n">
        <v>367</v>
      </c>
    </row>
    <row r="23" customFormat="false" ht="15.75" hidden="false" customHeight="false" outlineLevel="0" collapsed="false">
      <c r="A23" s="14"/>
      <c r="B23" s="296" t="n">
        <v>21</v>
      </c>
      <c r="C23" s="212" t="s">
        <v>488</v>
      </c>
      <c r="D23" s="213" t="n">
        <v>40003</v>
      </c>
      <c r="E23" s="213" t="n">
        <v>40004</v>
      </c>
      <c r="F23" s="201" t="n">
        <v>2</v>
      </c>
      <c r="G23" s="201" t="n">
        <v>1</v>
      </c>
      <c r="H23" s="211" t="n">
        <v>61</v>
      </c>
      <c r="I23" s="201" t="s">
        <v>43</v>
      </c>
      <c r="J23" s="103"/>
      <c r="K23" s="103" t="n">
        <v>0</v>
      </c>
      <c r="L23" s="134"/>
    </row>
    <row r="24" customFormat="false" ht="15.75" hidden="false" customHeight="false" outlineLevel="0" collapsed="false">
      <c r="A24" s="14"/>
      <c r="B24" s="296" t="n">
        <v>22</v>
      </c>
      <c r="C24" s="212" t="s">
        <v>489</v>
      </c>
      <c r="D24" s="213" t="n">
        <v>40003</v>
      </c>
      <c r="E24" s="213" t="n">
        <v>40004</v>
      </c>
      <c r="F24" s="201" t="n">
        <v>2</v>
      </c>
      <c r="G24" s="201" t="n">
        <v>1</v>
      </c>
      <c r="H24" s="211" t="n">
        <v>61</v>
      </c>
      <c r="I24" s="201" t="s">
        <v>111</v>
      </c>
      <c r="J24" s="232"/>
      <c r="K24" s="103"/>
      <c r="L24" s="134"/>
    </row>
    <row r="25" customFormat="false" ht="15.75" hidden="false" customHeight="true" outlineLevel="0" collapsed="false">
      <c r="A25" s="14"/>
      <c r="B25" s="294" t="n">
        <v>23</v>
      </c>
      <c r="C25" s="325" t="s">
        <v>510</v>
      </c>
      <c r="D25" s="213" t="n">
        <v>40002</v>
      </c>
      <c r="E25" s="213" t="n">
        <v>40004</v>
      </c>
      <c r="F25" s="201" t="n">
        <v>2</v>
      </c>
      <c r="G25" s="201" t="n">
        <v>2</v>
      </c>
      <c r="H25" s="211" t="n">
        <v>64</v>
      </c>
      <c r="I25" s="392" t="s">
        <v>452</v>
      </c>
      <c r="J25" s="222" t="n">
        <v>775479</v>
      </c>
      <c r="K25" s="103" t="n">
        <v>1</v>
      </c>
      <c r="L25" s="134"/>
    </row>
    <row r="26" customFormat="false" ht="15.75" hidden="false" customHeight="false" outlineLevel="0" collapsed="false">
      <c r="A26" s="14"/>
      <c r="B26" s="296" t="n">
        <v>24</v>
      </c>
      <c r="C26" s="212" t="s">
        <v>490</v>
      </c>
      <c r="D26" s="213" t="n">
        <v>39638</v>
      </c>
      <c r="E26" s="213" t="n">
        <v>39793</v>
      </c>
      <c r="F26" s="201" t="n">
        <v>2</v>
      </c>
      <c r="G26" s="201" t="n">
        <v>2</v>
      </c>
      <c r="H26" s="211" t="n">
        <v>62</v>
      </c>
      <c r="I26" s="201" t="s">
        <v>295</v>
      </c>
      <c r="J26" s="103"/>
      <c r="K26" s="103" t="n">
        <v>1</v>
      </c>
      <c r="L26" s="134" t="n">
        <v>81</v>
      </c>
    </row>
    <row r="27" customFormat="false" ht="15.75" hidden="false" customHeight="false" outlineLevel="0" collapsed="false">
      <c r="A27" s="14"/>
      <c r="B27" s="393" t="n">
        <v>25</v>
      </c>
      <c r="C27" s="212" t="s">
        <v>511</v>
      </c>
      <c r="D27" s="213" t="n">
        <v>39638</v>
      </c>
      <c r="E27" s="213" t="n">
        <v>39640</v>
      </c>
      <c r="F27" s="201" t="n">
        <v>2</v>
      </c>
      <c r="G27" s="201" t="n">
        <v>2</v>
      </c>
      <c r="H27" s="211" t="n">
        <v>60</v>
      </c>
      <c r="I27" s="201" t="s">
        <v>512</v>
      </c>
      <c r="J27" s="103"/>
      <c r="K27" s="103" t="n">
        <v>1</v>
      </c>
      <c r="L27" s="134"/>
    </row>
    <row r="28" customFormat="false" ht="15.75" hidden="false" customHeight="false" outlineLevel="0" collapsed="false">
      <c r="A28" s="14"/>
      <c r="B28" s="296" t="n">
        <v>26</v>
      </c>
      <c r="C28" s="212" t="s">
        <v>508</v>
      </c>
      <c r="D28" s="213" t="n">
        <v>40003</v>
      </c>
      <c r="E28" s="213" t="n">
        <v>40004</v>
      </c>
      <c r="F28" s="201" t="n">
        <v>2</v>
      </c>
      <c r="G28" s="201" t="n">
        <v>2</v>
      </c>
      <c r="H28" s="211" t="n">
        <v>43</v>
      </c>
      <c r="I28" s="201"/>
      <c r="J28" s="103"/>
      <c r="K28" s="103" t="n">
        <v>1</v>
      </c>
      <c r="L28" s="134" t="n">
        <v>80</v>
      </c>
    </row>
    <row r="29" customFormat="false" ht="15.75" hidden="false" customHeight="false" outlineLevel="0" collapsed="false">
      <c r="A29" s="14"/>
      <c r="B29" s="296" t="n">
        <v>27</v>
      </c>
      <c r="C29" s="212" t="s">
        <v>508</v>
      </c>
      <c r="D29" s="213" t="n">
        <v>40003</v>
      </c>
      <c r="E29" s="213" t="n">
        <v>40004</v>
      </c>
      <c r="F29" s="201" t="n">
        <v>1</v>
      </c>
      <c r="G29" s="201" t="n">
        <v>2</v>
      </c>
      <c r="H29" s="211" t="n">
        <v>35</v>
      </c>
      <c r="I29" s="201"/>
      <c r="J29" s="103"/>
      <c r="K29" s="103" t="n">
        <v>1</v>
      </c>
      <c r="L29" s="134" t="n">
        <v>80</v>
      </c>
    </row>
    <row r="30" customFormat="false" ht="15.75" hidden="false" customHeight="false" outlineLevel="0" collapsed="false">
      <c r="A30" s="14"/>
      <c r="B30" s="296" t="n">
        <v>32</v>
      </c>
      <c r="C30" s="212" t="s">
        <v>508</v>
      </c>
      <c r="D30" s="213" t="n">
        <v>40003</v>
      </c>
      <c r="E30" s="213" t="n">
        <v>40004</v>
      </c>
      <c r="F30" s="201" t="n">
        <v>3</v>
      </c>
      <c r="G30" s="201" t="n">
        <v>2</v>
      </c>
      <c r="H30" s="211" t="n">
        <v>53</v>
      </c>
      <c r="I30" s="201"/>
      <c r="J30" s="103"/>
      <c r="K30" s="103" t="n">
        <v>1</v>
      </c>
      <c r="L30" s="134" t="n">
        <v>80</v>
      </c>
    </row>
    <row r="31" customFormat="false" ht="15.75" hidden="false" customHeight="false" outlineLevel="0" collapsed="false">
      <c r="A31" s="14"/>
      <c r="B31" s="296" t="n">
        <v>34</v>
      </c>
      <c r="C31" s="212" t="s">
        <v>488</v>
      </c>
      <c r="D31" s="213" t="n">
        <v>40003</v>
      </c>
      <c r="E31" s="213" t="n">
        <v>40004</v>
      </c>
      <c r="F31" s="201" t="n">
        <v>3</v>
      </c>
      <c r="G31" s="201" t="n">
        <v>1</v>
      </c>
      <c r="H31" s="211" t="n">
        <v>76</v>
      </c>
      <c r="I31" s="201" t="s">
        <v>43</v>
      </c>
      <c r="J31" s="103"/>
      <c r="K31" s="103" t="n">
        <v>0</v>
      </c>
      <c r="L31" s="134"/>
    </row>
    <row r="32" customFormat="false" ht="15.75" hidden="false" customHeight="false" outlineLevel="0" collapsed="false">
      <c r="A32" s="14"/>
      <c r="B32" s="296" t="n">
        <v>40</v>
      </c>
      <c r="C32" s="295" t="s">
        <v>513</v>
      </c>
      <c r="D32" s="213" t="n">
        <v>40002</v>
      </c>
      <c r="E32" s="213" t="n">
        <v>40004</v>
      </c>
      <c r="F32" s="201" t="s">
        <v>147</v>
      </c>
      <c r="G32" s="201" t="n">
        <v>2</v>
      </c>
      <c r="H32" s="211" t="n">
        <v>82</v>
      </c>
      <c r="I32" s="201" t="s">
        <v>514</v>
      </c>
      <c r="J32" s="103"/>
      <c r="K32" s="103" t="n">
        <v>0</v>
      </c>
      <c r="L32" s="134"/>
    </row>
    <row r="33" customFormat="false" ht="15.75" hidden="false" customHeight="false" outlineLevel="0" collapsed="false">
      <c r="A33" s="14"/>
      <c r="B33" s="296" t="n">
        <v>50</v>
      </c>
      <c r="C33" s="212" t="s">
        <v>483</v>
      </c>
      <c r="D33" s="213" t="n">
        <v>40003</v>
      </c>
      <c r="E33" s="213" t="n">
        <v>40005</v>
      </c>
      <c r="F33" s="201" t="n">
        <v>2</v>
      </c>
      <c r="G33" s="201" t="n">
        <v>2</v>
      </c>
      <c r="H33" s="211" t="n">
        <v>64</v>
      </c>
      <c r="I33" s="201" t="s">
        <v>515</v>
      </c>
      <c r="J33" s="103"/>
      <c r="K33" s="103" t="n">
        <v>0</v>
      </c>
      <c r="L33" s="134"/>
    </row>
    <row r="34" customFormat="false" ht="15.75" hidden="false" customHeight="false" outlineLevel="0" collapsed="false">
      <c r="A34" s="14"/>
      <c r="B34" s="294" t="s">
        <v>31</v>
      </c>
      <c r="C34" s="290" t="s">
        <v>516</v>
      </c>
      <c r="D34" s="291" t="n">
        <v>40002</v>
      </c>
      <c r="E34" s="291" t="n">
        <v>40004</v>
      </c>
      <c r="F34" s="292" t="n">
        <v>1</v>
      </c>
      <c r="G34" s="292" t="n">
        <v>2</v>
      </c>
      <c r="H34" s="293" t="n">
        <v>35</v>
      </c>
      <c r="I34" s="292" t="s">
        <v>517</v>
      </c>
      <c r="J34" s="222" t="n">
        <v>219285</v>
      </c>
      <c r="K34" s="103" t="n">
        <v>1</v>
      </c>
      <c r="L34" s="134"/>
    </row>
    <row r="35" customFormat="false" ht="15.75" hidden="false" customHeight="false" outlineLevel="0" collapsed="false">
      <c r="A35" s="14"/>
      <c r="B35" s="296" t="s">
        <v>32</v>
      </c>
      <c r="C35" s="212" t="s">
        <v>508</v>
      </c>
      <c r="D35" s="213" t="n">
        <v>40003</v>
      </c>
      <c r="E35" s="213" t="n">
        <v>40004</v>
      </c>
      <c r="F35" s="201" t="n">
        <v>2</v>
      </c>
      <c r="G35" s="201" t="n">
        <v>2</v>
      </c>
      <c r="H35" s="211" t="n">
        <v>28</v>
      </c>
      <c r="I35" s="201"/>
      <c r="J35" s="103"/>
      <c r="K35" s="103" t="n">
        <v>1</v>
      </c>
      <c r="L35" s="134"/>
    </row>
    <row r="36" customFormat="false" ht="16.5" hidden="false" customHeight="true" outlineLevel="0" collapsed="false">
      <c r="A36" s="14"/>
      <c r="B36" s="294" t="s">
        <v>34</v>
      </c>
      <c r="C36" s="212" t="s">
        <v>498</v>
      </c>
      <c r="D36" s="213" t="n">
        <v>40002</v>
      </c>
      <c r="E36" s="213" t="n">
        <v>40004</v>
      </c>
      <c r="F36" s="201" t="n">
        <v>1</v>
      </c>
      <c r="G36" s="201" t="n">
        <v>2</v>
      </c>
      <c r="H36" s="211" t="n">
        <v>0</v>
      </c>
      <c r="I36" s="201" t="s">
        <v>47</v>
      </c>
      <c r="J36" s="103"/>
      <c r="K36" s="103" t="n">
        <v>1</v>
      </c>
      <c r="L36" s="134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1501</v>
      </c>
      <c r="I37" s="14"/>
      <c r="J37" s="29" t="n">
        <f aca="false">SUM(K3:K36)</f>
        <v>24</v>
      </c>
      <c r="K37" s="30" t="n">
        <f aca="false">SUM(J37/34)</f>
        <v>0.705882352941177</v>
      </c>
    </row>
    <row r="38" customFormat="false" ht="12.75" hidden="false" customHeight="false" outlineLevel="0" collapsed="false">
      <c r="A38" s="14"/>
      <c r="B38" s="14"/>
      <c r="C38" s="14" t="s">
        <v>518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304" t="s">
        <v>519</v>
      </c>
      <c r="D39" s="304"/>
      <c r="E39" s="304"/>
      <c r="F39" s="30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394" t="s">
        <v>520</v>
      </c>
      <c r="D40" s="394"/>
      <c r="E40" s="394"/>
      <c r="F40" s="394"/>
      <c r="G40" s="394"/>
      <c r="H40" s="394"/>
      <c r="I40" s="394"/>
      <c r="J40" s="395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396" t="s">
        <v>521</v>
      </c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C45" r:id="rId1" display="EMILY.SONENSHNE@GMAIL.COM"/>
  </hyperlink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02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263" t="s">
        <v>10</v>
      </c>
      <c r="L2" s="182" t="s">
        <v>11</v>
      </c>
    </row>
    <row r="3" customFormat="false" ht="15.75" hidden="false" customHeight="false" outlineLevel="0" collapsed="false">
      <c r="A3" s="14"/>
      <c r="B3" s="397" t="n">
        <v>1</v>
      </c>
      <c r="C3" s="113"/>
      <c r="D3" s="99"/>
      <c r="E3" s="99"/>
      <c r="F3" s="100"/>
      <c r="G3" s="100"/>
      <c r="H3" s="101"/>
      <c r="I3" s="100"/>
      <c r="J3" s="110"/>
      <c r="K3" s="110" t="n">
        <v>0</v>
      </c>
      <c r="L3" s="110"/>
    </row>
    <row r="4" customFormat="false" ht="15.75" hidden="false" customHeight="false" outlineLevel="0" collapsed="false">
      <c r="A4" s="14"/>
      <c r="B4" s="397" t="n">
        <v>2</v>
      </c>
      <c r="C4" s="113"/>
      <c r="D4" s="99"/>
      <c r="E4" s="99"/>
      <c r="F4" s="100"/>
      <c r="G4" s="100"/>
      <c r="H4" s="101"/>
      <c r="I4" s="100"/>
      <c r="J4" s="110"/>
      <c r="K4" s="110" t="n">
        <v>0</v>
      </c>
      <c r="L4" s="110"/>
    </row>
    <row r="5" customFormat="false" ht="15.75" hidden="false" customHeight="false" outlineLevel="0" collapsed="false">
      <c r="A5" s="14"/>
      <c r="B5" s="114" t="n">
        <v>3</v>
      </c>
      <c r="C5" s="113" t="s">
        <v>498</v>
      </c>
      <c r="D5" s="99" t="n">
        <v>40002</v>
      </c>
      <c r="E5" s="99" t="n">
        <v>40004</v>
      </c>
      <c r="F5" s="100" t="n">
        <v>2</v>
      </c>
      <c r="G5" s="100" t="n">
        <v>2</v>
      </c>
      <c r="H5" s="101" t="n">
        <v>38</v>
      </c>
      <c r="I5" s="100" t="s">
        <v>47</v>
      </c>
      <c r="J5" s="110"/>
      <c r="K5" s="110" t="n">
        <v>1</v>
      </c>
      <c r="L5" s="110" t="n">
        <v>79</v>
      </c>
    </row>
    <row r="6" customFormat="false" ht="15.75" hidden="false" customHeight="false" outlineLevel="0" collapsed="false">
      <c r="A6" s="14"/>
      <c r="B6" s="115" t="n">
        <v>4</v>
      </c>
      <c r="C6" s="113" t="s">
        <v>498</v>
      </c>
      <c r="D6" s="99" t="n">
        <v>40002</v>
      </c>
      <c r="E6" s="99" t="n">
        <v>40004</v>
      </c>
      <c r="F6" s="100" t="n">
        <v>2</v>
      </c>
      <c r="G6" s="100" t="n">
        <v>2</v>
      </c>
      <c r="H6" s="101" t="n">
        <v>38</v>
      </c>
      <c r="I6" s="100" t="s">
        <v>47</v>
      </c>
      <c r="J6" s="110"/>
      <c r="K6" s="110" t="n">
        <v>1</v>
      </c>
      <c r="L6" s="110" t="n">
        <v>79</v>
      </c>
    </row>
    <row r="7" customFormat="false" ht="15.75" hidden="false" customHeight="false" outlineLevel="0" collapsed="false">
      <c r="A7" s="14"/>
      <c r="B7" s="112" t="n">
        <v>5</v>
      </c>
      <c r="C7" s="113"/>
      <c r="D7" s="99"/>
      <c r="E7" s="99"/>
      <c r="F7" s="100"/>
      <c r="G7" s="100"/>
      <c r="H7" s="101"/>
      <c r="I7" s="100"/>
      <c r="J7" s="110"/>
      <c r="K7" s="110" t="n">
        <v>0</v>
      </c>
      <c r="L7" s="110"/>
    </row>
    <row r="8" customFormat="false" ht="15.75" hidden="false" customHeight="false" outlineLevel="0" collapsed="false">
      <c r="A8" s="14"/>
      <c r="B8" s="115" t="n">
        <v>6</v>
      </c>
      <c r="C8" s="113" t="s">
        <v>498</v>
      </c>
      <c r="D8" s="99" t="n">
        <v>40002</v>
      </c>
      <c r="E8" s="99" t="n">
        <v>40004</v>
      </c>
      <c r="F8" s="100" t="n">
        <v>1</v>
      </c>
      <c r="G8" s="100" t="n">
        <v>2</v>
      </c>
      <c r="H8" s="101" t="n">
        <v>32</v>
      </c>
      <c r="I8" s="100" t="s">
        <v>47</v>
      </c>
      <c r="J8" s="110"/>
      <c r="K8" s="110" t="n">
        <v>1</v>
      </c>
      <c r="L8" s="110" t="n">
        <v>79</v>
      </c>
    </row>
    <row r="9" customFormat="false" ht="15.75" hidden="false" customHeight="false" outlineLevel="0" collapsed="false">
      <c r="A9" s="14"/>
      <c r="B9" s="114" t="n">
        <v>7</v>
      </c>
      <c r="C9" s="113" t="s">
        <v>498</v>
      </c>
      <c r="D9" s="99" t="n">
        <v>40002</v>
      </c>
      <c r="E9" s="99" t="n">
        <v>40004</v>
      </c>
      <c r="F9" s="100" t="n">
        <v>1</v>
      </c>
      <c r="G9" s="100" t="n">
        <v>2</v>
      </c>
      <c r="H9" s="101" t="n">
        <v>32</v>
      </c>
      <c r="I9" s="100" t="s">
        <v>47</v>
      </c>
      <c r="J9" s="110"/>
      <c r="K9" s="110" t="n">
        <v>1</v>
      </c>
      <c r="L9" s="110" t="n">
        <v>79</v>
      </c>
    </row>
    <row r="10" customFormat="false" ht="15.75" hidden="false" customHeight="false" outlineLevel="0" collapsed="false">
      <c r="A10" s="14"/>
      <c r="B10" s="115" t="n">
        <v>8</v>
      </c>
      <c r="C10" s="113" t="s">
        <v>498</v>
      </c>
      <c r="D10" s="99" t="n">
        <v>40002</v>
      </c>
      <c r="E10" s="99" t="n">
        <v>40004</v>
      </c>
      <c r="F10" s="100" t="n">
        <v>1</v>
      </c>
      <c r="G10" s="100" t="n">
        <v>2</v>
      </c>
      <c r="H10" s="101" t="n">
        <v>32</v>
      </c>
      <c r="I10" s="100" t="s">
        <v>47</v>
      </c>
      <c r="J10" s="110"/>
      <c r="K10" s="110" t="n">
        <v>1</v>
      </c>
      <c r="L10" s="110" t="n">
        <v>79</v>
      </c>
    </row>
    <row r="11" customFormat="false" ht="15.75" hidden="false" customHeight="false" outlineLevel="0" collapsed="false">
      <c r="A11" s="14"/>
      <c r="B11" s="114" t="n">
        <v>9</v>
      </c>
      <c r="C11" s="113" t="s">
        <v>500</v>
      </c>
      <c r="D11" s="99" t="n">
        <v>40002</v>
      </c>
      <c r="E11" s="99" t="n">
        <v>40004</v>
      </c>
      <c r="F11" s="100" t="n">
        <v>1</v>
      </c>
      <c r="G11" s="100" t="n">
        <v>2</v>
      </c>
      <c r="H11" s="101" t="n">
        <v>32</v>
      </c>
      <c r="I11" s="100" t="s">
        <v>47</v>
      </c>
      <c r="J11" s="110"/>
      <c r="K11" s="110" t="n">
        <v>1</v>
      </c>
      <c r="L11" s="110" t="n">
        <v>79</v>
      </c>
    </row>
    <row r="12" customFormat="false" ht="15.75" hidden="false" customHeight="false" outlineLevel="0" collapsed="false">
      <c r="A12" s="14"/>
      <c r="B12" s="115" t="n">
        <v>10</v>
      </c>
      <c r="C12" s="113" t="s">
        <v>498</v>
      </c>
      <c r="D12" s="99" t="n">
        <v>40002</v>
      </c>
      <c r="E12" s="99" t="n">
        <v>40004</v>
      </c>
      <c r="F12" s="100" t="n">
        <v>2</v>
      </c>
      <c r="G12" s="100" t="n">
        <v>2</v>
      </c>
      <c r="H12" s="101" t="n">
        <v>38</v>
      </c>
      <c r="I12" s="100" t="s">
        <v>47</v>
      </c>
      <c r="J12" s="110"/>
      <c r="K12" s="110" t="n">
        <v>1</v>
      </c>
      <c r="L12" s="110" t="n">
        <v>79</v>
      </c>
    </row>
    <row r="13" customFormat="false" ht="15.75" hidden="false" customHeight="false" outlineLevel="0" collapsed="false">
      <c r="A13" s="14"/>
      <c r="B13" s="397" t="n">
        <v>11</v>
      </c>
      <c r="C13" s="113"/>
      <c r="D13" s="99"/>
      <c r="E13" s="99"/>
      <c r="F13" s="100"/>
      <c r="G13" s="100"/>
      <c r="H13" s="101"/>
      <c r="I13" s="100"/>
      <c r="J13" s="110"/>
      <c r="K13" s="110" t="n">
        <v>0</v>
      </c>
      <c r="L13" s="11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4" t="n">
        <v>12</v>
      </c>
      <c r="C14" s="113" t="s">
        <v>480</v>
      </c>
      <c r="D14" s="99" t="n">
        <v>40002</v>
      </c>
      <c r="E14" s="99" t="n">
        <v>40005</v>
      </c>
      <c r="F14" s="100" t="n">
        <v>3</v>
      </c>
      <c r="G14" s="100" t="n">
        <v>3</v>
      </c>
      <c r="H14" s="101" t="n">
        <v>78</v>
      </c>
      <c r="I14" s="100" t="s">
        <v>481</v>
      </c>
      <c r="J14" s="110"/>
      <c r="K14" s="110" t="n">
        <v>1</v>
      </c>
      <c r="L14" s="110" t="n">
        <v>77</v>
      </c>
    </row>
    <row r="15" customFormat="false" ht="15.75" hidden="false" customHeight="false" outlineLevel="0" collapsed="false">
      <c r="A15" s="14"/>
      <c r="B15" s="114" t="n">
        <v>13</v>
      </c>
      <c r="C15" s="113" t="s">
        <v>503</v>
      </c>
      <c r="D15" s="99" t="n">
        <v>40001</v>
      </c>
      <c r="E15" s="99" t="n">
        <v>40004</v>
      </c>
      <c r="F15" s="100" t="n">
        <v>2</v>
      </c>
      <c r="G15" s="100" t="n">
        <v>3</v>
      </c>
      <c r="H15" s="101" t="s">
        <v>504</v>
      </c>
      <c r="I15" s="100" t="s">
        <v>505</v>
      </c>
      <c r="J15" s="110"/>
      <c r="K15" s="110" t="n">
        <v>1</v>
      </c>
      <c r="L15" s="110"/>
    </row>
    <row r="16" customFormat="false" ht="15.75" hidden="false" customHeight="false" outlineLevel="0" collapsed="false">
      <c r="A16" s="14"/>
      <c r="B16" s="194" t="n">
        <v>14</v>
      </c>
      <c r="C16" s="113"/>
      <c r="D16" s="99"/>
      <c r="E16" s="99"/>
      <c r="F16" s="100"/>
      <c r="G16" s="100"/>
      <c r="H16" s="101"/>
      <c r="I16" s="100"/>
      <c r="J16" s="110"/>
      <c r="K16" s="110" t="n">
        <v>0</v>
      </c>
      <c r="L16" s="110"/>
    </row>
    <row r="17" customFormat="false" ht="15.75" hidden="false" customHeight="false" outlineLevel="0" collapsed="false">
      <c r="A17" s="14"/>
      <c r="B17" s="112" t="n">
        <v>15</v>
      </c>
      <c r="C17" s="113"/>
      <c r="D17" s="99"/>
      <c r="E17" s="99"/>
      <c r="F17" s="100"/>
      <c r="G17" s="100"/>
      <c r="H17" s="101"/>
      <c r="I17" s="100"/>
      <c r="J17" s="110"/>
      <c r="K17" s="110" t="n">
        <v>0</v>
      </c>
      <c r="L17" s="110"/>
    </row>
    <row r="18" customFormat="false" ht="15.75" hidden="false" customHeight="false" outlineLevel="0" collapsed="false">
      <c r="A18" s="14"/>
      <c r="B18" s="112" t="n">
        <v>16</v>
      </c>
      <c r="C18" s="113"/>
      <c r="D18" s="99"/>
      <c r="E18" s="99"/>
      <c r="F18" s="100"/>
      <c r="G18" s="100"/>
      <c r="H18" s="101"/>
      <c r="I18" s="100"/>
      <c r="J18" s="117"/>
      <c r="K18" s="110" t="n">
        <v>0</v>
      </c>
      <c r="L18" s="110"/>
    </row>
    <row r="19" customFormat="false" ht="15.75" hidden="false" customHeight="false" outlineLevel="0" collapsed="false">
      <c r="A19" s="14"/>
      <c r="B19" s="112" t="n">
        <v>17</v>
      </c>
      <c r="C19" s="113"/>
      <c r="D19" s="99"/>
      <c r="E19" s="99"/>
      <c r="F19" s="100"/>
      <c r="G19" s="100"/>
      <c r="H19" s="101"/>
      <c r="I19" s="100"/>
      <c r="J19" s="117"/>
      <c r="K19" s="110" t="n">
        <v>0</v>
      </c>
      <c r="L19" s="110"/>
    </row>
    <row r="20" customFormat="false" ht="15.75" hidden="false" customHeight="false" outlineLevel="0" collapsed="false">
      <c r="A20" s="14"/>
      <c r="B20" s="397" t="n">
        <v>18</v>
      </c>
      <c r="C20" s="113"/>
      <c r="D20" s="99"/>
      <c r="E20" s="99"/>
      <c r="F20" s="100"/>
      <c r="G20" s="100"/>
      <c r="H20" s="101"/>
      <c r="I20" s="100"/>
      <c r="J20" s="117"/>
      <c r="K20" s="110" t="n">
        <v>0</v>
      </c>
      <c r="L20" s="110"/>
    </row>
    <row r="21" customFormat="false" ht="15.75" hidden="false" customHeight="false" outlineLevel="0" collapsed="false">
      <c r="A21" s="14"/>
      <c r="B21" s="115" t="n">
        <v>19</v>
      </c>
      <c r="C21" s="398" t="s">
        <v>522</v>
      </c>
      <c r="D21" s="399" t="n">
        <v>40002</v>
      </c>
      <c r="E21" s="399" t="n">
        <v>40004</v>
      </c>
      <c r="F21" s="400" t="n">
        <v>1</v>
      </c>
      <c r="G21" s="400" t="n">
        <v>2</v>
      </c>
      <c r="H21" s="401" t="n">
        <v>35</v>
      </c>
      <c r="I21" s="400" t="s">
        <v>523</v>
      </c>
      <c r="J21" s="402" t="n">
        <v>219285</v>
      </c>
      <c r="K21" s="110" t="n">
        <v>1</v>
      </c>
      <c r="L21" s="110"/>
    </row>
    <row r="22" customFormat="false" ht="15.75" hidden="false" customHeight="false" outlineLevel="0" collapsed="false">
      <c r="A22" s="14"/>
      <c r="B22" s="114" t="n">
        <v>20</v>
      </c>
      <c r="C22" s="106" t="s">
        <v>524</v>
      </c>
      <c r="D22" s="107" t="n">
        <v>40000</v>
      </c>
      <c r="E22" s="107" t="n">
        <v>40003</v>
      </c>
      <c r="F22" s="108" t="n">
        <v>2</v>
      </c>
      <c r="G22" s="108" t="n">
        <v>3</v>
      </c>
      <c r="H22" s="109" t="n">
        <v>45</v>
      </c>
      <c r="I22" s="108" t="s">
        <v>525</v>
      </c>
      <c r="J22" s="377"/>
      <c r="K22" s="110" t="n">
        <v>1</v>
      </c>
      <c r="L22" s="110"/>
    </row>
    <row r="23" customFormat="false" ht="15.75" hidden="false" customHeight="false" outlineLevel="0" collapsed="false">
      <c r="A23" s="14"/>
      <c r="B23" s="114" t="n">
        <v>21</v>
      </c>
      <c r="C23" s="106" t="s">
        <v>526</v>
      </c>
      <c r="D23" s="107" t="n">
        <v>40001</v>
      </c>
      <c r="E23" s="107" t="n">
        <v>40003</v>
      </c>
      <c r="F23" s="108" t="n">
        <v>3</v>
      </c>
      <c r="G23" s="108" t="n">
        <v>2</v>
      </c>
      <c r="H23" s="109" t="n">
        <v>57</v>
      </c>
      <c r="I23" s="403" t="s">
        <v>527</v>
      </c>
      <c r="J23" s="117"/>
      <c r="K23" s="110" t="n">
        <v>1</v>
      </c>
      <c r="L23" s="110"/>
    </row>
    <row r="24" customFormat="false" ht="15.75" hidden="false" customHeight="false" outlineLevel="0" collapsed="false">
      <c r="A24" s="14"/>
      <c r="B24" s="397" t="n">
        <v>22</v>
      </c>
      <c r="C24" s="106"/>
      <c r="D24" s="99"/>
      <c r="E24" s="99"/>
      <c r="F24" s="100"/>
      <c r="G24" s="100"/>
      <c r="H24" s="101"/>
      <c r="I24" s="100"/>
      <c r="J24" s="117"/>
      <c r="K24" s="110" t="n">
        <v>0</v>
      </c>
      <c r="L24" s="110"/>
    </row>
    <row r="25" customFormat="false" ht="15.75" hidden="false" customHeight="true" outlineLevel="0" collapsed="false">
      <c r="A25" s="14"/>
      <c r="B25" s="114" t="n">
        <v>23</v>
      </c>
      <c r="C25" s="106" t="s">
        <v>510</v>
      </c>
      <c r="D25" s="99" t="n">
        <v>40002</v>
      </c>
      <c r="E25" s="99" t="n">
        <v>40004</v>
      </c>
      <c r="F25" s="100" t="n">
        <v>2</v>
      </c>
      <c r="G25" s="100" t="n">
        <v>2</v>
      </c>
      <c r="H25" s="101" t="n">
        <v>61</v>
      </c>
      <c r="I25" s="404" t="s">
        <v>111</v>
      </c>
      <c r="J25" s="117" t="n">
        <v>775479</v>
      </c>
      <c r="K25" s="110" t="n">
        <v>1</v>
      </c>
      <c r="L25" s="110"/>
    </row>
    <row r="26" customFormat="false" ht="15.75" hidden="false" customHeight="false" outlineLevel="0" collapsed="false">
      <c r="A26" s="14"/>
      <c r="B26" s="115" t="n">
        <v>24</v>
      </c>
      <c r="C26" s="113" t="s">
        <v>528</v>
      </c>
      <c r="D26" s="99" t="n">
        <v>40001</v>
      </c>
      <c r="E26" s="99" t="n">
        <v>40003</v>
      </c>
      <c r="F26" s="100" t="n">
        <v>2</v>
      </c>
      <c r="G26" s="100" t="n">
        <v>2</v>
      </c>
      <c r="H26" s="101" t="n">
        <v>43</v>
      </c>
      <c r="I26" s="100" t="s">
        <v>295</v>
      </c>
      <c r="J26" s="110"/>
      <c r="K26" s="110" t="n">
        <v>1</v>
      </c>
      <c r="L26" s="110"/>
    </row>
    <row r="27" customFormat="false" ht="15.75" hidden="false" customHeight="false" outlineLevel="0" collapsed="false">
      <c r="A27" s="14"/>
      <c r="B27" s="194" t="n">
        <v>25</v>
      </c>
      <c r="C27" s="106"/>
      <c r="D27" s="107"/>
      <c r="E27" s="107"/>
      <c r="F27" s="108"/>
      <c r="G27" s="108"/>
      <c r="H27" s="109"/>
      <c r="I27" s="108"/>
      <c r="J27" s="110"/>
      <c r="K27" s="110" t="n">
        <v>0</v>
      </c>
      <c r="L27" s="110"/>
    </row>
    <row r="28" customFormat="false" ht="15.75" hidden="false" customHeight="false" outlineLevel="0" collapsed="false">
      <c r="A28" s="14"/>
      <c r="B28" s="115" t="n">
        <v>26</v>
      </c>
      <c r="C28" s="198" t="s">
        <v>529</v>
      </c>
      <c r="D28" s="99" t="n">
        <v>39999</v>
      </c>
      <c r="E28" s="99" t="n">
        <v>40003</v>
      </c>
      <c r="F28" s="100" t="n">
        <v>2</v>
      </c>
      <c r="G28" s="100" t="n">
        <v>4</v>
      </c>
      <c r="H28" s="101" t="n">
        <v>50</v>
      </c>
      <c r="I28" s="100" t="s">
        <v>530</v>
      </c>
      <c r="J28" s="110"/>
      <c r="K28" s="110" t="n">
        <v>1</v>
      </c>
      <c r="L28" s="110"/>
    </row>
    <row r="29" customFormat="false" ht="15.75" hidden="false" customHeight="false" outlineLevel="0" collapsed="false">
      <c r="A29" s="14"/>
      <c r="B29" s="397" t="n">
        <v>27</v>
      </c>
      <c r="C29" s="106"/>
      <c r="D29" s="107"/>
      <c r="E29" s="107"/>
      <c r="F29" s="108"/>
      <c r="G29" s="108"/>
      <c r="H29" s="109"/>
      <c r="I29" s="108"/>
      <c r="J29" s="110"/>
      <c r="K29" s="110" t="n">
        <v>0</v>
      </c>
      <c r="L29" s="110"/>
    </row>
    <row r="30" customFormat="false" ht="15.75" hidden="false" customHeight="false" outlineLevel="0" collapsed="false">
      <c r="A30" s="14"/>
      <c r="B30" s="114" t="n">
        <v>32</v>
      </c>
      <c r="C30" s="113" t="s">
        <v>75</v>
      </c>
      <c r="D30" s="99" t="n">
        <v>40001</v>
      </c>
      <c r="E30" s="99" t="n">
        <v>40003</v>
      </c>
      <c r="F30" s="100" t="n">
        <v>5</v>
      </c>
      <c r="G30" s="100" t="n">
        <v>2</v>
      </c>
      <c r="H30" s="101" t="n">
        <v>76</v>
      </c>
      <c r="I30" s="100" t="s">
        <v>76</v>
      </c>
      <c r="J30" s="110"/>
      <c r="K30" s="110" t="n">
        <v>1</v>
      </c>
      <c r="L30" s="110"/>
    </row>
    <row r="31" customFormat="false" ht="15.75" hidden="false" customHeight="false" outlineLevel="0" collapsed="false">
      <c r="A31" s="14"/>
      <c r="B31" s="114" t="n">
        <v>34</v>
      </c>
      <c r="C31" s="113" t="s">
        <v>75</v>
      </c>
      <c r="D31" s="99" t="n">
        <v>40001</v>
      </c>
      <c r="E31" s="99" t="n">
        <v>40003</v>
      </c>
      <c r="F31" s="100" t="n">
        <v>5</v>
      </c>
      <c r="G31" s="100" t="n">
        <v>2</v>
      </c>
      <c r="H31" s="101" t="n">
        <v>76</v>
      </c>
      <c r="I31" s="100" t="s">
        <v>76</v>
      </c>
      <c r="J31" s="110"/>
      <c r="K31" s="110" t="n">
        <v>1</v>
      </c>
      <c r="L31" s="110"/>
    </row>
    <row r="32" customFormat="false" ht="15.75" hidden="false" customHeight="false" outlineLevel="0" collapsed="false">
      <c r="A32" s="14"/>
      <c r="B32" s="114" t="n">
        <v>40</v>
      </c>
      <c r="C32" s="113" t="s">
        <v>513</v>
      </c>
      <c r="D32" s="99" t="n">
        <v>40002</v>
      </c>
      <c r="E32" s="99" t="n">
        <v>40004</v>
      </c>
      <c r="F32" s="100" t="s">
        <v>147</v>
      </c>
      <c r="G32" s="100" t="n">
        <v>2</v>
      </c>
      <c r="H32" s="101" t="n">
        <v>82</v>
      </c>
      <c r="I32" s="100" t="s">
        <v>514</v>
      </c>
      <c r="J32" s="110"/>
      <c r="K32" s="110" t="n">
        <v>1</v>
      </c>
      <c r="L32" s="110"/>
    </row>
    <row r="33" customFormat="false" ht="15.75" hidden="false" customHeight="false" outlineLevel="0" collapsed="false">
      <c r="A33" s="14"/>
      <c r="B33" s="114" t="n">
        <v>50</v>
      </c>
      <c r="C33" s="113" t="s">
        <v>75</v>
      </c>
      <c r="D33" s="99" t="n">
        <v>40001</v>
      </c>
      <c r="E33" s="99" t="n">
        <v>40003</v>
      </c>
      <c r="F33" s="100" t="n">
        <v>4</v>
      </c>
      <c r="G33" s="100" t="n">
        <v>2</v>
      </c>
      <c r="H33" s="101" t="n">
        <v>72</v>
      </c>
      <c r="I33" s="100" t="s">
        <v>76</v>
      </c>
      <c r="J33" s="110"/>
      <c r="K33" s="110" t="n">
        <v>1</v>
      </c>
      <c r="L33" s="110"/>
    </row>
    <row r="34" customFormat="false" ht="15.75" hidden="false" customHeight="false" outlineLevel="0" collapsed="false">
      <c r="A34" s="14"/>
      <c r="B34" s="112" t="s">
        <v>31</v>
      </c>
      <c r="C34" s="113"/>
      <c r="D34" s="99"/>
      <c r="E34" s="99"/>
      <c r="F34" s="100"/>
      <c r="G34" s="100"/>
      <c r="H34" s="101"/>
      <c r="I34" s="100"/>
      <c r="J34" s="110"/>
      <c r="K34" s="110" t="n">
        <v>0</v>
      </c>
      <c r="L34" s="110" t="n">
        <v>79</v>
      </c>
    </row>
    <row r="35" customFormat="false" ht="15.75" hidden="false" customHeight="false" outlineLevel="0" collapsed="false">
      <c r="A35" s="14"/>
      <c r="B35" s="105" t="s">
        <v>32</v>
      </c>
      <c r="C35" s="113"/>
      <c r="D35" s="99"/>
      <c r="E35" s="99"/>
      <c r="F35" s="100"/>
      <c r="G35" s="100"/>
      <c r="H35" s="101"/>
      <c r="I35" s="100"/>
      <c r="J35" s="110"/>
      <c r="K35" s="110" t="n">
        <v>0</v>
      </c>
      <c r="L35" s="110"/>
    </row>
    <row r="36" customFormat="false" ht="16.5" hidden="false" customHeight="true" outlineLevel="0" collapsed="false">
      <c r="A36" s="14"/>
      <c r="B36" s="114" t="s">
        <v>34</v>
      </c>
      <c r="C36" s="113" t="s">
        <v>531</v>
      </c>
      <c r="D36" s="99" t="n">
        <v>40002</v>
      </c>
      <c r="E36" s="99" t="n">
        <v>40004</v>
      </c>
      <c r="F36" s="100" t="n">
        <v>1</v>
      </c>
      <c r="G36" s="100" t="n">
        <v>2</v>
      </c>
      <c r="H36" s="101" t="n">
        <v>0</v>
      </c>
      <c r="I36" s="100" t="s">
        <v>47</v>
      </c>
      <c r="J36" s="110"/>
      <c r="K36" s="110" t="n">
        <v>1</v>
      </c>
      <c r="L36" s="11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917</v>
      </c>
      <c r="I37" s="14"/>
      <c r="J37" s="98" t="n">
        <f aca="false">SUM(K3:K36)</f>
        <v>20</v>
      </c>
      <c r="K37" s="339" t="n">
        <f aca="false">SUM(J37/34)</f>
        <v>0.588235294117647</v>
      </c>
    </row>
    <row r="38" customFormat="false" ht="14.25" hidden="false" customHeight="false" outlineLevel="0" collapsed="false">
      <c r="A38" s="14"/>
      <c r="B38" s="14"/>
      <c r="C38" s="405" t="s">
        <v>532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0.25" hidden="false" customHeight="false" outlineLevel="0" collapsed="false">
      <c r="A40" s="14"/>
      <c r="B40" s="14"/>
      <c r="C40" s="406" t="s">
        <v>533</v>
      </c>
      <c r="D40" s="407"/>
      <c r="E40" s="407"/>
      <c r="F40" s="407"/>
      <c r="G40" s="407"/>
      <c r="H40" s="407"/>
      <c r="I40" s="407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304" t="s">
        <v>534</v>
      </c>
      <c r="D42" s="304"/>
      <c r="E42" s="304"/>
      <c r="F42" s="304"/>
      <c r="G42" s="304"/>
      <c r="H42" s="304"/>
      <c r="I42" s="304"/>
      <c r="J42" s="408"/>
      <c r="K42" s="408"/>
      <c r="L42" s="408"/>
    </row>
    <row r="43" customFormat="false" ht="12.75" hidden="false" customHeight="false" outlineLevel="0" collapsed="false">
      <c r="A43" s="14"/>
      <c r="B43" s="14"/>
      <c r="C43" s="304" t="s">
        <v>535</v>
      </c>
      <c r="D43" s="304"/>
      <c r="E43" s="304"/>
      <c r="F43" s="304"/>
      <c r="G43" s="304"/>
      <c r="H43" s="304"/>
      <c r="I43" s="30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01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82" t="s">
        <v>11</v>
      </c>
    </row>
    <row r="3" customFormat="false" ht="16.5" hidden="false" customHeight="false" outlineLevel="0" collapsed="false">
      <c r="A3" s="14"/>
      <c r="B3" s="193" t="n">
        <v>1</v>
      </c>
      <c r="C3" s="295"/>
      <c r="D3" s="213"/>
      <c r="E3" s="213"/>
      <c r="F3" s="201"/>
      <c r="G3" s="201"/>
      <c r="H3" s="211"/>
      <c r="I3" s="201"/>
      <c r="J3" s="103"/>
      <c r="K3" s="103" t="n">
        <v>0</v>
      </c>
      <c r="L3" s="103"/>
    </row>
    <row r="4" customFormat="false" ht="16.5" hidden="false" customHeight="false" outlineLevel="0" collapsed="false">
      <c r="A4" s="14"/>
      <c r="B4" s="193" t="n">
        <v>2</v>
      </c>
      <c r="C4" s="295"/>
      <c r="D4" s="213"/>
      <c r="E4" s="213"/>
      <c r="F4" s="201"/>
      <c r="G4" s="201"/>
      <c r="H4" s="211"/>
      <c r="I4" s="201"/>
      <c r="J4" s="103"/>
      <c r="K4" s="103" t="n">
        <v>0</v>
      </c>
      <c r="L4" s="103"/>
    </row>
    <row r="5" customFormat="false" ht="16.5" hidden="false" customHeight="false" outlineLevel="0" collapsed="false">
      <c r="A5" s="14"/>
      <c r="B5" s="409" t="n">
        <v>3</v>
      </c>
      <c r="C5" s="103"/>
      <c r="D5" s="103"/>
      <c r="E5" s="103"/>
      <c r="F5" s="103"/>
      <c r="G5" s="103"/>
      <c r="H5" s="103"/>
      <c r="I5" s="103"/>
      <c r="J5" s="103"/>
      <c r="K5" s="103" t="n">
        <v>0</v>
      </c>
      <c r="L5" s="103"/>
    </row>
    <row r="6" customFormat="false" ht="16.5" hidden="false" customHeight="false" outlineLevel="0" collapsed="false">
      <c r="A6" s="14"/>
      <c r="B6" s="183" t="n">
        <v>4</v>
      </c>
      <c r="C6" s="410"/>
      <c r="D6" s="323"/>
      <c r="E6" s="323"/>
      <c r="F6" s="313"/>
      <c r="G6" s="313"/>
      <c r="H6" s="324"/>
      <c r="I6" s="313"/>
      <c r="J6" s="103"/>
      <c r="K6" s="103" t="n">
        <v>0</v>
      </c>
      <c r="L6" s="103"/>
    </row>
    <row r="7" customFormat="false" ht="16.5" hidden="false" customHeight="false" outlineLevel="0" collapsed="false">
      <c r="A7" s="14"/>
      <c r="B7" s="192" t="n">
        <v>5</v>
      </c>
      <c r="C7" s="295" t="s">
        <v>536</v>
      </c>
      <c r="D7" s="213" t="n">
        <v>40000</v>
      </c>
      <c r="E7" s="213" t="n">
        <v>40002</v>
      </c>
      <c r="F7" s="201" t="n">
        <v>4</v>
      </c>
      <c r="G7" s="201" t="n">
        <v>2</v>
      </c>
      <c r="H7" s="211" t="n">
        <v>73</v>
      </c>
      <c r="I7" s="201" t="s">
        <v>537</v>
      </c>
      <c r="J7" s="103"/>
      <c r="K7" s="103" t="n">
        <v>1</v>
      </c>
      <c r="L7" s="103"/>
    </row>
    <row r="8" customFormat="false" ht="16.5" hidden="false" customHeight="false" outlineLevel="0" collapsed="false">
      <c r="A8" s="14"/>
      <c r="B8" s="193" t="n">
        <v>6</v>
      </c>
      <c r="C8" s="295"/>
      <c r="D8" s="213"/>
      <c r="E8" s="213"/>
      <c r="F8" s="201"/>
      <c r="G8" s="201"/>
      <c r="H8" s="211"/>
      <c r="I8" s="201"/>
      <c r="J8" s="103"/>
      <c r="K8" s="103" t="n">
        <v>0</v>
      </c>
      <c r="L8" s="103"/>
    </row>
    <row r="9" customFormat="false" ht="16.5" hidden="false" customHeight="false" outlineLevel="0" collapsed="false">
      <c r="A9" s="14"/>
      <c r="B9" s="409" t="n">
        <v>7</v>
      </c>
      <c r="C9" s="295"/>
      <c r="D9" s="213"/>
      <c r="E9" s="213"/>
      <c r="F9" s="201"/>
      <c r="G9" s="201"/>
      <c r="H9" s="211"/>
      <c r="I9" s="201"/>
      <c r="J9" s="103"/>
      <c r="K9" s="103" t="n">
        <v>0</v>
      </c>
      <c r="L9" s="103"/>
    </row>
    <row r="10" customFormat="false" ht="16.5" hidden="false" customHeight="false" outlineLevel="0" collapsed="false">
      <c r="A10" s="14"/>
      <c r="B10" s="186" t="n">
        <v>8</v>
      </c>
      <c r="C10" s="295" t="s">
        <v>538</v>
      </c>
      <c r="D10" s="213" t="n">
        <v>40000</v>
      </c>
      <c r="E10" s="213" t="n">
        <v>40002</v>
      </c>
      <c r="F10" s="201" t="n">
        <v>2</v>
      </c>
      <c r="G10" s="201" t="n">
        <v>2</v>
      </c>
      <c r="H10" s="211" t="n">
        <v>36</v>
      </c>
      <c r="I10" s="201" t="s">
        <v>105</v>
      </c>
      <c r="J10" s="103"/>
      <c r="K10" s="103" t="n">
        <v>1</v>
      </c>
      <c r="L10" s="103"/>
    </row>
    <row r="11" customFormat="false" ht="16.5" hidden="false" customHeight="false" outlineLevel="0" collapsed="false">
      <c r="A11" s="14"/>
      <c r="B11" s="409" t="n">
        <v>9</v>
      </c>
      <c r="C11" s="295"/>
      <c r="D11" s="213"/>
      <c r="E11" s="213"/>
      <c r="F11" s="201"/>
      <c r="G11" s="201"/>
      <c r="H11" s="211"/>
      <c r="I11" s="201"/>
      <c r="J11" s="103"/>
      <c r="K11" s="103" t="n">
        <v>0</v>
      </c>
      <c r="L11" s="103"/>
    </row>
    <row r="12" customFormat="false" ht="16.5" hidden="false" customHeight="false" outlineLevel="0" collapsed="false">
      <c r="A12" s="14"/>
      <c r="B12" s="183" t="n">
        <v>10</v>
      </c>
      <c r="C12" s="410"/>
      <c r="D12" s="323"/>
      <c r="E12" s="323"/>
      <c r="F12" s="313"/>
      <c r="G12" s="313"/>
      <c r="H12" s="324"/>
      <c r="I12" s="313"/>
      <c r="J12" s="103"/>
      <c r="K12" s="103" t="n">
        <v>1</v>
      </c>
      <c r="L12" s="103"/>
    </row>
    <row r="13" customFormat="false" ht="16.5" hidden="false" customHeight="false" outlineLevel="0" collapsed="false">
      <c r="A13" s="14"/>
      <c r="B13" s="183" t="n">
        <v>11</v>
      </c>
      <c r="C13" s="410"/>
      <c r="D13" s="323"/>
      <c r="E13" s="323"/>
      <c r="F13" s="313"/>
      <c r="G13" s="313"/>
      <c r="H13" s="324"/>
      <c r="I13" s="313"/>
      <c r="J13" s="103"/>
      <c r="K13" s="103" t="n">
        <v>1</v>
      </c>
      <c r="L13" s="10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86" t="n">
        <v>12</v>
      </c>
      <c r="C14" s="295" t="s">
        <v>539</v>
      </c>
      <c r="D14" s="213" t="n">
        <v>40000</v>
      </c>
      <c r="E14" s="213" t="n">
        <v>40002</v>
      </c>
      <c r="F14" s="201" t="n">
        <v>2</v>
      </c>
      <c r="G14" s="201" t="n">
        <v>2</v>
      </c>
      <c r="H14" s="211" t="n">
        <v>46</v>
      </c>
      <c r="I14" s="201" t="s">
        <v>540</v>
      </c>
      <c r="J14" s="103"/>
      <c r="K14" s="103" t="n">
        <v>1</v>
      </c>
      <c r="L14" s="103"/>
    </row>
    <row r="15" customFormat="false" ht="16.5" hidden="false" customHeight="false" outlineLevel="0" collapsed="false">
      <c r="A15" s="14"/>
      <c r="B15" s="192" t="n">
        <v>13</v>
      </c>
      <c r="C15" s="295" t="s">
        <v>503</v>
      </c>
      <c r="D15" s="213" t="n">
        <v>40001</v>
      </c>
      <c r="E15" s="213" t="n">
        <v>40004</v>
      </c>
      <c r="F15" s="201" t="n">
        <v>2</v>
      </c>
      <c r="G15" s="201" t="n">
        <v>3</v>
      </c>
      <c r="H15" s="211" t="s">
        <v>504</v>
      </c>
      <c r="I15" s="201" t="s">
        <v>505</v>
      </c>
      <c r="J15" s="103"/>
      <c r="K15" s="103" t="n">
        <v>1</v>
      </c>
      <c r="L15" s="103" t="n">
        <v>75</v>
      </c>
    </row>
    <row r="16" customFormat="false" ht="16.5" hidden="false" customHeight="false" outlineLevel="0" collapsed="false">
      <c r="A16" s="14"/>
      <c r="B16" s="192" t="n">
        <v>14</v>
      </c>
      <c r="C16" s="325" t="s">
        <v>49</v>
      </c>
      <c r="D16" s="213" t="n">
        <v>40000</v>
      </c>
      <c r="E16" s="213" t="n">
        <v>40002</v>
      </c>
      <c r="F16" s="201" t="n">
        <v>2</v>
      </c>
      <c r="G16" s="201" t="n">
        <v>2</v>
      </c>
      <c r="H16" s="324" t="n">
        <v>43</v>
      </c>
      <c r="I16" s="313" t="s">
        <v>541</v>
      </c>
      <c r="J16" s="103"/>
      <c r="K16" s="103" t="n">
        <v>1</v>
      </c>
      <c r="L16" s="103"/>
    </row>
    <row r="17" customFormat="false" ht="16.5" hidden="false" customHeight="false" outlineLevel="0" collapsed="false">
      <c r="A17" s="14"/>
      <c r="B17" s="192" t="n">
        <v>15</v>
      </c>
      <c r="C17" s="410" t="s">
        <v>542</v>
      </c>
      <c r="D17" s="323" t="n">
        <v>39999</v>
      </c>
      <c r="E17" s="323" t="n">
        <v>40002</v>
      </c>
      <c r="F17" s="313" t="n">
        <v>2</v>
      </c>
      <c r="G17" s="313" t="n">
        <v>3</v>
      </c>
      <c r="H17" s="324" t="n">
        <v>41</v>
      </c>
      <c r="I17" s="313" t="s">
        <v>543</v>
      </c>
      <c r="J17" s="103"/>
      <c r="K17" s="103" t="n">
        <v>1</v>
      </c>
      <c r="L17" s="103"/>
    </row>
    <row r="18" customFormat="false" ht="16.5" hidden="false" customHeight="false" outlineLevel="0" collapsed="false">
      <c r="A18" s="14"/>
      <c r="B18" s="192" t="n">
        <v>16</v>
      </c>
      <c r="C18" s="410" t="s">
        <v>542</v>
      </c>
      <c r="D18" s="323" t="n">
        <v>39999</v>
      </c>
      <c r="E18" s="323" t="n">
        <v>40002</v>
      </c>
      <c r="F18" s="313" t="n">
        <v>2</v>
      </c>
      <c r="G18" s="313" t="n">
        <v>3</v>
      </c>
      <c r="H18" s="324" t="n">
        <v>41</v>
      </c>
      <c r="I18" s="313" t="s">
        <v>543</v>
      </c>
      <c r="J18" s="103"/>
      <c r="K18" s="103" t="n">
        <v>1</v>
      </c>
      <c r="L18" s="103"/>
    </row>
    <row r="19" customFormat="false" ht="16.5" hidden="false" customHeight="false" outlineLevel="0" collapsed="false">
      <c r="A19" s="14"/>
      <c r="B19" s="192" t="n">
        <v>17</v>
      </c>
      <c r="C19" s="410" t="s">
        <v>542</v>
      </c>
      <c r="D19" s="323" t="n">
        <v>39999</v>
      </c>
      <c r="E19" s="323" t="n">
        <v>40002</v>
      </c>
      <c r="F19" s="313" t="n">
        <v>3</v>
      </c>
      <c r="G19" s="313" t="n">
        <v>3</v>
      </c>
      <c r="H19" s="324" t="n">
        <v>53</v>
      </c>
      <c r="I19" s="313" t="s">
        <v>543</v>
      </c>
      <c r="J19" s="103"/>
      <c r="K19" s="103" t="n">
        <v>1</v>
      </c>
      <c r="L19" s="103"/>
    </row>
    <row r="20" customFormat="false" ht="16.5" hidden="false" customHeight="false" outlineLevel="0" collapsed="false">
      <c r="A20" s="14"/>
      <c r="B20" s="192" t="n">
        <v>18</v>
      </c>
      <c r="C20" s="325" t="s">
        <v>544</v>
      </c>
      <c r="D20" s="323" t="n">
        <v>40000</v>
      </c>
      <c r="E20" s="323" t="n">
        <v>40002</v>
      </c>
      <c r="F20" s="313" t="n">
        <v>2</v>
      </c>
      <c r="G20" s="313" t="n">
        <v>2</v>
      </c>
      <c r="H20" s="324" t="n">
        <v>46</v>
      </c>
      <c r="I20" s="313" t="s">
        <v>545</v>
      </c>
      <c r="J20" s="103"/>
      <c r="K20" s="103" t="n">
        <v>1</v>
      </c>
      <c r="L20" s="103"/>
    </row>
    <row r="21" customFormat="false" ht="16.5" hidden="false" customHeight="false" outlineLevel="0" collapsed="false">
      <c r="A21" s="14"/>
      <c r="B21" s="185" t="n">
        <v>19</v>
      </c>
      <c r="C21" s="325"/>
      <c r="D21" s="323"/>
      <c r="E21" s="323"/>
      <c r="F21" s="313"/>
      <c r="G21" s="313"/>
      <c r="H21" s="324"/>
      <c r="I21" s="313"/>
      <c r="J21" s="103"/>
      <c r="K21" s="103" t="n">
        <v>0</v>
      </c>
      <c r="L21" s="103"/>
    </row>
    <row r="22" customFormat="false" ht="16.5" hidden="false" customHeight="false" outlineLevel="0" collapsed="false">
      <c r="A22" s="14"/>
      <c r="B22" s="186" t="n">
        <v>20</v>
      </c>
      <c r="C22" s="325" t="s">
        <v>524</v>
      </c>
      <c r="D22" s="323" t="n">
        <v>40000</v>
      </c>
      <c r="E22" s="323" t="n">
        <v>40003</v>
      </c>
      <c r="F22" s="313" t="n">
        <v>2</v>
      </c>
      <c r="G22" s="313" t="n">
        <v>3</v>
      </c>
      <c r="H22" s="324" t="n">
        <v>45</v>
      </c>
      <c r="I22" s="313" t="s">
        <v>525</v>
      </c>
      <c r="J22" s="103"/>
      <c r="K22" s="103" t="n">
        <v>1</v>
      </c>
      <c r="L22" s="103"/>
    </row>
    <row r="23" customFormat="false" ht="16.5" hidden="false" customHeight="false" outlineLevel="0" collapsed="false">
      <c r="A23" s="14"/>
      <c r="B23" s="192" t="n">
        <v>21</v>
      </c>
      <c r="C23" s="295" t="s">
        <v>546</v>
      </c>
      <c r="D23" s="213" t="n">
        <v>40001</v>
      </c>
      <c r="E23" s="213" t="n">
        <v>40003</v>
      </c>
      <c r="F23" s="201" t="n">
        <v>3</v>
      </c>
      <c r="G23" s="201" t="n">
        <v>2</v>
      </c>
      <c r="H23" s="211" t="n">
        <v>57</v>
      </c>
      <c r="I23" s="314" t="s">
        <v>527</v>
      </c>
      <c r="J23" s="103"/>
      <c r="K23" s="103" t="n">
        <v>1</v>
      </c>
      <c r="L23" s="103" t="n">
        <v>40</v>
      </c>
    </row>
    <row r="24" customFormat="false" ht="15.75" hidden="false" customHeight="false" outlineLevel="0" collapsed="false">
      <c r="A24" s="14"/>
      <c r="B24" s="227" t="n">
        <v>22</v>
      </c>
      <c r="C24" s="325" t="s">
        <v>547</v>
      </c>
      <c r="D24" s="323" t="n">
        <v>40000</v>
      </c>
      <c r="E24" s="323" t="n">
        <v>40002</v>
      </c>
      <c r="F24" s="313" t="n">
        <v>2</v>
      </c>
      <c r="G24" s="313" t="n">
        <v>2</v>
      </c>
      <c r="H24" s="324" t="n">
        <v>61</v>
      </c>
      <c r="I24" s="313" t="s">
        <v>88</v>
      </c>
      <c r="J24" s="103"/>
      <c r="K24" s="103" t="n">
        <v>1</v>
      </c>
      <c r="L24" s="103"/>
    </row>
    <row r="25" customFormat="false" ht="15.75" hidden="false" customHeight="false" outlineLevel="0" collapsed="false">
      <c r="A25" s="14"/>
      <c r="B25" s="227" t="n">
        <v>23</v>
      </c>
      <c r="C25" s="325" t="s">
        <v>547</v>
      </c>
      <c r="D25" s="323" t="n">
        <v>40000</v>
      </c>
      <c r="E25" s="323" t="n">
        <v>40002</v>
      </c>
      <c r="F25" s="313" t="n">
        <v>2</v>
      </c>
      <c r="G25" s="313" t="n">
        <v>2</v>
      </c>
      <c r="H25" s="324" t="n">
        <v>61</v>
      </c>
      <c r="I25" s="313" t="s">
        <v>88</v>
      </c>
      <c r="J25" s="103"/>
      <c r="K25" s="103" t="n">
        <v>1</v>
      </c>
      <c r="L25" s="103"/>
    </row>
    <row r="26" customFormat="false" ht="15.75" hidden="false" customHeight="false" outlineLevel="0" collapsed="false">
      <c r="A26" s="14"/>
      <c r="B26" s="227" t="n">
        <v>24</v>
      </c>
      <c r="C26" s="295" t="s">
        <v>528</v>
      </c>
      <c r="D26" s="213" t="n">
        <v>40001</v>
      </c>
      <c r="E26" s="213" t="n">
        <v>40003</v>
      </c>
      <c r="F26" s="201" t="n">
        <v>2</v>
      </c>
      <c r="G26" s="201" t="n">
        <v>2</v>
      </c>
      <c r="H26" s="211" t="n">
        <v>43</v>
      </c>
      <c r="I26" s="201" t="s">
        <v>295</v>
      </c>
      <c r="J26" s="103"/>
      <c r="K26" s="103" t="n">
        <v>0</v>
      </c>
      <c r="L26" s="103"/>
    </row>
    <row r="27" customFormat="false" ht="15.75" hidden="false" customHeight="false" outlineLevel="0" collapsed="false">
      <c r="A27" s="14"/>
      <c r="B27" s="226" t="n">
        <v>25</v>
      </c>
      <c r="C27" s="325" t="s">
        <v>547</v>
      </c>
      <c r="D27" s="323" t="n">
        <v>40000</v>
      </c>
      <c r="E27" s="323" t="n">
        <v>40002</v>
      </c>
      <c r="F27" s="313" t="n">
        <v>3</v>
      </c>
      <c r="G27" s="313" t="n">
        <v>2</v>
      </c>
      <c r="H27" s="324" t="n">
        <v>70</v>
      </c>
      <c r="I27" s="313" t="s">
        <v>88</v>
      </c>
      <c r="J27" s="103"/>
      <c r="K27" s="103" t="n">
        <v>1</v>
      </c>
      <c r="L27" s="103"/>
    </row>
    <row r="28" customFormat="false" ht="16.5" hidden="false" customHeight="false" outlineLevel="0" collapsed="false">
      <c r="A28" s="14"/>
      <c r="B28" s="186" t="n">
        <v>26</v>
      </c>
      <c r="C28" s="212" t="s">
        <v>529</v>
      </c>
      <c r="D28" s="213" t="n">
        <v>39999</v>
      </c>
      <c r="E28" s="213" t="n">
        <v>40003</v>
      </c>
      <c r="F28" s="201" t="n">
        <v>2</v>
      </c>
      <c r="G28" s="201" t="n">
        <v>4</v>
      </c>
      <c r="H28" s="211" t="n">
        <v>50</v>
      </c>
      <c r="I28" s="201" t="s">
        <v>530</v>
      </c>
      <c r="J28" s="103"/>
      <c r="K28" s="103" t="n">
        <v>1</v>
      </c>
      <c r="L28" s="103"/>
    </row>
    <row r="29" customFormat="false" ht="16.5" hidden="false" customHeight="false" outlineLevel="0" collapsed="false">
      <c r="A29" s="14"/>
      <c r="B29" s="186" t="n">
        <v>27</v>
      </c>
      <c r="C29" s="103" t="s">
        <v>548</v>
      </c>
      <c r="D29" s="323" t="n">
        <v>39999</v>
      </c>
      <c r="E29" s="323" t="n">
        <v>40002</v>
      </c>
      <c r="F29" s="201" t="n">
        <v>1</v>
      </c>
      <c r="G29" s="201" t="n">
        <v>3</v>
      </c>
      <c r="H29" s="211" t="n">
        <v>35</v>
      </c>
      <c r="I29" s="201" t="s">
        <v>549</v>
      </c>
      <c r="J29" s="103"/>
      <c r="K29" s="103" t="n">
        <v>1</v>
      </c>
      <c r="L29" s="103" t="n">
        <v>357</v>
      </c>
    </row>
    <row r="30" customFormat="false" ht="16.5" hidden="false" customHeight="false" outlineLevel="0" collapsed="false">
      <c r="A30" s="14"/>
      <c r="B30" s="192" t="n">
        <v>32</v>
      </c>
      <c r="C30" s="295" t="s">
        <v>75</v>
      </c>
      <c r="D30" s="213" t="n">
        <v>40001</v>
      </c>
      <c r="E30" s="213" t="n">
        <v>40003</v>
      </c>
      <c r="F30" s="201" t="n">
        <v>5</v>
      </c>
      <c r="G30" s="201" t="n">
        <v>2</v>
      </c>
      <c r="H30" s="211" t="n">
        <v>76</v>
      </c>
      <c r="I30" s="201" t="s">
        <v>76</v>
      </c>
      <c r="J30" s="103"/>
      <c r="K30" s="103" t="n">
        <v>1</v>
      </c>
      <c r="L30" s="103" t="n">
        <v>74</v>
      </c>
    </row>
    <row r="31" customFormat="false" ht="16.5" hidden="false" customHeight="false" outlineLevel="0" collapsed="false">
      <c r="A31" s="14"/>
      <c r="B31" s="192" t="n">
        <v>34</v>
      </c>
      <c r="C31" s="295" t="s">
        <v>75</v>
      </c>
      <c r="D31" s="213" t="n">
        <v>40001</v>
      </c>
      <c r="E31" s="213" t="n">
        <v>40003</v>
      </c>
      <c r="F31" s="201" t="n">
        <v>5</v>
      </c>
      <c r="G31" s="201" t="n">
        <v>2</v>
      </c>
      <c r="H31" s="211" t="n">
        <v>76</v>
      </c>
      <c r="I31" s="201" t="s">
        <v>76</v>
      </c>
      <c r="J31" s="103"/>
      <c r="K31" s="103" t="n">
        <v>1</v>
      </c>
      <c r="L31" s="103" t="n">
        <v>74</v>
      </c>
    </row>
    <row r="32" customFormat="false" ht="16.5" hidden="false" customHeight="false" outlineLevel="0" collapsed="false">
      <c r="A32" s="14"/>
      <c r="B32" s="185" t="n">
        <v>40</v>
      </c>
      <c r="C32" s="295"/>
      <c r="D32" s="213"/>
      <c r="E32" s="213"/>
      <c r="F32" s="201"/>
      <c r="G32" s="201"/>
      <c r="H32" s="211"/>
      <c r="I32" s="201"/>
      <c r="J32" s="103"/>
      <c r="K32" s="103" t="n">
        <v>1</v>
      </c>
      <c r="L32" s="103"/>
    </row>
    <row r="33" customFormat="false" ht="16.5" hidden="false" customHeight="false" outlineLevel="0" collapsed="false">
      <c r="A33" s="14"/>
      <c r="B33" s="192" t="n">
        <v>50</v>
      </c>
      <c r="C33" s="295" t="s">
        <v>75</v>
      </c>
      <c r="D33" s="213" t="n">
        <v>40001</v>
      </c>
      <c r="E33" s="213" t="n">
        <v>40003</v>
      </c>
      <c r="F33" s="201" t="n">
        <v>4</v>
      </c>
      <c r="G33" s="201" t="n">
        <v>2</v>
      </c>
      <c r="H33" s="211" t="n">
        <v>72</v>
      </c>
      <c r="I33" s="201" t="s">
        <v>76</v>
      </c>
      <c r="J33" s="103"/>
      <c r="K33" s="103" t="n">
        <v>1</v>
      </c>
      <c r="L33" s="103" t="n">
        <v>74</v>
      </c>
    </row>
    <row r="34" customFormat="false" ht="16.5" hidden="false" customHeight="false" outlineLevel="0" collapsed="false">
      <c r="A34" s="14"/>
      <c r="B34" s="409" t="s">
        <v>31</v>
      </c>
      <c r="C34" s="295"/>
      <c r="D34" s="213"/>
      <c r="E34" s="213"/>
      <c r="F34" s="201"/>
      <c r="G34" s="201"/>
      <c r="H34" s="211"/>
      <c r="I34" s="201"/>
      <c r="J34" s="103"/>
      <c r="K34" s="103" t="n">
        <v>0</v>
      </c>
      <c r="L34" s="103"/>
    </row>
    <row r="35" customFormat="false" ht="16.5" hidden="false" customHeight="false" outlineLevel="0" collapsed="false">
      <c r="A35" s="14"/>
      <c r="B35" s="193" t="s">
        <v>32</v>
      </c>
      <c r="C35" s="295"/>
      <c r="D35" s="213"/>
      <c r="E35" s="213"/>
      <c r="F35" s="201"/>
      <c r="G35" s="201"/>
      <c r="H35" s="211"/>
      <c r="I35" s="201"/>
      <c r="J35" s="103"/>
      <c r="K35" s="103" t="n">
        <v>0</v>
      </c>
      <c r="L35" s="103"/>
    </row>
    <row r="36" customFormat="false" ht="16.5" hidden="false" customHeight="true" outlineLevel="0" collapsed="false">
      <c r="A36" s="14"/>
      <c r="B36" s="185" t="s">
        <v>34</v>
      </c>
      <c r="C36" s="325"/>
      <c r="D36" s="323"/>
      <c r="E36" s="323"/>
      <c r="F36" s="313"/>
      <c r="G36" s="313"/>
      <c r="H36" s="324"/>
      <c r="I36" s="313"/>
      <c r="J36" s="103"/>
      <c r="K36" s="103" t="n">
        <v>0</v>
      </c>
      <c r="L36" s="103"/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2</v>
      </c>
      <c r="G37" s="14"/>
      <c r="H37" s="28" t="n">
        <f aca="false">SUM(H3:H36)</f>
        <v>1025</v>
      </c>
      <c r="I37" s="14"/>
      <c r="J37" s="29" t="n">
        <f aca="false">SUM(K3:K36)</f>
        <v>22</v>
      </c>
      <c r="K37" s="30" t="n">
        <f aca="false">SUM(J37/34)</f>
        <v>0.647058823529412</v>
      </c>
    </row>
    <row r="38" customFormat="false" ht="16.5" hidden="false" customHeight="false" outlineLevel="0" collapsed="false">
      <c r="A38" s="14"/>
      <c r="B38" s="14"/>
      <c r="C38" s="411" t="s">
        <v>533</v>
      </c>
      <c r="D38" s="412"/>
      <c r="E38" s="412"/>
      <c r="F38" s="412"/>
      <c r="G38" s="413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304" t="s">
        <v>550</v>
      </c>
      <c r="D40" s="304"/>
      <c r="E40" s="304"/>
      <c r="F40" s="304"/>
      <c r="G40" s="304"/>
      <c r="H40" s="304"/>
      <c r="I40" s="30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414"/>
      <c r="D42" s="414"/>
      <c r="E42" s="414"/>
      <c r="F42" s="414"/>
      <c r="G42" s="414"/>
      <c r="H42" s="414"/>
      <c r="I42" s="414"/>
      <c r="J42" s="4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5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41.42"/>
    <col collapsed="false" customWidth="true" hidden="false" outlineLevel="0" max="11" min="11" style="0" width="9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1"/>
      <c r="C1" s="1"/>
      <c r="D1" s="2" t="s">
        <v>551</v>
      </c>
      <c r="E1" s="1"/>
      <c r="F1" s="1"/>
      <c r="G1" s="40" t="n">
        <v>40000</v>
      </c>
      <c r="H1" s="40"/>
      <c r="I1" s="3"/>
    </row>
    <row r="2" customFormat="false" ht="15.75" hidden="false" customHeight="false" outlineLevel="0" collapsed="false">
      <c r="A2" s="4"/>
      <c r="B2" s="41" t="s">
        <v>1</v>
      </c>
      <c r="C2" s="42" t="s">
        <v>39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342" t="s">
        <v>10</v>
      </c>
      <c r="L2" s="182" t="s">
        <v>11</v>
      </c>
    </row>
    <row r="3" customFormat="false" ht="15.75" hidden="false" customHeight="false" outlineLevel="0" collapsed="false">
      <c r="A3" s="14"/>
      <c r="B3" s="230" t="n">
        <v>1</v>
      </c>
      <c r="C3" s="113"/>
      <c r="D3" s="99"/>
      <c r="E3" s="99"/>
      <c r="F3" s="100"/>
      <c r="G3" s="100"/>
      <c r="H3" s="101"/>
      <c r="I3" s="100"/>
      <c r="J3" s="110"/>
      <c r="K3" s="110" t="n">
        <v>0</v>
      </c>
      <c r="L3" s="98"/>
    </row>
    <row r="4" customFormat="false" ht="15.75" hidden="false" customHeight="false" outlineLevel="0" collapsed="false">
      <c r="A4" s="14"/>
      <c r="B4" s="230" t="n">
        <v>2</v>
      </c>
      <c r="C4" s="113"/>
      <c r="D4" s="99"/>
      <c r="E4" s="99"/>
      <c r="F4" s="100"/>
      <c r="G4" s="100"/>
      <c r="H4" s="101"/>
      <c r="I4" s="100"/>
      <c r="J4" s="110"/>
      <c r="K4" s="110" t="n">
        <v>0</v>
      </c>
      <c r="L4" s="98"/>
    </row>
    <row r="5" customFormat="false" ht="15.75" hidden="false" customHeight="false" outlineLevel="0" collapsed="false">
      <c r="A5" s="14"/>
      <c r="B5" s="227" t="n">
        <v>3</v>
      </c>
      <c r="C5" s="187" t="s">
        <v>552</v>
      </c>
      <c r="D5" s="107" t="n">
        <v>39999</v>
      </c>
      <c r="E5" s="107" t="n">
        <v>40001</v>
      </c>
      <c r="F5" s="108" t="n">
        <v>2</v>
      </c>
      <c r="G5" s="108" t="n">
        <v>2</v>
      </c>
      <c r="H5" s="109" t="n">
        <v>50</v>
      </c>
      <c r="I5" s="108" t="s">
        <v>553</v>
      </c>
      <c r="J5" s="110" t="n">
        <v>778143</v>
      </c>
      <c r="K5" s="110" t="n">
        <v>1</v>
      </c>
      <c r="L5" s="98"/>
    </row>
    <row r="6" customFormat="false" ht="15.75" hidden="false" customHeight="false" outlineLevel="0" collapsed="false">
      <c r="A6" s="14"/>
      <c r="B6" s="227" t="n">
        <v>4</v>
      </c>
      <c r="C6" s="187" t="s">
        <v>552</v>
      </c>
      <c r="D6" s="107" t="n">
        <v>39999</v>
      </c>
      <c r="E6" s="107" t="n">
        <v>40001</v>
      </c>
      <c r="F6" s="108" t="n">
        <v>2</v>
      </c>
      <c r="G6" s="108" t="n">
        <v>2</v>
      </c>
      <c r="H6" s="109" t="n">
        <v>50</v>
      </c>
      <c r="I6" s="108" t="s">
        <v>553</v>
      </c>
      <c r="J6" s="110"/>
      <c r="K6" s="110" t="n">
        <v>1</v>
      </c>
      <c r="L6" s="98"/>
    </row>
    <row r="7" customFormat="false" ht="15.75" hidden="false" customHeight="false" outlineLevel="0" collapsed="false">
      <c r="A7" s="14"/>
      <c r="B7" s="226" t="n">
        <v>5</v>
      </c>
      <c r="C7" s="113" t="s">
        <v>536</v>
      </c>
      <c r="D7" s="99" t="n">
        <v>40000</v>
      </c>
      <c r="E7" s="99" t="n">
        <v>40002</v>
      </c>
      <c r="F7" s="100" t="n">
        <v>4</v>
      </c>
      <c r="G7" s="100" t="n">
        <v>2</v>
      </c>
      <c r="H7" s="101" t="n">
        <v>73</v>
      </c>
      <c r="I7" s="100" t="s">
        <v>537</v>
      </c>
      <c r="J7" s="110"/>
      <c r="K7" s="110" t="n">
        <v>1</v>
      </c>
      <c r="L7" s="98" t="n">
        <v>244</v>
      </c>
    </row>
    <row r="8" customFormat="false" ht="15.75" hidden="false" customHeight="false" outlineLevel="0" collapsed="false">
      <c r="A8" s="14"/>
      <c r="B8" s="230" t="n">
        <v>6</v>
      </c>
      <c r="C8" s="113"/>
      <c r="D8" s="99"/>
      <c r="E8" s="99"/>
      <c r="F8" s="100"/>
      <c r="G8" s="100"/>
      <c r="H8" s="101"/>
      <c r="I8" s="100"/>
      <c r="J8" s="110"/>
      <c r="K8" s="110" t="n">
        <v>0</v>
      </c>
      <c r="L8" s="98"/>
    </row>
    <row r="9" customFormat="false" ht="15.75" hidden="false" customHeight="false" outlineLevel="0" collapsed="false">
      <c r="A9" s="14"/>
      <c r="B9" s="416" t="n">
        <v>7</v>
      </c>
      <c r="C9" s="113"/>
      <c r="D9" s="99"/>
      <c r="E9" s="99"/>
      <c r="F9" s="100"/>
      <c r="G9" s="100"/>
      <c r="H9" s="101"/>
      <c r="I9" s="100"/>
      <c r="J9" s="110"/>
      <c r="K9" s="110" t="n">
        <v>0</v>
      </c>
      <c r="L9" s="98"/>
    </row>
    <row r="10" customFormat="false" ht="15.75" hidden="false" customHeight="false" outlineLevel="0" collapsed="false">
      <c r="A10" s="14"/>
      <c r="B10" s="227" t="n">
        <v>8</v>
      </c>
      <c r="C10" s="113" t="s">
        <v>538</v>
      </c>
      <c r="D10" s="99" t="n">
        <v>40000</v>
      </c>
      <c r="E10" s="99" t="n">
        <v>40002</v>
      </c>
      <c r="F10" s="100" t="n">
        <v>2</v>
      </c>
      <c r="G10" s="100" t="n">
        <v>2</v>
      </c>
      <c r="H10" s="101" t="n">
        <v>36</v>
      </c>
      <c r="I10" s="100" t="s">
        <v>105</v>
      </c>
      <c r="J10" s="110"/>
      <c r="K10" s="110" t="n">
        <v>0</v>
      </c>
      <c r="L10" s="98"/>
    </row>
    <row r="11" customFormat="false" ht="15.75" hidden="false" customHeight="false" outlineLevel="0" collapsed="false">
      <c r="A11" s="14"/>
      <c r="B11" s="416" t="n">
        <v>9</v>
      </c>
      <c r="C11" s="113"/>
      <c r="D11" s="99"/>
      <c r="E11" s="99"/>
      <c r="F11" s="100"/>
      <c r="G11" s="100"/>
      <c r="H11" s="101"/>
      <c r="I11" s="100"/>
      <c r="J11" s="110"/>
      <c r="K11" s="110" t="n">
        <v>0</v>
      </c>
      <c r="L11" s="98"/>
    </row>
    <row r="12" customFormat="false" ht="15.75" hidden="false" customHeight="false" outlineLevel="0" collapsed="false">
      <c r="A12" s="14"/>
      <c r="B12" s="227" t="n">
        <v>10</v>
      </c>
      <c r="C12" s="187" t="s">
        <v>552</v>
      </c>
      <c r="D12" s="107" t="n">
        <v>39999</v>
      </c>
      <c r="E12" s="107" t="n">
        <v>40001</v>
      </c>
      <c r="F12" s="108" t="n">
        <v>2</v>
      </c>
      <c r="G12" s="108" t="n">
        <v>2</v>
      </c>
      <c r="H12" s="109" t="n">
        <v>50</v>
      </c>
      <c r="I12" s="108" t="s">
        <v>553</v>
      </c>
      <c r="J12" s="117"/>
      <c r="K12" s="110" t="n">
        <v>1</v>
      </c>
      <c r="L12" s="98"/>
    </row>
    <row r="13" customFormat="false" ht="15.75" hidden="false" customHeight="false" outlineLevel="0" collapsed="false">
      <c r="A13" s="14"/>
      <c r="B13" s="227" t="n">
        <v>11</v>
      </c>
      <c r="C13" s="187" t="s">
        <v>552</v>
      </c>
      <c r="D13" s="107" t="n">
        <v>39999</v>
      </c>
      <c r="E13" s="107" t="n">
        <v>40001</v>
      </c>
      <c r="F13" s="108" t="n">
        <v>2</v>
      </c>
      <c r="G13" s="108" t="n">
        <v>2</v>
      </c>
      <c r="H13" s="109" t="n">
        <v>50</v>
      </c>
      <c r="I13" s="108" t="s">
        <v>553</v>
      </c>
      <c r="J13" s="117"/>
      <c r="K13" s="110" t="n">
        <v>1</v>
      </c>
      <c r="L13" s="98" t="n">
        <v>7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27" t="n">
        <v>12</v>
      </c>
      <c r="C14" s="113" t="s">
        <v>539</v>
      </c>
      <c r="D14" s="99" t="n">
        <v>40000</v>
      </c>
      <c r="E14" s="99" t="n">
        <v>40002</v>
      </c>
      <c r="F14" s="100" t="n">
        <v>2</v>
      </c>
      <c r="G14" s="100" t="n">
        <v>2</v>
      </c>
      <c r="H14" s="101" t="n">
        <v>46</v>
      </c>
      <c r="I14" s="100" t="s">
        <v>540</v>
      </c>
      <c r="J14" s="110"/>
      <c r="K14" s="110" t="n">
        <v>1</v>
      </c>
      <c r="L14" s="98" t="n">
        <v>73</v>
      </c>
    </row>
    <row r="15" customFormat="false" ht="15.75" hidden="false" customHeight="false" outlineLevel="0" collapsed="false">
      <c r="A15" s="14"/>
      <c r="B15" s="228" t="n">
        <v>13</v>
      </c>
      <c r="C15" s="106"/>
      <c r="D15" s="107"/>
      <c r="E15" s="110"/>
      <c r="F15" s="108"/>
      <c r="G15" s="109"/>
      <c r="H15" s="110"/>
      <c r="I15" s="108"/>
      <c r="J15" s="110"/>
      <c r="K15" s="110" t="n">
        <v>0</v>
      </c>
      <c r="L15" s="98"/>
    </row>
    <row r="16" customFormat="false" ht="15.75" hidden="false" customHeight="false" outlineLevel="0" collapsed="false">
      <c r="A16" s="14"/>
      <c r="B16" s="227" t="n">
        <v>14</v>
      </c>
      <c r="C16" s="106" t="s">
        <v>49</v>
      </c>
      <c r="D16" s="99" t="n">
        <v>40000</v>
      </c>
      <c r="E16" s="99" t="n">
        <v>40002</v>
      </c>
      <c r="F16" s="108" t="n">
        <v>2</v>
      </c>
      <c r="G16" s="108" t="n">
        <v>2</v>
      </c>
      <c r="H16" s="109" t="n">
        <v>43</v>
      </c>
      <c r="I16" s="108" t="s">
        <v>541</v>
      </c>
      <c r="J16" s="110"/>
      <c r="K16" s="110" t="n">
        <v>1</v>
      </c>
      <c r="L16" s="98" t="n">
        <v>319</v>
      </c>
    </row>
    <row r="17" customFormat="false" ht="15.75" hidden="false" customHeight="false" outlineLevel="0" collapsed="false">
      <c r="A17" s="14"/>
      <c r="B17" s="228" t="n">
        <v>15</v>
      </c>
      <c r="C17" s="106"/>
      <c r="D17" s="107"/>
      <c r="E17" s="107"/>
      <c r="F17" s="108"/>
      <c r="G17" s="108"/>
      <c r="H17" s="109"/>
      <c r="I17" s="108"/>
      <c r="J17" s="110"/>
      <c r="K17" s="110" t="n">
        <v>0</v>
      </c>
      <c r="L17" s="98"/>
    </row>
    <row r="18" customFormat="false" ht="15.75" hidden="false" customHeight="false" outlineLevel="0" collapsed="false">
      <c r="A18" s="14"/>
      <c r="B18" s="226" t="n">
        <v>16</v>
      </c>
      <c r="C18" s="198" t="s">
        <v>554</v>
      </c>
      <c r="D18" s="99" t="n">
        <v>39999</v>
      </c>
      <c r="E18" s="99" t="n">
        <v>40001</v>
      </c>
      <c r="F18" s="100" t="n">
        <v>2</v>
      </c>
      <c r="G18" s="100" t="n">
        <v>2</v>
      </c>
      <c r="H18" s="101" t="n">
        <v>61</v>
      </c>
      <c r="I18" s="403" t="s">
        <v>555</v>
      </c>
      <c r="J18" s="110"/>
      <c r="K18" s="110" t="n">
        <v>1</v>
      </c>
      <c r="L18" s="98"/>
    </row>
    <row r="19" customFormat="false" ht="15.75" hidden="false" customHeight="false" outlineLevel="0" collapsed="false">
      <c r="A19" s="14"/>
      <c r="B19" s="228" t="n">
        <v>17</v>
      </c>
      <c r="C19" s="106"/>
      <c r="D19" s="107"/>
      <c r="E19" s="107"/>
      <c r="F19" s="108"/>
      <c r="G19" s="108"/>
      <c r="H19" s="109"/>
      <c r="I19" s="108"/>
      <c r="J19" s="110"/>
      <c r="K19" s="110" t="n">
        <v>0</v>
      </c>
      <c r="L19" s="98"/>
    </row>
    <row r="20" customFormat="false" ht="15.75" hidden="false" customHeight="false" outlineLevel="0" collapsed="false">
      <c r="A20" s="14"/>
      <c r="B20" s="226" t="n">
        <v>18</v>
      </c>
      <c r="C20" s="106" t="s">
        <v>544</v>
      </c>
      <c r="D20" s="107" t="n">
        <v>40000</v>
      </c>
      <c r="E20" s="107" t="n">
        <v>40002</v>
      </c>
      <c r="F20" s="108" t="n">
        <v>2</v>
      </c>
      <c r="G20" s="108" t="n">
        <v>2</v>
      </c>
      <c r="H20" s="109" t="n">
        <v>46</v>
      </c>
      <c r="I20" s="108" t="s">
        <v>545</v>
      </c>
      <c r="J20" s="110"/>
      <c r="K20" s="110" t="n">
        <v>1</v>
      </c>
      <c r="L20" s="98" t="n">
        <v>312</v>
      </c>
    </row>
    <row r="21" customFormat="false" ht="15.75" hidden="false" customHeight="false" outlineLevel="0" collapsed="false">
      <c r="A21" s="14"/>
      <c r="B21" s="226" t="n">
        <v>19</v>
      </c>
      <c r="C21" s="106" t="s">
        <v>220</v>
      </c>
      <c r="D21" s="107" t="n">
        <v>40000</v>
      </c>
      <c r="E21" s="107" t="n">
        <v>40001</v>
      </c>
      <c r="F21" s="108" t="n">
        <v>1</v>
      </c>
      <c r="G21" s="108" t="n">
        <v>1</v>
      </c>
      <c r="H21" s="109" t="n">
        <v>26</v>
      </c>
      <c r="I21" s="108" t="s">
        <v>556</v>
      </c>
      <c r="J21" s="110" t="n">
        <v>10803</v>
      </c>
      <c r="K21" s="110" t="n">
        <v>1</v>
      </c>
      <c r="L21" s="98"/>
    </row>
    <row r="22" customFormat="false" ht="15.75" hidden="false" customHeight="false" outlineLevel="0" collapsed="false">
      <c r="A22" s="14"/>
      <c r="B22" s="227" t="n">
        <v>20</v>
      </c>
      <c r="C22" s="106" t="s">
        <v>524</v>
      </c>
      <c r="D22" s="107" t="n">
        <v>40000</v>
      </c>
      <c r="E22" s="107" t="n">
        <v>40003</v>
      </c>
      <c r="F22" s="108" t="n">
        <v>2</v>
      </c>
      <c r="G22" s="108" t="n">
        <v>3</v>
      </c>
      <c r="H22" s="109" t="n">
        <v>45</v>
      </c>
      <c r="I22" s="108" t="s">
        <v>525</v>
      </c>
      <c r="J22" s="202"/>
      <c r="K22" s="110" t="n">
        <v>1</v>
      </c>
      <c r="L22" s="98" t="n">
        <v>355</v>
      </c>
    </row>
    <row r="23" customFormat="false" ht="15.75" hidden="false" customHeight="false" outlineLevel="0" collapsed="false">
      <c r="A23" s="14"/>
      <c r="B23" s="416" t="n">
        <v>21</v>
      </c>
      <c r="C23" s="106"/>
      <c r="D23" s="107"/>
      <c r="E23" s="107"/>
      <c r="F23" s="108"/>
      <c r="G23" s="108"/>
      <c r="H23" s="109"/>
      <c r="I23" s="108"/>
      <c r="J23" s="110"/>
      <c r="K23" s="110" t="n">
        <v>0</v>
      </c>
      <c r="L23" s="98"/>
    </row>
    <row r="24" customFormat="false" ht="15.75" hidden="false" customHeight="false" outlineLevel="0" collapsed="false">
      <c r="A24" s="14"/>
      <c r="B24" s="227" t="n">
        <v>22</v>
      </c>
      <c r="C24" s="106" t="s">
        <v>547</v>
      </c>
      <c r="D24" s="107" t="n">
        <v>40000</v>
      </c>
      <c r="E24" s="107" t="n">
        <v>40002</v>
      </c>
      <c r="F24" s="108" t="n">
        <v>2</v>
      </c>
      <c r="G24" s="108" t="n">
        <v>2</v>
      </c>
      <c r="H24" s="109" t="n">
        <v>61</v>
      </c>
      <c r="I24" s="108" t="s">
        <v>88</v>
      </c>
      <c r="J24" s="110"/>
      <c r="K24" s="110" t="n">
        <v>1</v>
      </c>
      <c r="L24" s="98"/>
    </row>
    <row r="25" customFormat="false" ht="15.75" hidden="false" customHeight="false" outlineLevel="0" collapsed="false">
      <c r="A25" s="14"/>
      <c r="B25" s="227" t="n">
        <v>23</v>
      </c>
      <c r="C25" s="106" t="s">
        <v>547</v>
      </c>
      <c r="D25" s="107" t="n">
        <v>40000</v>
      </c>
      <c r="E25" s="107" t="n">
        <v>40002</v>
      </c>
      <c r="F25" s="108" t="n">
        <v>2</v>
      </c>
      <c r="G25" s="108" t="n">
        <v>2</v>
      </c>
      <c r="H25" s="109" t="n">
        <v>61</v>
      </c>
      <c r="I25" s="108" t="s">
        <v>88</v>
      </c>
      <c r="J25" s="110"/>
      <c r="K25" s="110" t="n">
        <v>1</v>
      </c>
      <c r="L25" s="98"/>
    </row>
    <row r="26" customFormat="false" ht="15.75" hidden="false" customHeight="false" outlineLevel="0" collapsed="false">
      <c r="A26" s="14"/>
      <c r="B26" s="225" t="n">
        <v>24</v>
      </c>
      <c r="C26" s="417"/>
      <c r="D26" s="417"/>
      <c r="E26" s="417"/>
      <c r="F26" s="417"/>
      <c r="G26" s="417"/>
      <c r="H26" s="417"/>
      <c r="I26" s="417"/>
      <c r="J26" s="110"/>
      <c r="K26" s="110" t="n">
        <v>0</v>
      </c>
      <c r="L26" s="98"/>
    </row>
    <row r="27" customFormat="false" ht="15.75" hidden="false" customHeight="false" outlineLevel="0" collapsed="false">
      <c r="A27" s="14"/>
      <c r="B27" s="226" t="n">
        <v>25</v>
      </c>
      <c r="C27" s="106" t="s">
        <v>547</v>
      </c>
      <c r="D27" s="107" t="n">
        <v>40000</v>
      </c>
      <c r="E27" s="107" t="n">
        <v>40002</v>
      </c>
      <c r="F27" s="108" t="n">
        <v>3</v>
      </c>
      <c r="G27" s="108" t="n">
        <v>2</v>
      </c>
      <c r="H27" s="109" t="n">
        <v>70</v>
      </c>
      <c r="I27" s="108" t="s">
        <v>88</v>
      </c>
      <c r="J27" s="110"/>
      <c r="K27" s="110" t="n">
        <v>1</v>
      </c>
      <c r="L27" s="98"/>
    </row>
    <row r="28" customFormat="false" ht="15.75" hidden="false" customHeight="false" outlineLevel="0" collapsed="false">
      <c r="A28" s="14"/>
      <c r="B28" s="227" t="n">
        <v>26</v>
      </c>
      <c r="C28" s="198" t="s">
        <v>529</v>
      </c>
      <c r="D28" s="99" t="n">
        <v>39999</v>
      </c>
      <c r="E28" s="99" t="n">
        <v>40003</v>
      </c>
      <c r="F28" s="100" t="n">
        <v>2</v>
      </c>
      <c r="G28" s="100" t="n">
        <v>4</v>
      </c>
      <c r="H28" s="101" t="n">
        <v>50</v>
      </c>
      <c r="I28" s="100" t="s">
        <v>530</v>
      </c>
      <c r="J28" s="110"/>
      <c r="K28" s="110" t="n">
        <v>1</v>
      </c>
      <c r="L28" s="98"/>
    </row>
    <row r="29" customFormat="false" ht="16.5" hidden="false" customHeight="false" outlineLevel="0" collapsed="false">
      <c r="A29" s="14"/>
      <c r="B29" s="227" t="n">
        <v>27</v>
      </c>
      <c r="C29" s="110" t="s">
        <v>548</v>
      </c>
      <c r="D29" s="107" t="n">
        <v>39999</v>
      </c>
      <c r="E29" s="107" t="n">
        <v>40002</v>
      </c>
      <c r="F29" s="100" t="n">
        <v>1</v>
      </c>
      <c r="G29" s="100" t="n">
        <v>3</v>
      </c>
      <c r="H29" s="101" t="n">
        <v>35</v>
      </c>
      <c r="I29" s="100" t="s">
        <v>549</v>
      </c>
      <c r="J29" s="110"/>
      <c r="K29" s="110" t="n">
        <v>1</v>
      </c>
      <c r="L29" s="102" t="n">
        <v>357</v>
      </c>
    </row>
    <row r="30" customFormat="false" ht="15.75" hidden="false" customHeight="false" outlineLevel="0" collapsed="false">
      <c r="A30" s="14"/>
      <c r="B30" s="226" t="n">
        <v>32</v>
      </c>
      <c r="C30" s="187" t="s">
        <v>542</v>
      </c>
      <c r="D30" s="107" t="n">
        <v>39999</v>
      </c>
      <c r="E30" s="107" t="n">
        <v>40002</v>
      </c>
      <c r="F30" s="108" t="n">
        <v>3</v>
      </c>
      <c r="G30" s="108" t="n">
        <v>3</v>
      </c>
      <c r="H30" s="109" t="n">
        <v>61</v>
      </c>
      <c r="I30" s="108" t="s">
        <v>557</v>
      </c>
      <c r="J30" s="110"/>
      <c r="K30" s="418" t="n">
        <v>1</v>
      </c>
      <c r="L30" s="98"/>
    </row>
    <row r="31" customFormat="false" ht="15.75" hidden="false" customHeight="false" outlineLevel="0" collapsed="false">
      <c r="A31" s="14"/>
      <c r="B31" s="226" t="n">
        <v>34</v>
      </c>
      <c r="C31" s="187" t="s">
        <v>542</v>
      </c>
      <c r="D31" s="107" t="n">
        <v>39999</v>
      </c>
      <c r="E31" s="107" t="n">
        <v>40002</v>
      </c>
      <c r="F31" s="108" t="n">
        <v>4</v>
      </c>
      <c r="G31" s="108" t="n">
        <v>3</v>
      </c>
      <c r="H31" s="109" t="n">
        <v>73</v>
      </c>
      <c r="I31" s="108" t="s">
        <v>557</v>
      </c>
      <c r="J31" s="110"/>
      <c r="K31" s="110" t="n">
        <v>1</v>
      </c>
      <c r="L31" s="98"/>
    </row>
    <row r="32" customFormat="false" ht="15.75" hidden="false" customHeight="false" outlineLevel="0" collapsed="false">
      <c r="A32" s="14"/>
      <c r="B32" s="416" t="n">
        <v>40</v>
      </c>
      <c r="C32" s="106"/>
      <c r="D32" s="110"/>
      <c r="E32" s="110"/>
      <c r="F32" s="110"/>
      <c r="G32" s="110"/>
      <c r="H32" s="110"/>
      <c r="I32" s="110"/>
      <c r="J32" s="110"/>
      <c r="K32" s="110" t="n">
        <v>0</v>
      </c>
      <c r="L32" s="98"/>
    </row>
    <row r="33" customFormat="false" ht="15.75" hidden="false" customHeight="false" outlineLevel="0" collapsed="false">
      <c r="A33" s="14"/>
      <c r="B33" s="228" t="n">
        <v>50</v>
      </c>
      <c r="C33" s="106"/>
      <c r="D33" s="107"/>
      <c r="E33" s="107"/>
      <c r="F33" s="108"/>
      <c r="G33" s="108"/>
      <c r="H33" s="109"/>
      <c r="I33" s="108"/>
      <c r="J33" s="110"/>
      <c r="K33" s="110" t="n">
        <v>0</v>
      </c>
      <c r="L33" s="98"/>
    </row>
    <row r="34" customFormat="false" ht="15.75" hidden="false" customHeight="false" outlineLevel="0" collapsed="false">
      <c r="A34" s="14"/>
      <c r="B34" s="416" t="s">
        <v>31</v>
      </c>
      <c r="C34" s="113"/>
      <c r="D34" s="99"/>
      <c r="E34" s="99"/>
      <c r="F34" s="100"/>
      <c r="G34" s="100"/>
      <c r="H34" s="101"/>
      <c r="I34" s="100"/>
      <c r="J34" s="110"/>
      <c r="K34" s="419" t="n">
        <v>0</v>
      </c>
      <c r="L34" s="98"/>
    </row>
    <row r="35" customFormat="false" ht="15.75" hidden="false" customHeight="false" outlineLevel="0" collapsed="false">
      <c r="A35" s="14"/>
      <c r="B35" s="230" t="s">
        <v>32</v>
      </c>
      <c r="C35" s="113"/>
      <c r="D35" s="99"/>
      <c r="E35" s="99"/>
      <c r="F35" s="100"/>
      <c r="G35" s="100"/>
      <c r="H35" s="101"/>
      <c r="I35" s="100"/>
      <c r="J35" s="110"/>
      <c r="K35" s="110" t="n">
        <v>0</v>
      </c>
      <c r="L35" s="98"/>
    </row>
    <row r="36" customFormat="false" ht="16.5" hidden="false" customHeight="true" outlineLevel="0" collapsed="false">
      <c r="A36" s="14"/>
      <c r="B36" s="228" t="s">
        <v>34</v>
      </c>
      <c r="C36" s="106"/>
      <c r="D36" s="107"/>
      <c r="E36" s="107"/>
      <c r="F36" s="108"/>
      <c r="G36" s="108"/>
      <c r="H36" s="109"/>
      <c r="I36" s="108"/>
      <c r="J36" s="110"/>
      <c r="K36" s="110" t="n">
        <v>0</v>
      </c>
      <c r="L36" s="98"/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987</v>
      </c>
      <c r="I37" s="14"/>
      <c r="J37" s="29" t="n">
        <f aca="false">SUM(K3:K36)</f>
        <v>18</v>
      </c>
      <c r="K37" s="339" t="n">
        <f aca="false">SUM(J37/34)</f>
        <v>0.529411764705882</v>
      </c>
    </row>
    <row r="38" customFormat="false" ht="15" hidden="false" customHeight="false" outlineLevel="0" collapsed="false">
      <c r="A38" s="14"/>
      <c r="B38" s="14"/>
      <c r="C38" s="420" t="s">
        <v>558</v>
      </c>
      <c r="D38" s="421"/>
      <c r="E38" s="421"/>
      <c r="F38" s="421"/>
      <c r="G38" s="421"/>
      <c r="H38" s="422"/>
      <c r="I38" s="14"/>
    </row>
    <row r="39" customFormat="false" ht="16.5" hidden="false" customHeight="false" outlineLevel="0" collapsed="false">
      <c r="A39" s="14"/>
      <c r="B39" s="14"/>
      <c r="C39" s="423" t="s">
        <v>533</v>
      </c>
      <c r="D39" s="424"/>
      <c r="E39" s="424"/>
      <c r="F39" s="424"/>
      <c r="G39" s="425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.340277777777778" right="0.1201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99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6.5" hidden="false" customHeight="false" outlineLevel="0" collapsed="false">
      <c r="A3" s="14"/>
      <c r="B3" s="183" t="n">
        <v>1</v>
      </c>
      <c r="C3" s="256"/>
      <c r="D3" s="93"/>
      <c r="E3" s="93"/>
      <c r="F3" s="94"/>
      <c r="G3" s="94"/>
      <c r="H3" s="95"/>
      <c r="I3" s="94"/>
      <c r="J3" s="102"/>
      <c r="K3" s="102" t="n">
        <v>0</v>
      </c>
      <c r="L3" s="102"/>
    </row>
    <row r="4" customFormat="false" ht="16.5" hidden="false" customHeight="false" outlineLevel="0" collapsed="false">
      <c r="A4" s="14"/>
      <c r="B4" s="183" t="n">
        <v>2</v>
      </c>
      <c r="C4" s="256"/>
      <c r="D4" s="93"/>
      <c r="E4" s="93"/>
      <c r="F4" s="94"/>
      <c r="G4" s="94"/>
      <c r="H4" s="95"/>
      <c r="I4" s="94"/>
      <c r="J4" s="102"/>
      <c r="K4" s="102" t="n">
        <v>0</v>
      </c>
      <c r="L4" s="102"/>
    </row>
    <row r="5" customFormat="false" ht="16.5" hidden="false" customHeight="false" outlineLevel="0" collapsed="false">
      <c r="A5" s="14"/>
      <c r="B5" s="192" t="n">
        <v>3</v>
      </c>
      <c r="C5" s="256" t="s">
        <v>552</v>
      </c>
      <c r="D5" s="93" t="n">
        <v>39999</v>
      </c>
      <c r="E5" s="93" t="n">
        <v>40001</v>
      </c>
      <c r="F5" s="94" t="n">
        <v>2</v>
      </c>
      <c r="G5" s="94" t="n">
        <v>2</v>
      </c>
      <c r="H5" s="95" t="n">
        <v>50</v>
      </c>
      <c r="I5" s="94" t="s">
        <v>553</v>
      </c>
      <c r="J5" s="102" t="n">
        <v>778143</v>
      </c>
      <c r="K5" s="102" t="n">
        <v>1</v>
      </c>
      <c r="L5" s="102"/>
    </row>
    <row r="6" customFormat="false" ht="16.5" hidden="false" customHeight="false" outlineLevel="0" collapsed="false">
      <c r="A6" s="14"/>
      <c r="B6" s="186" t="n">
        <v>4</v>
      </c>
      <c r="C6" s="256" t="s">
        <v>552</v>
      </c>
      <c r="D6" s="93" t="n">
        <v>39999</v>
      </c>
      <c r="E6" s="93" t="n">
        <v>40001</v>
      </c>
      <c r="F6" s="94" t="n">
        <v>2</v>
      </c>
      <c r="G6" s="94" t="n">
        <v>2</v>
      </c>
      <c r="H6" s="95" t="n">
        <v>50</v>
      </c>
      <c r="I6" s="94" t="s">
        <v>553</v>
      </c>
      <c r="J6" s="102"/>
      <c r="K6" s="102" t="n">
        <v>1</v>
      </c>
      <c r="L6" s="102"/>
    </row>
    <row r="7" customFormat="false" ht="16.5" hidden="false" customHeight="false" outlineLevel="0" collapsed="false">
      <c r="A7" s="14"/>
      <c r="B7" s="192" t="n">
        <v>5</v>
      </c>
      <c r="C7" s="426" t="s">
        <v>559</v>
      </c>
      <c r="D7" s="427" t="n">
        <v>39998</v>
      </c>
      <c r="E7" s="427" t="n">
        <v>40000</v>
      </c>
      <c r="F7" s="89" t="n">
        <v>5</v>
      </c>
      <c r="G7" s="89" t="n">
        <v>2</v>
      </c>
      <c r="H7" s="90" t="n">
        <v>139</v>
      </c>
      <c r="I7" s="89" t="s">
        <v>560</v>
      </c>
      <c r="J7" s="102"/>
      <c r="K7" s="102" t="n">
        <v>1</v>
      </c>
      <c r="L7" s="102" t="n">
        <v>344</v>
      </c>
    </row>
    <row r="8" customFormat="false" ht="16.5" hidden="false" customHeight="false" outlineLevel="0" collapsed="false">
      <c r="A8" s="14"/>
      <c r="B8" s="183" t="n">
        <v>6</v>
      </c>
      <c r="C8" s="256"/>
      <c r="D8" s="93"/>
      <c r="E8" s="93"/>
      <c r="F8" s="94"/>
      <c r="G8" s="94"/>
      <c r="H8" s="95"/>
      <c r="I8" s="94"/>
      <c r="J8" s="102"/>
      <c r="K8" s="102" t="n">
        <v>0</v>
      </c>
      <c r="L8" s="102"/>
    </row>
    <row r="9" customFormat="false" ht="16.5" hidden="false" customHeight="false" outlineLevel="0" collapsed="false">
      <c r="A9" s="14"/>
      <c r="B9" s="185" t="n">
        <v>7</v>
      </c>
      <c r="C9" s="256"/>
      <c r="D9" s="93"/>
      <c r="E9" s="93"/>
      <c r="F9" s="94"/>
      <c r="G9" s="94"/>
      <c r="H9" s="95"/>
      <c r="I9" s="94"/>
      <c r="J9" s="102"/>
      <c r="K9" s="102" t="n">
        <v>0</v>
      </c>
      <c r="L9" s="102"/>
    </row>
    <row r="10" customFormat="false" ht="16.5" hidden="false" customHeight="false" outlineLevel="0" collapsed="false">
      <c r="A10" s="14"/>
      <c r="B10" s="183" t="n">
        <v>8</v>
      </c>
      <c r="C10" s="256"/>
      <c r="D10" s="93"/>
      <c r="E10" s="93"/>
      <c r="F10" s="94"/>
      <c r="G10" s="94"/>
      <c r="H10" s="95"/>
      <c r="I10" s="94"/>
      <c r="J10" s="102"/>
      <c r="K10" s="102" t="n">
        <v>0</v>
      </c>
      <c r="L10" s="102"/>
    </row>
    <row r="11" customFormat="false" ht="16.5" hidden="false" customHeight="false" outlineLevel="0" collapsed="false">
      <c r="A11" s="14"/>
      <c r="B11" s="185" t="n">
        <v>9</v>
      </c>
      <c r="C11" s="256"/>
      <c r="D11" s="93"/>
      <c r="E11" s="93"/>
      <c r="F11" s="94"/>
      <c r="G11" s="94"/>
      <c r="H11" s="94"/>
      <c r="I11" s="94"/>
      <c r="J11" s="102"/>
      <c r="K11" s="102" t="n">
        <v>0</v>
      </c>
      <c r="L11" s="102"/>
    </row>
    <row r="12" customFormat="false" ht="16.5" hidden="false" customHeight="false" outlineLevel="0" collapsed="false">
      <c r="A12" s="14"/>
      <c r="B12" s="186" t="n">
        <v>10</v>
      </c>
      <c r="C12" s="256" t="s">
        <v>552</v>
      </c>
      <c r="D12" s="93" t="n">
        <v>39999</v>
      </c>
      <c r="E12" s="93" t="n">
        <v>40001</v>
      </c>
      <c r="F12" s="94" t="n">
        <v>2</v>
      </c>
      <c r="G12" s="94" t="n">
        <v>2</v>
      </c>
      <c r="H12" s="95" t="n">
        <v>50</v>
      </c>
      <c r="I12" s="94" t="s">
        <v>553</v>
      </c>
      <c r="J12" s="102" t="n">
        <v>670484</v>
      </c>
      <c r="K12" s="102" t="n">
        <v>1</v>
      </c>
      <c r="L12" s="102"/>
    </row>
    <row r="13" customFormat="false" ht="16.5" hidden="false" customHeight="false" outlineLevel="0" collapsed="false">
      <c r="A13" s="14"/>
      <c r="B13" s="186" t="n">
        <v>11</v>
      </c>
      <c r="C13" s="256" t="s">
        <v>552</v>
      </c>
      <c r="D13" s="93" t="n">
        <v>39999</v>
      </c>
      <c r="E13" s="93" t="n">
        <v>40001</v>
      </c>
      <c r="F13" s="94" t="n">
        <v>2</v>
      </c>
      <c r="G13" s="94" t="n">
        <v>2</v>
      </c>
      <c r="H13" s="95" t="n">
        <v>50</v>
      </c>
      <c r="I13" s="94" t="s">
        <v>553</v>
      </c>
      <c r="J13" s="102"/>
      <c r="K13" s="102" t="n">
        <v>1</v>
      </c>
      <c r="L13" s="10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83" t="n">
        <v>12</v>
      </c>
      <c r="C14" s="256"/>
      <c r="D14" s="93"/>
      <c r="E14" s="93"/>
      <c r="F14" s="94"/>
      <c r="G14" s="94"/>
      <c r="H14" s="95"/>
      <c r="I14" s="94"/>
      <c r="J14" s="102"/>
      <c r="K14" s="102" t="n">
        <v>0</v>
      </c>
      <c r="L14" s="102"/>
    </row>
    <row r="15" customFormat="false" ht="16.5" hidden="false" customHeight="false" outlineLevel="0" collapsed="false">
      <c r="A15" s="14"/>
      <c r="B15" s="185" t="n">
        <v>13</v>
      </c>
      <c r="C15" s="184"/>
      <c r="D15" s="88"/>
      <c r="E15" s="88"/>
      <c r="F15" s="89"/>
      <c r="G15" s="89"/>
      <c r="H15" s="90"/>
      <c r="I15" s="89"/>
      <c r="J15" s="102"/>
      <c r="K15" s="102" t="n">
        <v>0</v>
      </c>
      <c r="L15" s="102"/>
    </row>
    <row r="16" customFormat="false" ht="16.5" hidden="false" customHeight="false" outlineLevel="0" collapsed="false">
      <c r="A16" s="14"/>
      <c r="B16" s="185" t="n">
        <v>14</v>
      </c>
      <c r="C16" s="184"/>
      <c r="D16" s="88"/>
      <c r="E16" s="88"/>
      <c r="F16" s="89"/>
      <c r="G16" s="89"/>
      <c r="H16" s="90"/>
      <c r="I16" s="89"/>
      <c r="J16" s="102"/>
      <c r="K16" s="102" t="n">
        <v>0</v>
      </c>
      <c r="L16" s="102"/>
    </row>
    <row r="17" customFormat="false" ht="16.5" hidden="false" customHeight="false" outlineLevel="0" collapsed="false">
      <c r="A17" s="14"/>
      <c r="B17" s="192" t="n">
        <v>15</v>
      </c>
      <c r="C17" s="184" t="s">
        <v>561</v>
      </c>
      <c r="D17" s="88" t="n">
        <v>39997</v>
      </c>
      <c r="E17" s="88" t="n">
        <v>40000</v>
      </c>
      <c r="F17" s="89" t="n">
        <v>2</v>
      </c>
      <c r="G17" s="89" t="n">
        <v>3</v>
      </c>
      <c r="H17" s="90" t="n">
        <v>44</v>
      </c>
      <c r="I17" s="428" t="s">
        <v>562</v>
      </c>
      <c r="J17" s="102"/>
      <c r="K17" s="102" t="n">
        <v>1</v>
      </c>
      <c r="L17" s="102"/>
    </row>
    <row r="18" customFormat="false" ht="16.5" hidden="false" customHeight="false" outlineLevel="0" collapsed="false">
      <c r="A18" s="14"/>
      <c r="B18" s="192" t="n">
        <v>16</v>
      </c>
      <c r="C18" s="184" t="s">
        <v>554</v>
      </c>
      <c r="D18" s="88" t="n">
        <v>39999</v>
      </c>
      <c r="E18" s="88" t="n">
        <v>40001</v>
      </c>
      <c r="F18" s="89" t="n">
        <v>2</v>
      </c>
      <c r="G18" s="89" t="n">
        <v>2</v>
      </c>
      <c r="H18" s="90" t="n">
        <v>61</v>
      </c>
      <c r="I18" s="428" t="s">
        <v>555</v>
      </c>
      <c r="J18" s="102"/>
      <c r="K18" s="102" t="n">
        <v>1</v>
      </c>
      <c r="L18" s="102" t="n">
        <v>72</v>
      </c>
    </row>
    <row r="19" customFormat="false" ht="16.5" hidden="false" customHeight="false" outlineLevel="0" collapsed="false">
      <c r="A19" s="14"/>
      <c r="B19" s="192" t="n">
        <v>17</v>
      </c>
      <c r="C19" s="256" t="s">
        <v>563</v>
      </c>
      <c r="D19" s="93" t="n">
        <v>39999</v>
      </c>
      <c r="E19" s="93" t="n">
        <v>40000</v>
      </c>
      <c r="F19" s="94" t="n">
        <v>2</v>
      </c>
      <c r="G19" s="94" t="n">
        <v>1</v>
      </c>
      <c r="H19" s="95" t="n">
        <v>61</v>
      </c>
      <c r="I19" s="94" t="s">
        <v>564</v>
      </c>
      <c r="J19" s="102"/>
      <c r="K19" s="102" t="n">
        <v>1</v>
      </c>
      <c r="L19" s="102"/>
    </row>
    <row r="20" customFormat="false" ht="16.5" hidden="false" customHeight="false" outlineLevel="0" collapsed="false">
      <c r="A20" s="14"/>
      <c r="B20" s="192" t="n">
        <v>18</v>
      </c>
      <c r="C20" s="184" t="s">
        <v>565</v>
      </c>
      <c r="D20" s="88" t="n">
        <v>39998</v>
      </c>
      <c r="E20" s="88" t="n">
        <v>40000</v>
      </c>
      <c r="F20" s="89" t="n">
        <v>2</v>
      </c>
      <c r="G20" s="89" t="n">
        <v>2</v>
      </c>
      <c r="H20" s="90" t="n">
        <v>44</v>
      </c>
      <c r="I20" s="89" t="s">
        <v>566</v>
      </c>
      <c r="J20" s="102"/>
      <c r="K20" s="102" t="n">
        <v>1</v>
      </c>
      <c r="L20" s="102"/>
    </row>
    <row r="21" customFormat="false" ht="16.5" hidden="false" customHeight="false" outlineLevel="0" collapsed="false">
      <c r="A21" s="14"/>
      <c r="B21" s="192" t="n">
        <v>19</v>
      </c>
      <c r="C21" s="81" t="s">
        <v>567</v>
      </c>
      <c r="D21" s="88" t="n">
        <v>39998</v>
      </c>
      <c r="E21" s="88" t="n">
        <v>40000</v>
      </c>
      <c r="F21" s="89" t="n">
        <v>1</v>
      </c>
      <c r="G21" s="89" t="n">
        <v>2</v>
      </c>
      <c r="H21" s="90" t="n">
        <v>40</v>
      </c>
      <c r="I21" s="429" t="s">
        <v>568</v>
      </c>
      <c r="J21" s="89"/>
      <c r="K21" s="85" t="n">
        <v>1</v>
      </c>
      <c r="L21" s="85"/>
    </row>
    <row r="22" customFormat="false" ht="16.5" hidden="false" customHeight="false" outlineLevel="0" collapsed="false">
      <c r="A22" s="14"/>
      <c r="B22" s="409" t="n">
        <v>20</v>
      </c>
      <c r="C22" s="426"/>
      <c r="D22" s="88"/>
      <c r="E22" s="88"/>
      <c r="F22" s="89"/>
      <c r="G22" s="89"/>
      <c r="H22" s="90"/>
      <c r="I22" s="89"/>
      <c r="J22" s="335"/>
      <c r="K22" s="102" t="n">
        <v>0</v>
      </c>
      <c r="L22" s="102"/>
    </row>
    <row r="23" customFormat="false" ht="16.5" hidden="false" customHeight="false" outlineLevel="0" collapsed="false">
      <c r="A23" s="14"/>
      <c r="B23" s="430" t="n">
        <v>21</v>
      </c>
      <c r="C23" s="184" t="s">
        <v>569</v>
      </c>
      <c r="D23" s="88" t="n">
        <v>39999</v>
      </c>
      <c r="E23" s="88" t="n">
        <v>40001</v>
      </c>
      <c r="F23" s="89" t="n">
        <v>2</v>
      </c>
      <c r="G23" s="89" t="n">
        <v>2</v>
      </c>
      <c r="H23" s="90" t="n">
        <v>61</v>
      </c>
      <c r="I23" s="89" t="s">
        <v>570</v>
      </c>
      <c r="J23" s="102"/>
      <c r="K23" s="102" t="n">
        <v>1</v>
      </c>
      <c r="L23" s="102"/>
    </row>
    <row r="24" customFormat="false" ht="16.5" hidden="false" customHeight="false" outlineLevel="0" collapsed="false">
      <c r="A24" s="14"/>
      <c r="B24" s="186" t="n">
        <v>22</v>
      </c>
      <c r="C24" s="81" t="s">
        <v>571</v>
      </c>
      <c r="D24" s="88" t="n">
        <v>39997</v>
      </c>
      <c r="E24" s="88" t="n">
        <v>40000</v>
      </c>
      <c r="F24" s="89" t="n">
        <v>2</v>
      </c>
      <c r="G24" s="89" t="n">
        <v>2</v>
      </c>
      <c r="H24" s="90" t="n">
        <v>61</v>
      </c>
      <c r="I24" s="89" t="s">
        <v>572</v>
      </c>
      <c r="J24" s="89" t="n">
        <v>577215</v>
      </c>
      <c r="K24" s="102" t="n">
        <v>1</v>
      </c>
      <c r="L24" s="102"/>
    </row>
    <row r="25" customFormat="false" ht="16.5" hidden="false" customHeight="false" outlineLevel="0" collapsed="false">
      <c r="A25" s="14"/>
      <c r="B25" s="186" t="n">
        <v>23</v>
      </c>
      <c r="C25" s="81" t="s">
        <v>571</v>
      </c>
      <c r="D25" s="88" t="n">
        <v>39997</v>
      </c>
      <c r="E25" s="88" t="n">
        <v>40000</v>
      </c>
      <c r="F25" s="89" t="n">
        <v>2</v>
      </c>
      <c r="G25" s="89" t="n">
        <v>2</v>
      </c>
      <c r="H25" s="90" t="n">
        <v>61</v>
      </c>
      <c r="I25" s="89" t="s">
        <v>572</v>
      </c>
      <c r="J25" s="89" t="n">
        <v>577215</v>
      </c>
      <c r="K25" s="102" t="n">
        <v>1</v>
      </c>
      <c r="L25" s="102"/>
    </row>
    <row r="26" customFormat="false" ht="16.5" hidden="false" customHeight="false" outlineLevel="0" collapsed="false">
      <c r="A26" s="14"/>
      <c r="B26" s="186" t="n">
        <v>24</v>
      </c>
      <c r="C26" s="184" t="s">
        <v>573</v>
      </c>
      <c r="D26" s="88" t="n">
        <v>39997</v>
      </c>
      <c r="E26" s="88" t="n">
        <v>40000</v>
      </c>
      <c r="F26" s="89" t="n">
        <v>2</v>
      </c>
      <c r="G26" s="89" t="n">
        <v>3</v>
      </c>
      <c r="H26" s="90" t="n">
        <v>55</v>
      </c>
      <c r="I26" s="89" t="s">
        <v>557</v>
      </c>
      <c r="J26" s="102"/>
      <c r="K26" s="102" t="n">
        <v>1</v>
      </c>
      <c r="L26" s="102"/>
    </row>
    <row r="27" customFormat="false" ht="16.5" hidden="false" customHeight="false" outlineLevel="0" collapsed="false">
      <c r="A27" s="14"/>
      <c r="B27" s="192" t="n">
        <v>25</v>
      </c>
      <c r="C27" s="184" t="s">
        <v>574</v>
      </c>
      <c r="D27" s="88" t="n">
        <v>39999</v>
      </c>
      <c r="E27" s="88" t="n">
        <v>40000</v>
      </c>
      <c r="F27" s="89" t="n">
        <v>2</v>
      </c>
      <c r="G27" s="89" t="n">
        <v>1</v>
      </c>
      <c r="H27" s="90" t="n">
        <v>55</v>
      </c>
      <c r="I27" s="89" t="s">
        <v>111</v>
      </c>
      <c r="J27" s="102" t="n">
        <v>622085</v>
      </c>
      <c r="K27" s="102" t="n">
        <v>1</v>
      </c>
      <c r="L27" s="102"/>
    </row>
    <row r="28" customFormat="false" ht="16.5" hidden="false" customHeight="false" outlineLevel="0" collapsed="false">
      <c r="A28" s="14"/>
      <c r="B28" s="186" t="n">
        <v>26</v>
      </c>
      <c r="C28" s="184" t="s">
        <v>529</v>
      </c>
      <c r="D28" s="88" t="n">
        <v>39999</v>
      </c>
      <c r="E28" s="88" t="n">
        <v>40003</v>
      </c>
      <c r="F28" s="89" t="n">
        <v>2</v>
      </c>
      <c r="G28" s="89" t="n">
        <v>4</v>
      </c>
      <c r="H28" s="90" t="n">
        <v>50</v>
      </c>
      <c r="I28" s="89" t="s">
        <v>530</v>
      </c>
      <c r="J28" s="102"/>
      <c r="K28" s="102" t="n">
        <v>1</v>
      </c>
      <c r="L28" s="102"/>
    </row>
    <row r="29" customFormat="false" ht="16.5" hidden="false" customHeight="false" outlineLevel="0" collapsed="false">
      <c r="A29" s="14"/>
      <c r="B29" s="186" t="n">
        <v>27</v>
      </c>
      <c r="C29" s="431" t="s">
        <v>548</v>
      </c>
      <c r="D29" s="93" t="n">
        <v>39999</v>
      </c>
      <c r="E29" s="93" t="n">
        <v>40002</v>
      </c>
      <c r="F29" s="89" t="n">
        <v>1</v>
      </c>
      <c r="G29" s="89" t="n">
        <v>3</v>
      </c>
      <c r="H29" s="90" t="n">
        <v>35</v>
      </c>
      <c r="I29" s="89" t="s">
        <v>549</v>
      </c>
      <c r="J29" s="102"/>
      <c r="K29" s="102" t="n">
        <v>1</v>
      </c>
      <c r="L29" s="102" t="n">
        <v>357</v>
      </c>
    </row>
    <row r="30" customFormat="false" ht="16.5" hidden="false" customHeight="false" outlineLevel="0" collapsed="false">
      <c r="A30" s="14"/>
      <c r="B30" s="186" t="n">
        <v>32</v>
      </c>
      <c r="C30" s="256" t="s">
        <v>542</v>
      </c>
      <c r="D30" s="93" t="n">
        <v>39999</v>
      </c>
      <c r="E30" s="93" t="n">
        <v>40002</v>
      </c>
      <c r="F30" s="94" t="n">
        <v>3</v>
      </c>
      <c r="G30" s="94" t="n">
        <v>3</v>
      </c>
      <c r="H30" s="95" t="n">
        <v>61</v>
      </c>
      <c r="I30" s="94" t="s">
        <v>557</v>
      </c>
      <c r="J30" s="102"/>
      <c r="K30" s="102" t="n">
        <v>1</v>
      </c>
      <c r="L30" s="102"/>
    </row>
    <row r="31" customFormat="false" ht="16.5" hidden="false" customHeight="false" outlineLevel="0" collapsed="false">
      <c r="A31" s="14"/>
      <c r="B31" s="192" t="n">
        <v>34</v>
      </c>
      <c r="C31" s="256" t="s">
        <v>542</v>
      </c>
      <c r="D31" s="93" t="n">
        <v>39999</v>
      </c>
      <c r="E31" s="93" t="n">
        <v>40002</v>
      </c>
      <c r="F31" s="94" t="n">
        <v>4</v>
      </c>
      <c r="G31" s="94" t="n">
        <v>3</v>
      </c>
      <c r="H31" s="95" t="n">
        <v>73</v>
      </c>
      <c r="I31" s="94" t="s">
        <v>557</v>
      </c>
      <c r="J31" s="102"/>
      <c r="K31" s="102" t="n">
        <v>1</v>
      </c>
      <c r="L31" s="102"/>
    </row>
    <row r="32" customFormat="false" ht="16.5" hidden="false" customHeight="false" outlineLevel="0" collapsed="false">
      <c r="A32" s="14"/>
      <c r="B32" s="185" t="n">
        <v>40</v>
      </c>
      <c r="C32" s="256"/>
      <c r="D32" s="93"/>
      <c r="E32" s="93"/>
      <c r="F32" s="94"/>
      <c r="G32" s="94"/>
      <c r="H32" s="95"/>
      <c r="I32" s="94"/>
      <c r="J32" s="102"/>
      <c r="K32" s="102" t="n">
        <v>0</v>
      </c>
      <c r="L32" s="102"/>
    </row>
    <row r="33" customFormat="false" ht="16.5" hidden="false" customHeight="false" outlineLevel="0" collapsed="false">
      <c r="A33" s="14"/>
      <c r="B33" s="185" t="n">
        <v>50</v>
      </c>
      <c r="C33" s="256"/>
      <c r="D33" s="93"/>
      <c r="E33" s="93"/>
      <c r="F33" s="94"/>
      <c r="G33" s="94"/>
      <c r="H33" s="95"/>
      <c r="I33" s="94"/>
      <c r="J33" s="102"/>
      <c r="K33" s="102" t="n">
        <v>0</v>
      </c>
      <c r="L33" s="102"/>
    </row>
    <row r="34" customFormat="false" ht="16.5" hidden="false" customHeight="false" outlineLevel="0" collapsed="false">
      <c r="A34" s="14"/>
      <c r="B34" s="185" t="s">
        <v>31</v>
      </c>
      <c r="C34" s="256"/>
      <c r="D34" s="93"/>
      <c r="E34" s="93"/>
      <c r="F34" s="94"/>
      <c r="G34" s="94"/>
      <c r="H34" s="95"/>
      <c r="I34" s="94"/>
      <c r="J34" s="102"/>
      <c r="K34" s="102" t="n">
        <v>0</v>
      </c>
      <c r="L34" s="102"/>
    </row>
    <row r="35" customFormat="false" ht="16.5" hidden="false" customHeight="false" outlineLevel="0" collapsed="false">
      <c r="A35" s="14"/>
      <c r="B35" s="183" t="s">
        <v>32</v>
      </c>
      <c r="C35" s="256"/>
      <c r="D35" s="93"/>
      <c r="E35" s="93"/>
      <c r="F35" s="94"/>
      <c r="G35" s="94"/>
      <c r="H35" s="95"/>
      <c r="I35" s="94"/>
      <c r="J35" s="102"/>
      <c r="K35" s="102" t="n">
        <v>0</v>
      </c>
      <c r="L35" s="102"/>
    </row>
    <row r="36" customFormat="false" ht="16.5" hidden="false" customHeight="true" outlineLevel="0" collapsed="false">
      <c r="A36" s="14"/>
      <c r="B36" s="185" t="s">
        <v>34</v>
      </c>
      <c r="C36" s="256"/>
      <c r="D36" s="93"/>
      <c r="E36" s="93"/>
      <c r="F36" s="94"/>
      <c r="G36" s="94"/>
      <c r="H36" s="95"/>
      <c r="I36" s="94"/>
      <c r="J36" s="102"/>
      <c r="K36" s="102" t="n">
        <v>0</v>
      </c>
      <c r="L36" s="102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1101</v>
      </c>
      <c r="I37" s="14"/>
      <c r="J37" s="29" t="n">
        <f aca="false">SUM(K3:K36)</f>
        <v>19</v>
      </c>
      <c r="K37" s="30" t="n">
        <f aca="false">SUM(J37/34)</f>
        <v>0.55882352941176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432"/>
      <c r="D39" s="432"/>
      <c r="E39" s="432"/>
      <c r="F39" s="432"/>
      <c r="G39" s="432"/>
      <c r="H39" s="432"/>
      <c r="I39" s="338"/>
    </row>
    <row r="40" customFormat="false" ht="12.75" hidden="false" customHeight="false" outlineLevel="0" collapsed="false">
      <c r="A40" s="14"/>
      <c r="B40" s="14"/>
      <c r="C40" s="148"/>
      <c r="D40" s="148"/>
      <c r="E40" s="148"/>
      <c r="F40" s="148"/>
      <c r="G40" s="148"/>
      <c r="H40" s="148"/>
      <c r="I40" s="148"/>
    </row>
    <row r="41" customFormat="false" ht="12.75" hidden="false" customHeight="false" outlineLevel="0" collapsed="false">
      <c r="A41" s="14"/>
      <c r="B41" s="14"/>
      <c r="C41" s="148"/>
      <c r="D41" s="148"/>
      <c r="E41" s="148"/>
      <c r="F41" s="148"/>
      <c r="G41" s="148"/>
      <c r="H41" s="148"/>
      <c r="I41" s="148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3"/>
      <c r="H1" s="3" t="n">
        <v>39998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6.5" hidden="false" customHeight="false" outlineLevel="0" collapsed="false">
      <c r="A3" s="14"/>
      <c r="B3" s="186" t="n">
        <v>1</v>
      </c>
      <c r="C3" s="81" t="s">
        <v>575</v>
      </c>
      <c r="D3" s="88" t="n">
        <v>39998</v>
      </c>
      <c r="E3" s="88" t="n">
        <v>39999</v>
      </c>
      <c r="F3" s="89" t="n">
        <v>3</v>
      </c>
      <c r="G3" s="89" t="n">
        <v>1</v>
      </c>
      <c r="H3" s="90" t="n">
        <v>89</v>
      </c>
      <c r="I3" s="429" t="s">
        <v>576</v>
      </c>
      <c r="J3" s="94" t="n">
        <v>499374</v>
      </c>
      <c r="K3" s="85" t="n">
        <v>1</v>
      </c>
      <c r="L3" s="85"/>
    </row>
    <row r="4" customFormat="false" ht="16.5" hidden="false" customHeight="false" outlineLevel="0" collapsed="false">
      <c r="A4" s="14"/>
      <c r="B4" s="186" t="n">
        <v>2</v>
      </c>
      <c r="C4" s="81" t="s">
        <v>577</v>
      </c>
      <c r="D4" s="88" t="n">
        <v>39998</v>
      </c>
      <c r="E4" s="88" t="n">
        <v>39999</v>
      </c>
      <c r="F4" s="89" t="n">
        <v>3</v>
      </c>
      <c r="G4" s="89" t="n">
        <v>1</v>
      </c>
      <c r="H4" s="90" t="n">
        <v>53</v>
      </c>
      <c r="I4" s="429" t="s">
        <v>578</v>
      </c>
      <c r="J4" s="94" t="n">
        <v>711674</v>
      </c>
      <c r="K4" s="85" t="n">
        <v>1</v>
      </c>
      <c r="L4" s="85"/>
    </row>
    <row r="5" customFormat="false" ht="16.5" hidden="false" customHeight="false" outlineLevel="0" collapsed="false">
      <c r="A5" s="14"/>
      <c r="B5" s="186" t="n">
        <v>3</v>
      </c>
      <c r="C5" s="81" t="s">
        <v>577</v>
      </c>
      <c r="D5" s="88" t="n">
        <v>39998</v>
      </c>
      <c r="E5" s="88" t="n">
        <v>39999</v>
      </c>
      <c r="F5" s="89" t="n">
        <v>2</v>
      </c>
      <c r="G5" s="89" t="n">
        <v>1</v>
      </c>
      <c r="H5" s="90" t="n">
        <v>41</v>
      </c>
      <c r="I5" s="429" t="s">
        <v>578</v>
      </c>
      <c r="J5" s="94" t="n">
        <v>711674</v>
      </c>
      <c r="K5" s="85" t="n">
        <v>1</v>
      </c>
      <c r="L5" s="85" t="n">
        <v>285</v>
      </c>
    </row>
    <row r="6" customFormat="false" ht="16.5" hidden="false" customHeight="false" outlineLevel="0" collapsed="false">
      <c r="A6" s="14"/>
      <c r="B6" s="186" t="n">
        <v>4</v>
      </c>
      <c r="C6" s="81" t="s">
        <v>579</v>
      </c>
      <c r="D6" s="82" t="n">
        <v>39998</v>
      </c>
      <c r="E6" s="82" t="n">
        <v>39999</v>
      </c>
      <c r="F6" s="83" t="n">
        <v>2</v>
      </c>
      <c r="G6" s="83" t="n">
        <v>1</v>
      </c>
      <c r="H6" s="84" t="s">
        <v>22</v>
      </c>
      <c r="I6" s="433" t="s">
        <v>580</v>
      </c>
      <c r="J6" s="94"/>
      <c r="K6" s="85" t="n">
        <v>1</v>
      </c>
      <c r="L6" s="85" t="n">
        <v>285</v>
      </c>
    </row>
    <row r="7" customFormat="false" ht="16.5" hidden="false" customHeight="false" outlineLevel="0" collapsed="false">
      <c r="A7" s="14"/>
      <c r="B7" s="186" t="n">
        <v>5</v>
      </c>
      <c r="C7" s="81" t="s">
        <v>559</v>
      </c>
      <c r="D7" s="88" t="n">
        <v>39998</v>
      </c>
      <c r="E7" s="88" t="n">
        <v>40000</v>
      </c>
      <c r="F7" s="89" t="n">
        <v>5</v>
      </c>
      <c r="G7" s="89" t="n">
        <v>2</v>
      </c>
      <c r="H7" s="90" t="n">
        <v>139</v>
      </c>
      <c r="I7" s="429" t="s">
        <v>560</v>
      </c>
      <c r="J7" s="94" t="n">
        <v>570340</v>
      </c>
      <c r="K7" s="85" t="n">
        <v>1</v>
      </c>
      <c r="L7" s="85" t="n">
        <v>344</v>
      </c>
    </row>
    <row r="8" customFormat="false" ht="16.5" hidden="false" customHeight="false" outlineLevel="0" collapsed="false">
      <c r="A8" s="14"/>
      <c r="B8" s="193" t="n">
        <v>6</v>
      </c>
      <c r="C8" s="87"/>
      <c r="D8" s="85"/>
      <c r="E8" s="85"/>
      <c r="F8" s="85"/>
      <c r="G8" s="85"/>
      <c r="H8" s="85"/>
      <c r="I8" s="233"/>
      <c r="J8" s="94"/>
      <c r="K8" s="85" t="n">
        <v>0</v>
      </c>
      <c r="L8" s="85"/>
    </row>
    <row r="9" customFormat="false" ht="16.5" hidden="false" customHeight="false" outlineLevel="0" collapsed="false">
      <c r="A9" s="14"/>
      <c r="B9" s="192" t="n">
        <v>7</v>
      </c>
      <c r="C9" s="81" t="s">
        <v>575</v>
      </c>
      <c r="D9" s="88" t="n">
        <v>39998</v>
      </c>
      <c r="E9" s="88" t="n">
        <v>39999</v>
      </c>
      <c r="F9" s="89" t="n">
        <v>2</v>
      </c>
      <c r="G9" s="89" t="n">
        <v>1</v>
      </c>
      <c r="H9" s="90" t="n">
        <v>64</v>
      </c>
      <c r="I9" s="429" t="s">
        <v>576</v>
      </c>
      <c r="J9" s="94" t="n">
        <v>499374</v>
      </c>
      <c r="K9" s="85" t="n">
        <v>1</v>
      </c>
      <c r="L9" s="85"/>
    </row>
    <row r="10" customFormat="false" ht="16.5" hidden="false" customHeight="false" outlineLevel="0" collapsed="false">
      <c r="A10" s="14"/>
      <c r="B10" s="186" t="n">
        <v>8</v>
      </c>
      <c r="C10" s="81" t="s">
        <v>581</v>
      </c>
      <c r="D10" s="88" t="n">
        <v>39997</v>
      </c>
      <c r="E10" s="88" t="n">
        <v>39999</v>
      </c>
      <c r="F10" s="89" t="n">
        <v>2</v>
      </c>
      <c r="G10" s="89" t="n">
        <v>2</v>
      </c>
      <c r="H10" s="90" t="n">
        <v>50</v>
      </c>
      <c r="I10" s="429" t="s">
        <v>582</v>
      </c>
      <c r="J10" s="94"/>
      <c r="K10" s="85" t="n">
        <v>1</v>
      </c>
      <c r="L10" s="85"/>
    </row>
    <row r="11" customFormat="false" ht="16.5" hidden="false" customHeight="false" outlineLevel="0" collapsed="false">
      <c r="A11" s="14"/>
      <c r="B11" s="186" t="n">
        <v>9</v>
      </c>
      <c r="C11" s="98" t="s">
        <v>583</v>
      </c>
      <c r="D11" s="88" t="n">
        <v>39998</v>
      </c>
      <c r="E11" s="88" t="n">
        <v>39999</v>
      </c>
      <c r="F11" s="89" t="s">
        <v>147</v>
      </c>
      <c r="G11" s="89" t="n">
        <v>1</v>
      </c>
      <c r="H11" s="90" t="n">
        <v>61</v>
      </c>
      <c r="I11" s="429" t="s">
        <v>111</v>
      </c>
      <c r="J11" s="94"/>
      <c r="K11" s="85" t="n">
        <v>1</v>
      </c>
      <c r="L11" s="85"/>
    </row>
    <row r="12" customFormat="false" ht="16.5" hidden="false" customHeight="false" outlineLevel="0" collapsed="false">
      <c r="A12" s="14"/>
      <c r="B12" s="186" t="n">
        <v>10</v>
      </c>
      <c r="C12" s="81" t="s">
        <v>584</v>
      </c>
      <c r="D12" s="88" t="n">
        <v>39997</v>
      </c>
      <c r="E12" s="88" t="n">
        <v>39999</v>
      </c>
      <c r="F12" s="89" t="n">
        <v>3</v>
      </c>
      <c r="G12" s="89" t="n">
        <v>2</v>
      </c>
      <c r="H12" s="90" t="n">
        <v>71</v>
      </c>
      <c r="I12" s="429" t="s">
        <v>111</v>
      </c>
      <c r="J12" s="94" t="n">
        <v>692608</v>
      </c>
      <c r="K12" s="85" t="n">
        <v>1</v>
      </c>
      <c r="L12" s="85"/>
    </row>
    <row r="13" customFormat="false" ht="16.5" hidden="false" customHeight="false" outlineLevel="0" collapsed="false">
      <c r="A13" s="14"/>
      <c r="B13" s="186" t="n">
        <v>11</v>
      </c>
      <c r="C13" s="81" t="s">
        <v>585</v>
      </c>
      <c r="D13" s="88" t="n">
        <v>39998</v>
      </c>
      <c r="E13" s="88" t="n">
        <v>39999</v>
      </c>
      <c r="F13" s="89" t="n">
        <v>2</v>
      </c>
      <c r="G13" s="89" t="n">
        <v>1</v>
      </c>
      <c r="H13" s="90" t="n">
        <v>64</v>
      </c>
      <c r="I13" s="429" t="s">
        <v>586</v>
      </c>
      <c r="J13" s="94" t="n">
        <v>738268</v>
      </c>
      <c r="K13" s="85" t="n">
        <v>1</v>
      </c>
      <c r="L13" s="8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86" t="n">
        <v>12</v>
      </c>
      <c r="C14" s="81" t="s">
        <v>587</v>
      </c>
      <c r="D14" s="93" t="n">
        <v>39995</v>
      </c>
      <c r="E14" s="93" t="n">
        <v>39999</v>
      </c>
      <c r="F14" s="94" t="n">
        <v>3</v>
      </c>
      <c r="G14" s="94" t="n">
        <v>4</v>
      </c>
      <c r="H14" s="95" t="n">
        <v>53</v>
      </c>
      <c r="I14" s="434" t="s">
        <v>588</v>
      </c>
      <c r="J14" s="94"/>
      <c r="K14" s="85" t="n">
        <v>1</v>
      </c>
      <c r="L14" s="85"/>
    </row>
    <row r="15" customFormat="false" ht="16.5" hidden="false" customHeight="false" outlineLevel="0" collapsed="false">
      <c r="A15" s="14"/>
      <c r="B15" s="186" t="n">
        <v>13</v>
      </c>
      <c r="C15" s="81" t="s">
        <v>589</v>
      </c>
      <c r="D15" s="88" t="n">
        <v>39998</v>
      </c>
      <c r="E15" s="88" t="n">
        <v>39999</v>
      </c>
      <c r="F15" s="89" t="n">
        <v>3</v>
      </c>
      <c r="G15" s="89" t="n">
        <v>1</v>
      </c>
      <c r="H15" s="90" t="n">
        <v>89</v>
      </c>
      <c r="I15" s="429" t="s">
        <v>590</v>
      </c>
      <c r="J15" s="94" t="n">
        <v>664006</v>
      </c>
      <c r="K15" s="249" t="n">
        <v>1</v>
      </c>
      <c r="L15" s="85" t="n">
        <v>348</v>
      </c>
    </row>
    <row r="16" customFormat="false" ht="16.5" hidden="false" customHeight="false" outlineLevel="0" collapsed="false">
      <c r="A16" s="14"/>
      <c r="B16" s="186" t="n">
        <v>14</v>
      </c>
      <c r="C16" s="81" t="s">
        <v>591</v>
      </c>
      <c r="D16" s="93" t="n">
        <v>39998</v>
      </c>
      <c r="E16" s="93" t="n">
        <v>39999</v>
      </c>
      <c r="F16" s="94" t="n">
        <v>2</v>
      </c>
      <c r="G16" s="94" t="n">
        <v>1</v>
      </c>
      <c r="H16" s="95" t="n">
        <v>64</v>
      </c>
      <c r="I16" s="434" t="s">
        <v>592</v>
      </c>
      <c r="J16" s="94" t="n">
        <v>269155</v>
      </c>
      <c r="K16" s="85" t="n">
        <v>1</v>
      </c>
      <c r="L16" s="85"/>
    </row>
    <row r="17" customFormat="false" ht="16.5" hidden="false" customHeight="false" outlineLevel="0" collapsed="false">
      <c r="A17" s="14"/>
      <c r="B17" s="192" t="n">
        <v>15</v>
      </c>
      <c r="C17" s="81" t="s">
        <v>561</v>
      </c>
      <c r="D17" s="88" t="n">
        <v>39997</v>
      </c>
      <c r="E17" s="88" t="n">
        <v>40000</v>
      </c>
      <c r="F17" s="89" t="n">
        <v>2</v>
      </c>
      <c r="G17" s="89" t="n">
        <v>3</v>
      </c>
      <c r="H17" s="90" t="n">
        <v>44</v>
      </c>
      <c r="I17" s="435" t="s">
        <v>562</v>
      </c>
      <c r="J17" s="94"/>
      <c r="K17" s="85" t="n">
        <v>1</v>
      </c>
      <c r="L17" s="85"/>
    </row>
    <row r="18" customFormat="false" ht="16.5" hidden="false" customHeight="false" outlineLevel="0" collapsed="false">
      <c r="A18" s="14"/>
      <c r="B18" s="192" t="n">
        <v>16</v>
      </c>
      <c r="C18" s="81" t="s">
        <v>591</v>
      </c>
      <c r="D18" s="88" t="n">
        <v>39998</v>
      </c>
      <c r="E18" s="88" t="n">
        <v>39999</v>
      </c>
      <c r="F18" s="89" t="n">
        <v>3</v>
      </c>
      <c r="G18" s="89" t="n">
        <v>1</v>
      </c>
      <c r="H18" s="90" t="n">
        <v>89</v>
      </c>
      <c r="I18" s="434" t="s">
        <v>592</v>
      </c>
      <c r="J18" s="94" t="n">
        <v>269155</v>
      </c>
      <c r="K18" s="85" t="n">
        <v>1</v>
      </c>
      <c r="L18" s="85"/>
    </row>
    <row r="19" customFormat="false" ht="16.5" hidden="false" customHeight="false" outlineLevel="0" collapsed="false">
      <c r="A19" s="14"/>
      <c r="B19" s="192" t="n">
        <v>17</v>
      </c>
      <c r="C19" s="81" t="s">
        <v>593</v>
      </c>
      <c r="D19" s="88" t="n">
        <v>39997</v>
      </c>
      <c r="E19" s="88" t="n">
        <v>39999</v>
      </c>
      <c r="F19" s="89" t="n">
        <v>3</v>
      </c>
      <c r="G19" s="89" t="n">
        <v>2</v>
      </c>
      <c r="H19" s="90" t="n">
        <v>89</v>
      </c>
      <c r="I19" s="436" t="s">
        <v>594</v>
      </c>
      <c r="J19" s="94" t="n">
        <v>249887</v>
      </c>
      <c r="K19" s="85" t="n">
        <v>1</v>
      </c>
      <c r="L19" s="85"/>
    </row>
    <row r="20" customFormat="false" ht="16.5" hidden="false" customHeight="false" outlineLevel="0" collapsed="false">
      <c r="A20" s="14"/>
      <c r="B20" s="192" t="n">
        <v>18</v>
      </c>
      <c r="C20" s="81" t="s">
        <v>565</v>
      </c>
      <c r="D20" s="88" t="n">
        <v>39998</v>
      </c>
      <c r="E20" s="88" t="n">
        <v>40000</v>
      </c>
      <c r="F20" s="89" t="n">
        <v>2</v>
      </c>
      <c r="G20" s="89" t="n">
        <v>2</v>
      </c>
      <c r="H20" s="90" t="n">
        <v>44</v>
      </c>
      <c r="I20" s="429" t="s">
        <v>566</v>
      </c>
      <c r="J20" s="94"/>
      <c r="K20" s="85" t="n">
        <v>1</v>
      </c>
      <c r="L20" s="85" t="n">
        <v>71</v>
      </c>
    </row>
    <row r="21" customFormat="false" ht="16.5" hidden="false" customHeight="false" outlineLevel="0" collapsed="false">
      <c r="A21" s="14"/>
      <c r="B21" s="192" t="n">
        <v>19</v>
      </c>
      <c r="C21" s="81" t="s">
        <v>567</v>
      </c>
      <c r="D21" s="88" t="n">
        <v>39998</v>
      </c>
      <c r="E21" s="88" t="n">
        <v>39999</v>
      </c>
      <c r="F21" s="89" t="n">
        <v>1</v>
      </c>
      <c r="G21" s="89" t="n">
        <v>1</v>
      </c>
      <c r="H21" s="90" t="n">
        <v>40</v>
      </c>
      <c r="I21" s="429" t="s">
        <v>568</v>
      </c>
      <c r="J21" s="89"/>
      <c r="K21" s="85" t="n">
        <v>1</v>
      </c>
      <c r="L21" s="85"/>
    </row>
    <row r="22" customFormat="false" ht="16.5" hidden="false" customHeight="false" outlineLevel="0" collapsed="false">
      <c r="A22" s="14"/>
      <c r="B22" s="192" t="n">
        <v>20</v>
      </c>
      <c r="C22" s="81" t="s">
        <v>595</v>
      </c>
      <c r="D22" s="88" t="n">
        <v>39998</v>
      </c>
      <c r="E22" s="88" t="n">
        <v>40000</v>
      </c>
      <c r="F22" s="89" t="n">
        <v>2</v>
      </c>
      <c r="G22" s="89" t="n">
        <v>2</v>
      </c>
      <c r="H22" s="90" t="n">
        <v>50</v>
      </c>
      <c r="I22" s="429" t="n">
        <v>83844596</v>
      </c>
      <c r="J22" s="92" t="n">
        <v>688382</v>
      </c>
      <c r="K22" s="85" t="n">
        <v>1</v>
      </c>
      <c r="L22" s="85"/>
    </row>
    <row r="23" customFormat="false" ht="16.5" hidden="false" customHeight="false" outlineLevel="0" collapsed="false">
      <c r="A23" s="14"/>
      <c r="B23" s="192" t="n">
        <v>21</v>
      </c>
      <c r="C23" s="81" t="s">
        <v>596</v>
      </c>
      <c r="D23" s="88" t="n">
        <v>39997</v>
      </c>
      <c r="E23" s="88" t="n">
        <v>39999</v>
      </c>
      <c r="F23" s="89" t="s">
        <v>597</v>
      </c>
      <c r="G23" s="89" t="n">
        <v>2</v>
      </c>
      <c r="H23" s="90" t="n">
        <v>81</v>
      </c>
      <c r="I23" s="429" t="s">
        <v>598</v>
      </c>
      <c r="J23" s="94" t="n">
        <v>790161</v>
      </c>
      <c r="K23" s="85" t="n">
        <v>1</v>
      </c>
      <c r="L23" s="85"/>
    </row>
    <row r="24" customFormat="false" ht="16.5" hidden="false" customHeight="false" outlineLevel="0" collapsed="false">
      <c r="A24" s="14"/>
      <c r="B24" s="186" t="n">
        <v>22</v>
      </c>
      <c r="C24" s="81" t="s">
        <v>571</v>
      </c>
      <c r="D24" s="88" t="n">
        <v>39997</v>
      </c>
      <c r="E24" s="88" t="n">
        <v>40000</v>
      </c>
      <c r="F24" s="89" t="n">
        <v>2</v>
      </c>
      <c r="G24" s="89" t="n">
        <v>2</v>
      </c>
      <c r="H24" s="90" t="n">
        <v>61</v>
      </c>
      <c r="I24" s="429" t="s">
        <v>572</v>
      </c>
      <c r="J24" s="89" t="n">
        <v>577215</v>
      </c>
      <c r="K24" s="85" t="n">
        <v>1</v>
      </c>
      <c r="L24" s="85" t="n">
        <v>332</v>
      </c>
    </row>
    <row r="25" customFormat="false" ht="16.5" hidden="false" customHeight="false" outlineLevel="0" collapsed="false">
      <c r="A25" s="14"/>
      <c r="B25" s="186" t="n">
        <v>23</v>
      </c>
      <c r="C25" s="81" t="s">
        <v>571</v>
      </c>
      <c r="D25" s="88" t="n">
        <v>39997</v>
      </c>
      <c r="E25" s="88" t="n">
        <v>40000</v>
      </c>
      <c r="F25" s="89" t="n">
        <v>2</v>
      </c>
      <c r="G25" s="89" t="n">
        <v>2</v>
      </c>
      <c r="H25" s="90" t="n">
        <v>61</v>
      </c>
      <c r="I25" s="429" t="s">
        <v>572</v>
      </c>
      <c r="J25" s="89" t="n">
        <v>577215</v>
      </c>
      <c r="K25" s="85" t="n">
        <v>1</v>
      </c>
      <c r="L25" s="85" t="n">
        <v>332</v>
      </c>
    </row>
    <row r="26" customFormat="false" ht="16.5" hidden="false" customHeight="false" outlineLevel="0" collapsed="false">
      <c r="A26" s="14"/>
      <c r="B26" s="192" t="n">
        <v>24</v>
      </c>
      <c r="C26" s="81" t="s">
        <v>573</v>
      </c>
      <c r="D26" s="88" t="n">
        <v>39997</v>
      </c>
      <c r="E26" s="88" t="n">
        <v>40000</v>
      </c>
      <c r="F26" s="89" t="n">
        <v>2</v>
      </c>
      <c r="G26" s="89" t="n">
        <v>3</v>
      </c>
      <c r="H26" s="90" t="n">
        <v>55</v>
      </c>
      <c r="I26" s="429" t="s">
        <v>557</v>
      </c>
      <c r="J26" s="94"/>
      <c r="K26" s="85" t="n">
        <v>1</v>
      </c>
      <c r="L26" s="85"/>
    </row>
    <row r="27" customFormat="false" ht="16.5" hidden="false" customHeight="false" outlineLevel="0" collapsed="false">
      <c r="A27" s="14"/>
      <c r="B27" s="192" t="n">
        <v>25</v>
      </c>
      <c r="C27" s="81" t="s">
        <v>589</v>
      </c>
      <c r="D27" s="88" t="n">
        <v>39998</v>
      </c>
      <c r="E27" s="88" t="n">
        <v>39999</v>
      </c>
      <c r="F27" s="89" t="n">
        <v>2</v>
      </c>
      <c r="G27" s="89" t="n">
        <v>1</v>
      </c>
      <c r="H27" s="90" t="n">
        <v>64</v>
      </c>
      <c r="I27" s="429" t="s">
        <v>590</v>
      </c>
      <c r="J27" s="94" t="n">
        <v>664006</v>
      </c>
      <c r="K27" s="85" t="n">
        <v>1</v>
      </c>
      <c r="L27" s="85" t="n">
        <v>348</v>
      </c>
    </row>
    <row r="28" customFormat="false" ht="16.5" hidden="false" customHeight="false" outlineLevel="0" collapsed="false">
      <c r="A28" s="14"/>
      <c r="B28" s="186" t="n">
        <v>26</v>
      </c>
      <c r="C28" s="81" t="s">
        <v>599</v>
      </c>
      <c r="D28" s="88" t="n">
        <v>39997</v>
      </c>
      <c r="E28" s="88" t="n">
        <v>39999</v>
      </c>
      <c r="F28" s="89" t="n">
        <v>2</v>
      </c>
      <c r="G28" s="89" t="n">
        <v>2</v>
      </c>
      <c r="H28" s="90" t="n">
        <v>61</v>
      </c>
      <c r="I28" s="429" t="s">
        <v>557</v>
      </c>
      <c r="J28" s="94" t="n">
        <v>718168</v>
      </c>
      <c r="K28" s="85" t="n">
        <v>1</v>
      </c>
      <c r="L28" s="85" t="n">
        <v>340</v>
      </c>
    </row>
    <row r="29" customFormat="false" ht="16.5" hidden="false" customHeight="false" outlineLevel="0" collapsed="false">
      <c r="A29" s="14"/>
      <c r="B29" s="186" t="n">
        <v>27</v>
      </c>
      <c r="C29" s="81" t="s">
        <v>599</v>
      </c>
      <c r="D29" s="88" t="n">
        <v>39997</v>
      </c>
      <c r="E29" s="88" t="n">
        <v>39999</v>
      </c>
      <c r="F29" s="89" t="n">
        <v>1</v>
      </c>
      <c r="G29" s="89" t="n">
        <v>2</v>
      </c>
      <c r="H29" s="90" t="n">
        <v>50</v>
      </c>
      <c r="I29" s="429" t="s">
        <v>557</v>
      </c>
      <c r="J29" s="94" t="n">
        <v>718168</v>
      </c>
      <c r="K29" s="85" t="n">
        <v>1</v>
      </c>
      <c r="L29" s="85" t="n">
        <v>340</v>
      </c>
    </row>
    <row r="30" customFormat="false" ht="16.5" hidden="false" customHeight="false" outlineLevel="0" collapsed="false">
      <c r="A30" s="14"/>
      <c r="B30" s="192" t="n">
        <v>32</v>
      </c>
      <c r="C30" s="86" t="s">
        <v>600</v>
      </c>
      <c r="D30" s="93" t="n">
        <v>39997</v>
      </c>
      <c r="E30" s="93" t="n">
        <v>39999</v>
      </c>
      <c r="F30" s="94" t="n">
        <v>4</v>
      </c>
      <c r="G30" s="94" t="n">
        <v>2</v>
      </c>
      <c r="H30" s="95" t="n">
        <v>73</v>
      </c>
      <c r="I30" s="434" t="s">
        <v>601</v>
      </c>
      <c r="J30" s="94"/>
      <c r="K30" s="85" t="n">
        <v>1</v>
      </c>
      <c r="L30" s="85"/>
    </row>
    <row r="31" customFormat="false" ht="16.5" hidden="false" customHeight="false" outlineLevel="0" collapsed="false">
      <c r="A31" s="14"/>
      <c r="B31" s="192" t="n">
        <v>34</v>
      </c>
      <c r="C31" s="86" t="s">
        <v>600</v>
      </c>
      <c r="D31" s="93" t="n">
        <v>39997</v>
      </c>
      <c r="E31" s="93" t="n">
        <v>39999</v>
      </c>
      <c r="F31" s="94" t="n">
        <v>5</v>
      </c>
      <c r="G31" s="94" t="n">
        <v>2</v>
      </c>
      <c r="H31" s="95" t="n">
        <v>77</v>
      </c>
      <c r="I31" s="434" t="s">
        <v>601</v>
      </c>
      <c r="J31" s="94"/>
      <c r="K31" s="85" t="n">
        <v>1</v>
      </c>
      <c r="L31" s="85"/>
    </row>
    <row r="32" customFormat="false" ht="16.5" hidden="false" customHeight="false" outlineLevel="0" collapsed="false">
      <c r="A32" s="14"/>
      <c r="B32" s="192" t="n">
        <v>40</v>
      </c>
      <c r="C32" s="86" t="s">
        <v>600</v>
      </c>
      <c r="D32" s="93" t="n">
        <v>39998</v>
      </c>
      <c r="E32" s="93" t="n">
        <v>39908</v>
      </c>
      <c r="F32" s="94" t="n">
        <v>4</v>
      </c>
      <c r="G32" s="94" t="n">
        <v>1</v>
      </c>
      <c r="H32" s="95" t="n">
        <v>73</v>
      </c>
      <c r="I32" s="434" t="s">
        <v>601</v>
      </c>
      <c r="J32" s="94"/>
      <c r="K32" s="85" t="n">
        <v>1</v>
      </c>
      <c r="L32" s="85"/>
    </row>
    <row r="33" customFormat="false" ht="16.5" hidden="false" customHeight="false" outlineLevel="0" collapsed="false">
      <c r="A33" s="14"/>
      <c r="B33" s="192" t="n">
        <v>50</v>
      </c>
      <c r="C33" s="426" t="s">
        <v>596</v>
      </c>
      <c r="D33" s="88" t="n">
        <v>39997</v>
      </c>
      <c r="E33" s="88" t="n">
        <v>39999</v>
      </c>
      <c r="F33" s="94" t="s">
        <v>602</v>
      </c>
      <c r="G33" s="94" t="n">
        <v>2</v>
      </c>
      <c r="H33" s="95" t="n">
        <v>98</v>
      </c>
      <c r="I33" s="429" t="s">
        <v>603</v>
      </c>
      <c r="J33" s="94" t="n">
        <v>79016</v>
      </c>
      <c r="K33" s="85" t="n">
        <v>1</v>
      </c>
      <c r="L33" s="85"/>
    </row>
    <row r="34" customFormat="false" ht="16.5" hidden="false" customHeight="false" outlineLevel="0" collapsed="false">
      <c r="A34" s="14"/>
      <c r="B34" s="192" t="s">
        <v>31</v>
      </c>
      <c r="C34" s="426" t="s">
        <v>604</v>
      </c>
      <c r="D34" s="88" t="n">
        <v>39998</v>
      </c>
      <c r="E34" s="88" t="n">
        <v>39999</v>
      </c>
      <c r="F34" s="89" t="n">
        <v>2</v>
      </c>
      <c r="G34" s="89" t="n">
        <v>1</v>
      </c>
      <c r="H34" s="90" t="n">
        <v>36</v>
      </c>
      <c r="I34" s="429" t="s">
        <v>605</v>
      </c>
      <c r="J34" s="85"/>
      <c r="K34" s="85" t="n">
        <v>1</v>
      </c>
      <c r="L34" s="85"/>
    </row>
    <row r="35" customFormat="false" ht="16.5" hidden="false" customHeight="false" outlineLevel="0" collapsed="false">
      <c r="A35" s="14"/>
      <c r="B35" s="192" t="s">
        <v>32</v>
      </c>
      <c r="C35" s="426" t="s">
        <v>604</v>
      </c>
      <c r="D35" s="88" t="n">
        <v>39998</v>
      </c>
      <c r="E35" s="88" t="n">
        <v>39999</v>
      </c>
      <c r="F35" s="89" t="n">
        <v>2</v>
      </c>
      <c r="G35" s="89" t="n">
        <v>1</v>
      </c>
      <c r="H35" s="90" t="n">
        <v>36</v>
      </c>
      <c r="I35" s="429" t="s">
        <v>605</v>
      </c>
      <c r="J35" s="85"/>
      <c r="K35" s="85" t="n">
        <v>1</v>
      </c>
      <c r="L35" s="85"/>
    </row>
    <row r="36" customFormat="false" ht="16.5" hidden="false" customHeight="true" outlineLevel="0" collapsed="false">
      <c r="A36" s="14"/>
      <c r="B36" s="192" t="s">
        <v>34</v>
      </c>
      <c r="C36" s="426" t="s">
        <v>604</v>
      </c>
      <c r="D36" s="88" t="n">
        <v>39998</v>
      </c>
      <c r="E36" s="88" t="n">
        <v>39999</v>
      </c>
      <c r="F36" s="89" t="n">
        <v>1</v>
      </c>
      <c r="G36" s="89" t="n">
        <v>1</v>
      </c>
      <c r="H36" s="95" t="n">
        <v>26</v>
      </c>
      <c r="I36" s="429" t="s">
        <v>605</v>
      </c>
      <c r="J36" s="85"/>
      <c r="K36" s="85" t="n">
        <v>1</v>
      </c>
      <c r="L36" s="85"/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74</v>
      </c>
      <c r="G37" s="14"/>
      <c r="H37" s="28" t="n">
        <f aca="false">SUM(H3:H36)</f>
        <v>2046</v>
      </c>
      <c r="I37" s="14"/>
      <c r="J37" s="29" t="n">
        <f aca="false">SUM(K3:K36)</f>
        <v>33</v>
      </c>
      <c r="K37" s="30" t="n">
        <f aca="false">SUM(J37/34)</f>
        <v>0.970588235294118</v>
      </c>
    </row>
    <row r="38" customFormat="false" ht="13.5" hidden="false" customHeight="false" outlineLevel="0" collapsed="false">
      <c r="A38" s="14"/>
      <c r="B38" s="14"/>
      <c r="C38" s="437" t="s">
        <v>606</v>
      </c>
      <c r="D38" s="438"/>
      <c r="E38" s="439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printOptions headings="false" gridLines="false" gridLinesSet="true" horizontalCentered="false" verticalCentered="false"/>
  <pageMargins left="0.390277777777778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37.41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5.28"/>
    <col collapsed="false" customWidth="true" hidden="false" outlineLevel="0" max="10" min="10" style="0" width="48.7"/>
  </cols>
  <sheetData>
    <row r="1" customFormat="false" ht="19.5" hidden="false" customHeight="false" outlineLevel="0" collapsed="false">
      <c r="C1" s="1"/>
      <c r="D1" s="1"/>
      <c r="E1" s="2" t="s">
        <v>0</v>
      </c>
      <c r="F1" s="1"/>
      <c r="G1" s="1"/>
      <c r="H1" s="3"/>
      <c r="I1" s="3" t="n">
        <v>39997</v>
      </c>
      <c r="J1" s="3"/>
    </row>
    <row r="2" customFormat="false" ht="17.25" hidden="false" customHeight="false" outlineLevel="0" collapsed="false">
      <c r="A2" s="4"/>
      <c r="B2" s="4"/>
      <c r="C2" s="5" t="s">
        <v>1</v>
      </c>
      <c r="D2" s="79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8" t="s">
        <v>7</v>
      </c>
      <c r="J2" s="8" t="s">
        <v>8</v>
      </c>
      <c r="K2" s="11" t="s">
        <v>9</v>
      </c>
      <c r="L2" s="12" t="s">
        <v>10</v>
      </c>
      <c r="M2" s="182" t="s">
        <v>11</v>
      </c>
    </row>
    <row r="3" customFormat="false" ht="16.5" hidden="false" customHeight="false" outlineLevel="0" collapsed="false">
      <c r="A3" s="4"/>
      <c r="B3" s="14"/>
      <c r="C3" s="183" t="n">
        <v>1</v>
      </c>
      <c r="D3" s="127"/>
      <c r="E3" s="128"/>
      <c r="F3" s="128"/>
      <c r="G3" s="129"/>
      <c r="H3" s="129"/>
      <c r="I3" s="130"/>
      <c r="J3" s="129"/>
      <c r="K3" s="102"/>
      <c r="L3" s="102" t="n">
        <v>0</v>
      </c>
      <c r="M3" s="98"/>
    </row>
    <row r="4" customFormat="false" ht="16.5" hidden="false" customHeight="false" outlineLevel="0" collapsed="false">
      <c r="A4" s="4"/>
      <c r="B4" s="14"/>
      <c r="C4" s="183" t="n">
        <v>2</v>
      </c>
      <c r="D4" s="127"/>
      <c r="E4" s="128"/>
      <c r="F4" s="128"/>
      <c r="G4" s="129"/>
      <c r="H4" s="129"/>
      <c r="I4" s="130"/>
      <c r="J4" s="129"/>
      <c r="K4" s="102"/>
      <c r="L4" s="102" t="n">
        <v>0</v>
      </c>
      <c r="M4" s="98"/>
    </row>
    <row r="5" customFormat="false" ht="16.5" hidden="false" customHeight="false" outlineLevel="0" collapsed="false">
      <c r="A5" s="4"/>
      <c r="B5" s="14"/>
      <c r="C5" s="185" t="n">
        <v>3</v>
      </c>
      <c r="D5" s="127"/>
      <c r="E5" s="128"/>
      <c r="F5" s="128"/>
      <c r="G5" s="129"/>
      <c r="H5" s="129"/>
      <c r="I5" s="130"/>
      <c r="J5" s="129"/>
      <c r="K5" s="102"/>
      <c r="L5" s="102" t="n">
        <v>0</v>
      </c>
      <c r="M5" s="98"/>
    </row>
    <row r="6" customFormat="false" ht="16.5" hidden="false" customHeight="false" outlineLevel="0" collapsed="false">
      <c r="A6" s="4"/>
      <c r="B6" s="14"/>
      <c r="C6" s="183" t="n">
        <v>4</v>
      </c>
      <c r="D6" s="127"/>
      <c r="E6" s="128"/>
      <c r="F6" s="128"/>
      <c r="G6" s="129"/>
      <c r="H6" s="129"/>
      <c r="I6" s="130"/>
      <c r="J6" s="129"/>
      <c r="K6" s="102"/>
      <c r="L6" s="102" t="n">
        <v>0</v>
      </c>
      <c r="M6" s="98"/>
    </row>
    <row r="7" customFormat="false" ht="16.5" hidden="false" customHeight="false" outlineLevel="0" collapsed="false">
      <c r="A7" s="4"/>
      <c r="B7" s="14"/>
      <c r="C7" s="192" t="n">
        <v>5</v>
      </c>
      <c r="D7" s="127" t="s">
        <v>607</v>
      </c>
      <c r="E7" s="440" t="n">
        <v>39874</v>
      </c>
      <c r="F7" s="440" t="n">
        <v>39876</v>
      </c>
      <c r="G7" s="129" t="n">
        <v>4</v>
      </c>
      <c r="H7" s="129" t="n">
        <v>2</v>
      </c>
      <c r="I7" s="130" t="n">
        <v>67</v>
      </c>
      <c r="J7" s="129" t="s">
        <v>608</v>
      </c>
      <c r="K7" s="102"/>
      <c r="L7" s="102" t="n">
        <v>1</v>
      </c>
      <c r="M7" s="98"/>
    </row>
    <row r="8" customFormat="false" ht="16.5" hidden="false" customHeight="false" outlineLevel="0" collapsed="false">
      <c r="A8" s="4"/>
      <c r="B8" s="14"/>
      <c r="C8" s="186" t="n">
        <v>6</v>
      </c>
      <c r="D8" s="127" t="s">
        <v>609</v>
      </c>
      <c r="E8" s="128" t="n">
        <v>39997</v>
      </c>
      <c r="F8" s="128" t="n">
        <v>39998</v>
      </c>
      <c r="G8" s="129" t="n">
        <v>1</v>
      </c>
      <c r="H8" s="129" t="n">
        <v>1</v>
      </c>
      <c r="I8" s="130" t="n">
        <v>25.86</v>
      </c>
      <c r="J8" s="129" t="s">
        <v>610</v>
      </c>
      <c r="K8" s="102"/>
      <c r="L8" s="102" t="n">
        <v>0</v>
      </c>
      <c r="M8" s="98"/>
    </row>
    <row r="9" customFormat="false" ht="16.5" hidden="false" customHeight="false" outlineLevel="0" collapsed="false">
      <c r="A9" s="4"/>
      <c r="B9" s="14"/>
      <c r="C9" s="441" t="n">
        <v>7</v>
      </c>
      <c r="D9" s="127" t="s">
        <v>611</v>
      </c>
      <c r="E9" s="128"/>
      <c r="F9" s="128"/>
      <c r="G9" s="129"/>
      <c r="H9" s="129"/>
      <c r="I9" s="130" t="n">
        <v>26</v>
      </c>
      <c r="J9" s="129" t="s">
        <v>610</v>
      </c>
      <c r="K9" s="102"/>
      <c r="L9" s="102" t="n">
        <v>0</v>
      </c>
      <c r="M9" s="98"/>
    </row>
    <row r="10" customFormat="false" ht="16.5" hidden="false" customHeight="false" outlineLevel="0" collapsed="false">
      <c r="A10" s="4"/>
      <c r="B10" s="14"/>
      <c r="C10" s="186" t="n">
        <v>8</v>
      </c>
      <c r="D10" s="127" t="s">
        <v>581</v>
      </c>
      <c r="E10" s="128" t="n">
        <v>39997</v>
      </c>
      <c r="F10" s="128" t="n">
        <v>39999</v>
      </c>
      <c r="G10" s="129" t="n">
        <v>2</v>
      </c>
      <c r="H10" s="129" t="n">
        <v>2</v>
      </c>
      <c r="I10" s="130" t="n">
        <v>50</v>
      </c>
      <c r="J10" s="129" t="s">
        <v>582</v>
      </c>
      <c r="K10" s="102"/>
      <c r="L10" s="102" t="n">
        <v>1</v>
      </c>
      <c r="M10" s="98"/>
    </row>
    <row r="11" customFormat="false" ht="16.5" hidden="false" customHeight="false" outlineLevel="0" collapsed="false">
      <c r="A11" s="4"/>
      <c r="B11" s="14"/>
      <c r="C11" s="192" t="n">
        <v>9</v>
      </c>
      <c r="D11" s="127" t="s">
        <v>612</v>
      </c>
      <c r="E11" s="128" t="n">
        <v>39997</v>
      </c>
      <c r="F11" s="128" t="n">
        <v>39998</v>
      </c>
      <c r="G11" s="129" t="n">
        <v>1</v>
      </c>
      <c r="H11" s="129" t="n">
        <v>1</v>
      </c>
      <c r="I11" s="130" t="n">
        <v>26</v>
      </c>
      <c r="J11" s="129"/>
      <c r="K11" s="102"/>
      <c r="L11" s="102" t="n">
        <v>0</v>
      </c>
      <c r="M11" s="98"/>
    </row>
    <row r="12" customFormat="false" ht="16.5" hidden="false" customHeight="false" outlineLevel="0" collapsed="false">
      <c r="A12" s="4"/>
      <c r="B12" s="14"/>
      <c r="C12" s="186" t="n">
        <v>10</v>
      </c>
      <c r="D12" s="127" t="s">
        <v>584</v>
      </c>
      <c r="E12" s="128" t="n">
        <v>39997</v>
      </c>
      <c r="F12" s="128" t="n">
        <v>39999</v>
      </c>
      <c r="G12" s="129" t="n">
        <v>3</v>
      </c>
      <c r="H12" s="129" t="n">
        <v>2</v>
      </c>
      <c r="I12" s="130" t="n">
        <v>71</v>
      </c>
      <c r="J12" s="131" t="s">
        <v>111</v>
      </c>
      <c r="K12" s="102" t="n">
        <v>692608</v>
      </c>
      <c r="L12" s="102" t="n">
        <v>1</v>
      </c>
      <c r="M12" s="98"/>
    </row>
    <row r="13" customFormat="false" ht="16.5" hidden="false" customHeight="false" outlineLevel="0" collapsed="false">
      <c r="A13" s="4"/>
      <c r="B13" s="14"/>
      <c r="C13" s="186" t="n">
        <v>11</v>
      </c>
      <c r="D13" s="127" t="s">
        <v>613</v>
      </c>
      <c r="E13" s="128" t="n">
        <v>39997</v>
      </c>
      <c r="F13" s="128" t="n">
        <v>39998</v>
      </c>
      <c r="G13" s="129" t="n">
        <v>2</v>
      </c>
      <c r="H13" s="129" t="n">
        <v>1</v>
      </c>
      <c r="I13" s="130" t="s">
        <v>22</v>
      </c>
      <c r="J13" s="129" t="s">
        <v>614</v>
      </c>
      <c r="K13" s="102"/>
      <c r="L13" s="102" t="n">
        <v>1</v>
      </c>
      <c r="M13" s="9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6.5" hidden="false" customHeight="false" outlineLevel="0" collapsed="false">
      <c r="A14" s="4"/>
      <c r="B14" s="14"/>
      <c r="C14" s="186" t="n">
        <v>12</v>
      </c>
      <c r="D14" s="127" t="s">
        <v>587</v>
      </c>
      <c r="E14" s="128" t="n">
        <v>39995</v>
      </c>
      <c r="F14" s="128" t="n">
        <v>39999</v>
      </c>
      <c r="G14" s="129" t="n">
        <v>3</v>
      </c>
      <c r="H14" s="129" t="n">
        <v>4</v>
      </c>
      <c r="I14" s="130" t="n">
        <v>53</v>
      </c>
      <c r="J14" s="129" t="s">
        <v>588</v>
      </c>
      <c r="K14" s="102"/>
      <c r="L14" s="102" t="n">
        <v>1</v>
      </c>
      <c r="M14" s="98"/>
    </row>
    <row r="15" customFormat="false" ht="16.5" hidden="false" customHeight="false" outlineLevel="0" collapsed="false">
      <c r="A15" s="4"/>
      <c r="B15" s="14"/>
      <c r="C15" s="186" t="n">
        <v>13</v>
      </c>
      <c r="D15" s="127" t="s">
        <v>615</v>
      </c>
      <c r="E15" s="128" t="n">
        <v>39996</v>
      </c>
      <c r="F15" s="128" t="n">
        <v>39998</v>
      </c>
      <c r="G15" s="129" t="n">
        <v>2</v>
      </c>
      <c r="H15" s="129" t="n">
        <v>2</v>
      </c>
      <c r="I15" s="130" t="n">
        <v>61</v>
      </c>
      <c r="J15" s="129" t="s">
        <v>111</v>
      </c>
      <c r="K15" s="102" t="n">
        <v>622102</v>
      </c>
      <c r="L15" s="98" t="n">
        <v>1</v>
      </c>
      <c r="M15" s="98"/>
    </row>
    <row r="16" customFormat="false" ht="16.5" hidden="false" customHeight="false" outlineLevel="0" collapsed="false">
      <c r="A16" s="4"/>
      <c r="B16" s="14"/>
      <c r="C16" s="192" t="n">
        <v>14</v>
      </c>
      <c r="D16" s="127" t="s">
        <v>616</v>
      </c>
      <c r="E16" s="128" t="n">
        <v>39995</v>
      </c>
      <c r="F16" s="128" t="n">
        <v>39998</v>
      </c>
      <c r="G16" s="129" t="n">
        <v>2</v>
      </c>
      <c r="H16" s="129" t="n">
        <v>3</v>
      </c>
      <c r="I16" s="130" t="n">
        <v>61</v>
      </c>
      <c r="J16" s="129" t="s">
        <v>617</v>
      </c>
      <c r="K16" s="102"/>
      <c r="L16" s="102" t="n">
        <v>1</v>
      </c>
      <c r="M16" s="98"/>
    </row>
    <row r="17" customFormat="false" ht="16.5" hidden="false" customHeight="false" outlineLevel="0" collapsed="false">
      <c r="A17" s="4"/>
      <c r="B17" s="14"/>
      <c r="C17" s="192" t="n">
        <v>15</v>
      </c>
      <c r="D17" s="127" t="s">
        <v>561</v>
      </c>
      <c r="E17" s="128" t="n">
        <v>39997</v>
      </c>
      <c r="F17" s="128" t="n">
        <v>40000</v>
      </c>
      <c r="G17" s="129" t="n">
        <v>2</v>
      </c>
      <c r="H17" s="129" t="n">
        <v>3</v>
      </c>
      <c r="I17" s="130" t="n">
        <v>44</v>
      </c>
      <c r="J17" s="442" t="s">
        <v>562</v>
      </c>
      <c r="K17" s="102"/>
      <c r="L17" s="102" t="n">
        <v>1</v>
      </c>
      <c r="M17" s="98" t="n">
        <v>180</v>
      </c>
    </row>
    <row r="18" customFormat="false" ht="16.5" hidden="false" customHeight="false" outlineLevel="0" collapsed="false">
      <c r="A18" s="4"/>
      <c r="B18" s="14"/>
      <c r="C18" s="192" t="n">
        <v>16</v>
      </c>
      <c r="D18" s="127" t="s">
        <v>618</v>
      </c>
      <c r="E18" s="128" t="n">
        <v>39996</v>
      </c>
      <c r="F18" s="128" t="n">
        <v>39998</v>
      </c>
      <c r="G18" s="129" t="n">
        <v>2</v>
      </c>
      <c r="H18" s="129" t="n">
        <v>2</v>
      </c>
      <c r="I18" s="130" t="n">
        <v>46</v>
      </c>
      <c r="J18" s="442" t="s">
        <v>619</v>
      </c>
      <c r="K18" s="102"/>
      <c r="L18" s="102" t="n">
        <v>1</v>
      </c>
      <c r="M18" s="98"/>
    </row>
    <row r="19" customFormat="false" ht="16.5" hidden="false" customHeight="false" outlineLevel="0" collapsed="false">
      <c r="A19" s="4"/>
      <c r="B19" s="14"/>
      <c r="C19" s="192" t="n">
        <v>17</v>
      </c>
      <c r="D19" s="127" t="s">
        <v>593</v>
      </c>
      <c r="E19" s="128" t="n">
        <v>39997</v>
      </c>
      <c r="F19" s="128" t="n">
        <v>39999</v>
      </c>
      <c r="G19" s="129" t="n">
        <v>3</v>
      </c>
      <c r="H19" s="129" t="n">
        <v>2</v>
      </c>
      <c r="I19" s="130" t="n">
        <v>89</v>
      </c>
      <c r="J19" s="127" t="s">
        <v>594</v>
      </c>
      <c r="K19" s="131"/>
      <c r="L19" s="102" t="n">
        <v>1</v>
      </c>
      <c r="M19" s="98" t="n">
        <v>325</v>
      </c>
    </row>
    <row r="20" customFormat="false" ht="16.5" hidden="false" customHeight="false" outlineLevel="0" collapsed="false">
      <c r="A20" s="4"/>
      <c r="B20" s="14"/>
      <c r="C20" s="192" t="n">
        <v>18</v>
      </c>
      <c r="D20" s="127" t="s">
        <v>620</v>
      </c>
      <c r="E20" s="128" t="n">
        <v>39996</v>
      </c>
      <c r="F20" s="128" t="n">
        <v>39998</v>
      </c>
      <c r="G20" s="129" t="n">
        <v>2</v>
      </c>
      <c r="H20" s="129" t="n">
        <v>2</v>
      </c>
      <c r="I20" s="443" t="n">
        <v>40.74</v>
      </c>
      <c r="J20" s="129" t="s">
        <v>15</v>
      </c>
      <c r="K20" s="131"/>
      <c r="L20" s="102" t="n">
        <v>1</v>
      </c>
      <c r="M20" s="98" t="n">
        <v>333</v>
      </c>
    </row>
    <row r="21" customFormat="false" ht="16.5" hidden="false" customHeight="false" outlineLevel="0" collapsed="false">
      <c r="A21" s="4"/>
      <c r="B21" s="14"/>
      <c r="C21" s="192" t="n">
        <v>19</v>
      </c>
      <c r="D21" s="127" t="s">
        <v>621</v>
      </c>
      <c r="E21" s="128" t="n">
        <v>39997</v>
      </c>
      <c r="F21" s="128" t="n">
        <v>39998</v>
      </c>
      <c r="G21" s="129" t="n">
        <v>2</v>
      </c>
      <c r="H21" s="129" t="n">
        <v>1</v>
      </c>
      <c r="I21" s="130" t="n">
        <v>45</v>
      </c>
      <c r="J21" s="129"/>
      <c r="K21" s="131"/>
      <c r="L21" s="102" t="n">
        <v>0</v>
      </c>
      <c r="M21" s="98"/>
    </row>
    <row r="22" customFormat="false" ht="16.5" hidden="false" customHeight="false" outlineLevel="0" collapsed="false">
      <c r="A22" s="4"/>
      <c r="B22" s="14"/>
      <c r="C22" s="192" t="n">
        <v>20</v>
      </c>
      <c r="D22" s="106" t="s">
        <v>622</v>
      </c>
      <c r="E22" s="107" t="n">
        <v>39996</v>
      </c>
      <c r="F22" s="107" t="n">
        <v>39997</v>
      </c>
      <c r="G22" s="108" t="n">
        <v>2</v>
      </c>
      <c r="H22" s="108" t="n">
        <v>1</v>
      </c>
      <c r="I22" s="109" t="n">
        <v>61</v>
      </c>
      <c r="J22" s="108" t="s">
        <v>111</v>
      </c>
      <c r="K22" s="110" t="n">
        <v>643748</v>
      </c>
      <c r="L22" s="110" t="n">
        <v>1</v>
      </c>
      <c r="M22" s="98"/>
    </row>
    <row r="23" customFormat="false" ht="16.5" hidden="false" customHeight="false" outlineLevel="0" collapsed="false">
      <c r="A23" s="4"/>
      <c r="B23" s="14"/>
      <c r="C23" s="192" t="n">
        <v>21</v>
      </c>
      <c r="D23" s="127" t="s">
        <v>596</v>
      </c>
      <c r="E23" s="128" t="n">
        <v>39997</v>
      </c>
      <c r="F23" s="128" t="n">
        <v>39999</v>
      </c>
      <c r="G23" s="129" t="s">
        <v>597</v>
      </c>
      <c r="H23" s="129" t="n">
        <v>2</v>
      </c>
      <c r="I23" s="130" t="n">
        <v>81</v>
      </c>
      <c r="J23" s="129" t="s">
        <v>598</v>
      </c>
      <c r="K23" s="102"/>
      <c r="L23" s="102" t="n">
        <v>1</v>
      </c>
      <c r="M23" s="98"/>
    </row>
    <row r="24" customFormat="false" ht="16.5" hidden="false" customHeight="false" outlineLevel="0" collapsed="false">
      <c r="A24" s="4"/>
      <c r="B24" s="14"/>
      <c r="C24" s="186" t="n">
        <v>22</v>
      </c>
      <c r="D24" s="127" t="s">
        <v>571</v>
      </c>
      <c r="E24" s="128" t="n">
        <v>39997</v>
      </c>
      <c r="F24" s="128" t="n">
        <v>39999</v>
      </c>
      <c r="G24" s="129" t="n">
        <v>2</v>
      </c>
      <c r="H24" s="129" t="n">
        <v>2</v>
      </c>
      <c r="I24" s="130" t="n">
        <v>61</v>
      </c>
      <c r="J24" s="129" t="s">
        <v>572</v>
      </c>
      <c r="K24" s="131"/>
      <c r="L24" s="102" t="n">
        <v>1</v>
      </c>
      <c r="M24" s="98" t="n">
        <v>332</v>
      </c>
    </row>
    <row r="25" customFormat="false" ht="16.5" hidden="false" customHeight="false" outlineLevel="0" collapsed="false">
      <c r="A25" s="4"/>
      <c r="B25" s="14"/>
      <c r="C25" s="186" t="n">
        <v>23</v>
      </c>
      <c r="D25" s="127" t="s">
        <v>571</v>
      </c>
      <c r="E25" s="128" t="n">
        <v>39997</v>
      </c>
      <c r="F25" s="128" t="n">
        <v>39999</v>
      </c>
      <c r="G25" s="129" t="n">
        <v>2</v>
      </c>
      <c r="H25" s="129" t="n">
        <v>2</v>
      </c>
      <c r="I25" s="130" t="n">
        <v>61</v>
      </c>
      <c r="J25" s="129" t="s">
        <v>572</v>
      </c>
      <c r="K25" s="131"/>
      <c r="L25" s="102" t="n">
        <v>1</v>
      </c>
      <c r="M25" s="98" t="n">
        <v>332</v>
      </c>
    </row>
    <row r="26" customFormat="false" ht="16.5" hidden="false" customHeight="false" outlineLevel="0" collapsed="false">
      <c r="A26" s="4"/>
      <c r="B26" s="14"/>
      <c r="C26" s="186" t="n">
        <v>24</v>
      </c>
      <c r="D26" s="127" t="s">
        <v>573</v>
      </c>
      <c r="E26" s="128" t="n">
        <v>39997</v>
      </c>
      <c r="F26" s="128" t="n">
        <v>40000</v>
      </c>
      <c r="G26" s="129" t="n">
        <v>2</v>
      </c>
      <c r="H26" s="129" t="n">
        <v>3</v>
      </c>
      <c r="I26" s="130" t="n">
        <v>55</v>
      </c>
      <c r="J26" s="129" t="s">
        <v>557</v>
      </c>
      <c r="K26" s="131"/>
      <c r="L26" s="102" t="n">
        <v>1</v>
      </c>
      <c r="M26" s="98" t="n">
        <v>69</v>
      </c>
    </row>
    <row r="27" customFormat="false" ht="16.5" hidden="false" customHeight="false" outlineLevel="0" collapsed="false">
      <c r="A27" s="4"/>
      <c r="B27" s="14"/>
      <c r="C27" s="192" t="n">
        <v>25</v>
      </c>
      <c r="D27" s="106" t="s">
        <v>623</v>
      </c>
      <c r="E27" s="107" t="n">
        <v>39996</v>
      </c>
      <c r="F27" s="107" t="n">
        <v>39997</v>
      </c>
      <c r="G27" s="108" t="n">
        <v>2</v>
      </c>
      <c r="H27" s="108" t="n">
        <v>1</v>
      </c>
      <c r="I27" s="109" t="n">
        <v>50</v>
      </c>
      <c r="J27" s="108" t="s">
        <v>624</v>
      </c>
      <c r="K27" s="110"/>
      <c r="L27" s="110" t="n">
        <v>1</v>
      </c>
      <c r="M27" s="98"/>
    </row>
    <row r="28" customFormat="false" ht="16.5" hidden="false" customHeight="false" outlineLevel="0" collapsed="false">
      <c r="A28" s="4"/>
      <c r="B28" s="14"/>
      <c r="C28" s="186" t="n">
        <v>26</v>
      </c>
      <c r="D28" s="127" t="s">
        <v>599</v>
      </c>
      <c r="E28" s="128" t="n">
        <v>39997</v>
      </c>
      <c r="F28" s="128" t="n">
        <v>39999</v>
      </c>
      <c r="G28" s="129" t="n">
        <v>2</v>
      </c>
      <c r="H28" s="129" t="n">
        <v>2</v>
      </c>
      <c r="I28" s="130" t="n">
        <v>61</v>
      </c>
      <c r="J28" s="129" t="s">
        <v>557</v>
      </c>
      <c r="K28" s="131"/>
      <c r="L28" s="102" t="n">
        <v>1</v>
      </c>
      <c r="M28" s="98" t="n">
        <v>340</v>
      </c>
    </row>
    <row r="29" customFormat="false" ht="16.5" hidden="false" customHeight="false" outlineLevel="0" collapsed="false">
      <c r="A29" s="4"/>
      <c r="B29" s="14"/>
      <c r="C29" s="186" t="n">
        <v>27</v>
      </c>
      <c r="D29" s="127" t="s">
        <v>599</v>
      </c>
      <c r="E29" s="128" t="n">
        <v>39997</v>
      </c>
      <c r="F29" s="128" t="n">
        <v>39999</v>
      </c>
      <c r="G29" s="129" t="n">
        <v>1</v>
      </c>
      <c r="H29" s="129" t="n">
        <v>2</v>
      </c>
      <c r="I29" s="130" t="n">
        <v>50</v>
      </c>
      <c r="J29" s="129" t="s">
        <v>557</v>
      </c>
      <c r="K29" s="131"/>
      <c r="L29" s="102" t="n">
        <v>1</v>
      </c>
      <c r="M29" s="98" t="n">
        <v>340</v>
      </c>
    </row>
    <row r="30" customFormat="false" ht="16.5" hidden="false" customHeight="false" outlineLevel="0" collapsed="false">
      <c r="A30" s="4"/>
      <c r="B30" s="14"/>
      <c r="C30" s="192" t="n">
        <v>32</v>
      </c>
      <c r="D30" s="132" t="s">
        <v>600</v>
      </c>
      <c r="E30" s="133" t="n">
        <v>39997</v>
      </c>
      <c r="F30" s="133" t="n">
        <v>39999</v>
      </c>
      <c r="G30" s="134" t="n">
        <v>4</v>
      </c>
      <c r="H30" s="134" t="n">
        <v>2</v>
      </c>
      <c r="I30" s="135" t="n">
        <v>73</v>
      </c>
      <c r="J30" s="134" t="s">
        <v>625</v>
      </c>
      <c r="K30" s="131"/>
      <c r="L30" s="102" t="n">
        <v>1</v>
      </c>
      <c r="M30" s="98"/>
    </row>
    <row r="31" customFormat="false" ht="16.5" hidden="false" customHeight="false" outlineLevel="0" collapsed="false">
      <c r="A31" s="4"/>
      <c r="B31" s="14"/>
      <c r="C31" s="192" t="n">
        <v>34</v>
      </c>
      <c r="D31" s="132" t="s">
        <v>600</v>
      </c>
      <c r="E31" s="133" t="n">
        <v>39997</v>
      </c>
      <c r="F31" s="133" t="n">
        <v>39999</v>
      </c>
      <c r="G31" s="134" t="n">
        <v>5</v>
      </c>
      <c r="H31" s="134" t="n">
        <v>2</v>
      </c>
      <c r="I31" s="135" t="n">
        <v>77</v>
      </c>
      <c r="J31" s="134" t="s">
        <v>625</v>
      </c>
      <c r="K31" s="131"/>
      <c r="L31" s="102" t="n">
        <v>1</v>
      </c>
      <c r="M31" s="98"/>
    </row>
    <row r="32" customFormat="false" ht="16.5" hidden="false" customHeight="false" outlineLevel="0" collapsed="false">
      <c r="A32" s="4"/>
      <c r="B32" s="14"/>
      <c r="C32" s="185" t="n">
        <v>40</v>
      </c>
      <c r="D32" s="132"/>
      <c r="E32" s="133"/>
      <c r="F32" s="133"/>
      <c r="G32" s="134"/>
      <c r="H32" s="134"/>
      <c r="I32" s="135"/>
      <c r="J32" s="134"/>
      <c r="K32" s="131"/>
      <c r="L32" s="102" t="n">
        <v>0</v>
      </c>
      <c r="M32" s="98"/>
    </row>
    <row r="33" customFormat="false" ht="16.5" hidden="false" customHeight="false" outlineLevel="0" collapsed="false">
      <c r="A33" s="4"/>
      <c r="B33" s="14"/>
      <c r="C33" s="192" t="n">
        <v>50</v>
      </c>
      <c r="D33" s="127" t="s">
        <v>596</v>
      </c>
      <c r="E33" s="128" t="n">
        <v>39997</v>
      </c>
      <c r="F33" s="128" t="n">
        <v>39999</v>
      </c>
      <c r="G33" s="134" t="s">
        <v>602</v>
      </c>
      <c r="H33" s="134" t="n">
        <v>2</v>
      </c>
      <c r="I33" s="135" t="n">
        <v>98</v>
      </c>
      <c r="J33" s="129" t="s">
        <v>598</v>
      </c>
      <c r="K33" s="131"/>
      <c r="L33" s="102" t="n">
        <v>1</v>
      </c>
      <c r="M33" s="98"/>
    </row>
    <row r="34" customFormat="false" ht="16.5" hidden="false" customHeight="false" outlineLevel="0" collapsed="false">
      <c r="A34" s="4"/>
      <c r="B34" s="14"/>
      <c r="C34" s="185" t="s">
        <v>31</v>
      </c>
      <c r="D34" s="127"/>
      <c r="E34" s="128"/>
      <c r="F34" s="128"/>
      <c r="G34" s="129"/>
      <c r="H34" s="129"/>
      <c r="I34" s="130"/>
      <c r="J34" s="129"/>
      <c r="K34" s="131"/>
      <c r="L34" s="102" t="n">
        <v>0</v>
      </c>
      <c r="M34" s="98"/>
    </row>
    <row r="35" customFormat="false" ht="16.5" hidden="false" customHeight="false" outlineLevel="0" collapsed="false">
      <c r="A35" s="4"/>
      <c r="B35" s="14"/>
      <c r="C35" s="183" t="s">
        <v>32</v>
      </c>
      <c r="D35" s="127"/>
      <c r="E35" s="128"/>
      <c r="F35" s="128"/>
      <c r="G35" s="129"/>
      <c r="H35" s="129"/>
      <c r="I35" s="130"/>
      <c r="J35" s="129"/>
      <c r="K35" s="131"/>
      <c r="L35" s="102" t="n">
        <v>0</v>
      </c>
      <c r="M35" s="98"/>
    </row>
    <row r="36" customFormat="false" ht="16.5" hidden="false" customHeight="true" outlineLevel="0" collapsed="false">
      <c r="A36" s="4"/>
      <c r="B36" s="14"/>
      <c r="C36" s="185" t="s">
        <v>34</v>
      </c>
      <c r="D36" s="127"/>
      <c r="E36" s="128"/>
      <c r="F36" s="128"/>
      <c r="G36" s="129"/>
      <c r="H36" s="129"/>
      <c r="I36" s="130"/>
      <c r="J36" s="129"/>
      <c r="K36" s="131"/>
      <c r="L36" s="102" t="n">
        <v>0</v>
      </c>
      <c r="M36" s="98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28" t="n">
        <f aca="false">SUM(I3:I36)</f>
        <v>1433.6</v>
      </c>
      <c r="J37" s="14"/>
      <c r="K37" s="29" t="n">
        <f aca="false">SUM(L3:L36)</f>
        <v>22</v>
      </c>
      <c r="L37" s="30" t="n">
        <f aca="false">SUM(K37/34)</f>
        <v>0.647058823529412</v>
      </c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4.25" hidden="false" customHeight="true" outlineLevel="0" collapsed="false">
      <c r="A39" s="14"/>
      <c r="B39" s="14"/>
      <c r="C39" s="148"/>
      <c r="D39" s="444" t="s">
        <v>626</v>
      </c>
      <c r="E39" s="444"/>
      <c r="F39" s="444"/>
      <c r="G39" s="444"/>
      <c r="H39" s="444"/>
      <c r="I39" s="444"/>
      <c r="J39" s="444"/>
    </row>
    <row r="40" customFormat="false" ht="15" hidden="false" customHeight="false" outlineLevel="0" collapsed="false">
      <c r="A40" s="14"/>
      <c r="B40" s="14"/>
      <c r="C40" s="14"/>
      <c r="D40" s="445" t="s">
        <v>627</v>
      </c>
      <c r="E40" s="305"/>
      <c r="F40" s="305"/>
      <c r="G40" s="14"/>
      <c r="H40" s="14"/>
      <c r="I40" s="14"/>
      <c r="J40" s="14"/>
    </row>
    <row r="41" customFormat="false" ht="15" hidden="false" customHeight="false" outlineLevel="0" collapsed="false">
      <c r="A41" s="14"/>
      <c r="B41" s="14"/>
      <c r="C41" s="14"/>
      <c r="D41" s="446"/>
      <c r="E41" s="446"/>
      <c r="F41" s="446"/>
      <c r="G41" s="446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C55" s="14"/>
      <c r="J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</sheetData>
  <mergeCells count="1">
    <mergeCell ref="D39:J39"/>
  </mergeCells>
  <printOptions headings="false" gridLines="false" gridLinesSet="true" horizontalCentered="false" verticalCentered="false"/>
  <pageMargins left="0" right="0" top="0.429861111111111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23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2" t="s">
        <v>11</v>
      </c>
    </row>
    <row r="3" customFormat="false" ht="15.75" hidden="false" customHeight="false" outlineLevel="0" collapsed="false">
      <c r="A3" s="14"/>
      <c r="B3" s="80" t="n">
        <v>1</v>
      </c>
      <c r="C3" s="81" t="s">
        <v>40</v>
      </c>
      <c r="D3" s="82" t="n">
        <v>40023</v>
      </c>
      <c r="E3" s="82" t="n">
        <v>39844</v>
      </c>
      <c r="F3" s="83" t="n">
        <v>3</v>
      </c>
      <c r="G3" s="83" t="n">
        <v>2</v>
      </c>
      <c r="H3" s="84" t="n">
        <v>53</v>
      </c>
      <c r="I3" s="83" t="s">
        <v>41</v>
      </c>
      <c r="J3" s="85"/>
      <c r="K3" s="85" t="n">
        <v>1</v>
      </c>
      <c r="L3" s="86" t="n">
        <v>239</v>
      </c>
    </row>
    <row r="4" customFormat="false" ht="15.75" hidden="false" customHeight="false" outlineLevel="0" collapsed="false">
      <c r="A4" s="14"/>
      <c r="B4" s="80" t="n">
        <v>2</v>
      </c>
      <c r="C4" s="87" t="s">
        <v>68</v>
      </c>
      <c r="D4" s="82" t="n">
        <v>40020</v>
      </c>
      <c r="E4" s="82" t="n">
        <v>40024</v>
      </c>
      <c r="F4" s="83" t="n">
        <v>3</v>
      </c>
      <c r="G4" s="83" t="n">
        <v>2</v>
      </c>
      <c r="H4" s="84" t="n">
        <v>53</v>
      </c>
      <c r="I4" s="83" t="s">
        <v>69</v>
      </c>
      <c r="J4" s="85"/>
      <c r="K4" s="85" t="n">
        <v>1</v>
      </c>
      <c r="L4" s="86"/>
    </row>
    <row r="5" customFormat="false" ht="15.75" hidden="false" customHeight="false" outlineLevel="0" collapsed="false">
      <c r="A5" s="14"/>
      <c r="B5" s="80" t="n">
        <v>3</v>
      </c>
      <c r="C5" s="81" t="s">
        <v>44</v>
      </c>
      <c r="D5" s="82" t="n">
        <v>39658</v>
      </c>
      <c r="E5" s="82" t="n">
        <v>39660</v>
      </c>
      <c r="F5" s="83" t="n">
        <v>2</v>
      </c>
      <c r="G5" s="83" t="n">
        <v>2</v>
      </c>
      <c r="H5" s="84" t="n">
        <v>43</v>
      </c>
      <c r="I5" s="83" t="s">
        <v>27</v>
      </c>
      <c r="J5" s="85"/>
      <c r="K5" s="85" t="n">
        <v>1</v>
      </c>
      <c r="L5" s="86"/>
    </row>
    <row r="6" customFormat="false" ht="15.75" hidden="false" customHeight="false" outlineLevel="0" collapsed="false">
      <c r="A6" s="14"/>
      <c r="B6" s="80" t="n">
        <v>4</v>
      </c>
      <c r="C6" s="81" t="s">
        <v>40</v>
      </c>
      <c r="D6" s="82" t="n">
        <v>40023</v>
      </c>
      <c r="E6" s="82" t="n">
        <v>39844</v>
      </c>
      <c r="F6" s="83" t="n">
        <v>2</v>
      </c>
      <c r="G6" s="83" t="n">
        <v>2</v>
      </c>
      <c r="H6" s="84" t="n">
        <v>40</v>
      </c>
      <c r="I6" s="83" t="s">
        <v>45</v>
      </c>
      <c r="J6" s="85"/>
      <c r="K6" s="85" t="n">
        <v>1</v>
      </c>
      <c r="L6" s="86" t="n">
        <v>239</v>
      </c>
    </row>
    <row r="7" customFormat="false" ht="15.75" hidden="false" customHeight="false" outlineLevel="0" collapsed="false">
      <c r="A7" s="14"/>
      <c r="B7" s="80" t="n">
        <v>5</v>
      </c>
      <c r="C7" s="81" t="s">
        <v>44</v>
      </c>
      <c r="D7" s="88" t="n">
        <v>39658</v>
      </c>
      <c r="E7" s="88" t="n">
        <v>39660</v>
      </c>
      <c r="F7" s="89" t="n">
        <v>4</v>
      </c>
      <c r="G7" s="89" t="n">
        <v>2</v>
      </c>
      <c r="H7" s="90" t="n">
        <v>64</v>
      </c>
      <c r="I7" s="83" t="s">
        <v>27</v>
      </c>
      <c r="J7" s="85"/>
      <c r="K7" s="85" t="n">
        <v>1</v>
      </c>
      <c r="L7" s="86"/>
    </row>
    <row r="8" customFormat="false" ht="15.75" hidden="false" customHeight="false" outlineLevel="0" collapsed="false">
      <c r="A8" s="14"/>
      <c r="B8" s="80" t="n">
        <v>6</v>
      </c>
      <c r="C8" s="81" t="s">
        <v>46</v>
      </c>
      <c r="D8" s="82" t="n">
        <v>39658</v>
      </c>
      <c r="E8" s="82" t="n">
        <v>39660</v>
      </c>
      <c r="F8" s="83" t="n">
        <v>1</v>
      </c>
      <c r="G8" s="83" t="n">
        <v>2</v>
      </c>
      <c r="H8" s="84" t="n">
        <v>36</v>
      </c>
      <c r="I8" s="83" t="s">
        <v>47</v>
      </c>
      <c r="J8" s="85"/>
      <c r="K8" s="85" t="n">
        <v>1</v>
      </c>
      <c r="L8" s="86"/>
    </row>
    <row r="9" customFormat="false" ht="15.75" hidden="false" customHeight="false" outlineLevel="0" collapsed="false">
      <c r="A9" s="14"/>
      <c r="B9" s="80" t="n">
        <v>7</v>
      </c>
      <c r="C9" s="81" t="s">
        <v>48</v>
      </c>
      <c r="D9" s="82" t="n">
        <v>39658</v>
      </c>
      <c r="E9" s="82" t="n">
        <v>39660</v>
      </c>
      <c r="F9" s="83" t="n">
        <v>1</v>
      </c>
      <c r="G9" s="83" t="n">
        <v>2</v>
      </c>
      <c r="H9" s="84" t="n">
        <v>28</v>
      </c>
      <c r="I9" s="83" t="s">
        <v>47</v>
      </c>
      <c r="J9" s="85"/>
      <c r="K9" s="85" t="n">
        <v>1</v>
      </c>
      <c r="L9" s="86" t="n">
        <v>148</v>
      </c>
    </row>
    <row r="10" customFormat="false" ht="15.75" hidden="false" customHeight="false" outlineLevel="0" collapsed="false">
      <c r="A10" s="14"/>
      <c r="B10" s="91" t="n">
        <v>8</v>
      </c>
      <c r="C10" s="81" t="s">
        <v>49</v>
      </c>
      <c r="D10" s="82" t="n">
        <v>40022</v>
      </c>
      <c r="E10" s="82" t="n">
        <v>40024</v>
      </c>
      <c r="F10" s="83" t="n">
        <v>1</v>
      </c>
      <c r="G10" s="83" t="n">
        <v>2</v>
      </c>
      <c r="H10" s="84" t="n">
        <v>26</v>
      </c>
      <c r="I10" s="83" t="s">
        <v>50</v>
      </c>
      <c r="J10" s="85"/>
      <c r="K10" s="85" t="n">
        <v>1</v>
      </c>
      <c r="L10" s="86" t="n">
        <v>509</v>
      </c>
    </row>
    <row r="11" customFormat="false" ht="15.75" hidden="false" customHeight="false" outlineLevel="0" collapsed="false">
      <c r="A11" s="14"/>
      <c r="B11" s="91" t="n">
        <v>9</v>
      </c>
      <c r="C11" s="81" t="s">
        <v>46</v>
      </c>
      <c r="D11" s="82" t="n">
        <v>39658</v>
      </c>
      <c r="E11" s="82" t="n">
        <v>39660</v>
      </c>
      <c r="F11" s="83" t="n">
        <v>1</v>
      </c>
      <c r="G11" s="83" t="n">
        <v>2</v>
      </c>
      <c r="H11" s="84" t="n">
        <v>36</v>
      </c>
      <c r="I11" s="83" t="s">
        <v>47</v>
      </c>
      <c r="J11" s="85"/>
      <c r="K11" s="85" t="n">
        <v>1</v>
      </c>
      <c r="L11" s="86" t="n">
        <v>148</v>
      </c>
    </row>
    <row r="12" customFormat="false" ht="15.75" hidden="false" customHeight="false" outlineLevel="0" collapsed="false">
      <c r="A12" s="14"/>
      <c r="B12" s="91" t="n">
        <v>10</v>
      </c>
      <c r="C12" s="81" t="s">
        <v>46</v>
      </c>
      <c r="D12" s="82" t="n">
        <v>39658</v>
      </c>
      <c r="E12" s="82" t="n">
        <v>39660</v>
      </c>
      <c r="F12" s="83" t="n">
        <v>2</v>
      </c>
      <c r="G12" s="83" t="n">
        <v>2</v>
      </c>
      <c r="H12" s="84" t="n">
        <v>36</v>
      </c>
      <c r="I12" s="83" t="s">
        <v>47</v>
      </c>
      <c r="J12" s="85"/>
      <c r="K12" s="85" t="n">
        <v>1</v>
      </c>
      <c r="L12" s="86" t="n">
        <v>148</v>
      </c>
    </row>
    <row r="13" customFormat="false" ht="15.75" hidden="false" customHeight="false" outlineLevel="0" collapsed="false">
      <c r="A13" s="14"/>
      <c r="B13" s="91" t="n">
        <v>11</v>
      </c>
      <c r="C13" s="81" t="s">
        <v>46</v>
      </c>
      <c r="D13" s="82" t="n">
        <v>39658</v>
      </c>
      <c r="E13" s="82" t="n">
        <v>39660</v>
      </c>
      <c r="F13" s="83" t="n">
        <v>2</v>
      </c>
      <c r="G13" s="83" t="n">
        <v>2</v>
      </c>
      <c r="H13" s="84" t="n">
        <v>36</v>
      </c>
      <c r="I13" s="83" t="s">
        <v>47</v>
      </c>
      <c r="J13" s="85"/>
      <c r="K13" s="85" t="n">
        <v>1</v>
      </c>
      <c r="L13" s="86" t="n">
        <v>14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81" t="s">
        <v>44</v>
      </c>
      <c r="D14" s="82" t="n">
        <v>39658</v>
      </c>
      <c r="E14" s="82" t="n">
        <v>39660</v>
      </c>
      <c r="F14" s="83" t="n">
        <v>2</v>
      </c>
      <c r="G14" s="83" t="n">
        <v>2</v>
      </c>
      <c r="H14" s="84" t="n">
        <v>43</v>
      </c>
      <c r="I14" s="83" t="s">
        <v>27</v>
      </c>
      <c r="J14" s="85"/>
      <c r="K14" s="85" t="n">
        <v>1</v>
      </c>
      <c r="L14" s="86"/>
    </row>
    <row r="15" customFormat="false" ht="15.75" hidden="false" customHeight="false" outlineLevel="0" collapsed="false">
      <c r="A15" s="14"/>
      <c r="B15" s="91" t="n">
        <v>13</v>
      </c>
      <c r="C15" s="81" t="s">
        <v>44</v>
      </c>
      <c r="D15" s="82" t="n">
        <v>39658</v>
      </c>
      <c r="E15" s="82" t="n">
        <v>39660</v>
      </c>
      <c r="F15" s="83" t="n">
        <v>2</v>
      </c>
      <c r="G15" s="83" t="n">
        <v>2</v>
      </c>
      <c r="H15" s="84" t="n">
        <v>43</v>
      </c>
      <c r="I15" s="83" t="s">
        <v>27</v>
      </c>
      <c r="J15" s="85"/>
      <c r="K15" s="85" t="n">
        <v>1</v>
      </c>
      <c r="L15" s="86"/>
    </row>
    <row r="16" customFormat="false" ht="15.75" hidden="false" customHeight="false" outlineLevel="0" collapsed="false">
      <c r="A16" s="14"/>
      <c r="B16" s="91" t="n">
        <v>14</v>
      </c>
      <c r="C16" s="81" t="s">
        <v>44</v>
      </c>
      <c r="D16" s="82" t="n">
        <v>39658</v>
      </c>
      <c r="E16" s="82" t="n">
        <v>39660</v>
      </c>
      <c r="F16" s="83" t="n">
        <v>2</v>
      </c>
      <c r="G16" s="83" t="n">
        <v>2</v>
      </c>
      <c r="H16" s="84" t="n">
        <v>43</v>
      </c>
      <c r="I16" s="83" t="s">
        <v>27</v>
      </c>
      <c r="J16" s="85"/>
      <c r="K16" s="85" t="n">
        <v>1</v>
      </c>
      <c r="L16" s="86"/>
    </row>
    <row r="17" customFormat="false" ht="15.75" hidden="false" customHeight="false" outlineLevel="0" collapsed="false">
      <c r="A17" s="14"/>
      <c r="B17" s="91" t="n">
        <v>15</v>
      </c>
      <c r="C17" s="81" t="s">
        <v>44</v>
      </c>
      <c r="D17" s="82" t="n">
        <v>39658</v>
      </c>
      <c r="E17" s="82" t="n">
        <v>39660</v>
      </c>
      <c r="F17" s="83" t="n">
        <v>3</v>
      </c>
      <c r="G17" s="83" t="n">
        <v>2</v>
      </c>
      <c r="H17" s="84" t="n">
        <v>53</v>
      </c>
      <c r="I17" s="83" t="s">
        <v>27</v>
      </c>
      <c r="J17" s="85"/>
      <c r="K17" s="85" t="n">
        <v>1</v>
      </c>
      <c r="L17" s="86"/>
    </row>
    <row r="18" customFormat="false" ht="15.75" hidden="false" customHeight="false" outlineLevel="0" collapsed="false">
      <c r="A18" s="14"/>
      <c r="B18" s="91" t="n">
        <v>16</v>
      </c>
      <c r="C18" s="81" t="s">
        <v>40</v>
      </c>
      <c r="D18" s="82" t="n">
        <v>40023</v>
      </c>
      <c r="E18" s="82" t="n">
        <v>39844</v>
      </c>
      <c r="F18" s="83" t="n">
        <v>2</v>
      </c>
      <c r="G18" s="83" t="n">
        <v>2</v>
      </c>
      <c r="H18" s="84" t="n">
        <v>43</v>
      </c>
      <c r="I18" s="83" t="s">
        <v>41</v>
      </c>
      <c r="J18" s="85"/>
      <c r="K18" s="85" t="n">
        <v>1</v>
      </c>
      <c r="L18" s="86" t="n">
        <v>239</v>
      </c>
    </row>
    <row r="19" customFormat="false" ht="15.75" hidden="false" customHeight="false" outlineLevel="0" collapsed="false">
      <c r="A19" s="14"/>
      <c r="B19" s="91" t="n">
        <v>17</v>
      </c>
      <c r="C19" s="81" t="s">
        <v>40</v>
      </c>
      <c r="D19" s="82" t="n">
        <v>40023</v>
      </c>
      <c r="E19" s="82" t="n">
        <v>39844</v>
      </c>
      <c r="F19" s="83" t="n">
        <v>2</v>
      </c>
      <c r="G19" s="83" t="n">
        <v>2</v>
      </c>
      <c r="H19" s="84" t="n">
        <v>43</v>
      </c>
      <c r="I19" s="83" t="s">
        <v>41</v>
      </c>
      <c r="J19" s="85"/>
      <c r="K19" s="85" t="n">
        <v>1</v>
      </c>
      <c r="L19" s="86" t="n">
        <v>239</v>
      </c>
    </row>
    <row r="20" customFormat="false" ht="15.75" hidden="false" customHeight="false" outlineLevel="0" collapsed="false">
      <c r="A20" s="14"/>
      <c r="B20" s="91" t="n">
        <v>18</v>
      </c>
      <c r="C20" s="81" t="s">
        <v>40</v>
      </c>
      <c r="D20" s="82" t="n">
        <v>40023</v>
      </c>
      <c r="E20" s="82" t="n">
        <v>39844</v>
      </c>
      <c r="F20" s="83" t="n">
        <v>2</v>
      </c>
      <c r="G20" s="83" t="n">
        <v>2</v>
      </c>
      <c r="H20" s="84" t="n">
        <v>43</v>
      </c>
      <c r="I20" s="83" t="s">
        <v>41</v>
      </c>
      <c r="J20" s="85"/>
      <c r="K20" s="85" t="n">
        <v>1</v>
      </c>
      <c r="L20" s="86" t="n">
        <v>239</v>
      </c>
    </row>
    <row r="21" customFormat="false" ht="15.75" hidden="false" customHeight="false" outlineLevel="0" collapsed="false">
      <c r="A21" s="14"/>
      <c r="B21" s="91" t="n">
        <v>19</v>
      </c>
      <c r="C21" s="81" t="s">
        <v>51</v>
      </c>
      <c r="D21" s="82" t="n">
        <v>40023</v>
      </c>
      <c r="E21" s="82" t="n">
        <v>40025</v>
      </c>
      <c r="F21" s="83" t="n">
        <v>1</v>
      </c>
      <c r="G21" s="83" t="n">
        <v>2</v>
      </c>
      <c r="H21" s="84" t="n">
        <v>26</v>
      </c>
      <c r="I21" s="83" t="s">
        <v>52</v>
      </c>
      <c r="J21" s="92"/>
      <c r="K21" s="85" t="n">
        <v>1</v>
      </c>
      <c r="L21" s="86"/>
    </row>
    <row r="22" customFormat="false" ht="15.75" hidden="false" customHeight="false" outlineLevel="0" collapsed="false">
      <c r="A22" s="14"/>
      <c r="B22" s="91" t="n">
        <v>20</v>
      </c>
      <c r="C22" s="81" t="s">
        <v>53</v>
      </c>
      <c r="D22" s="93" t="n">
        <v>40023</v>
      </c>
      <c r="E22" s="93" t="n">
        <v>40025</v>
      </c>
      <c r="F22" s="94" t="n">
        <v>1</v>
      </c>
      <c r="G22" s="94" t="n">
        <v>2</v>
      </c>
      <c r="H22" s="95" t="n">
        <v>40</v>
      </c>
      <c r="I22" s="83" t="s">
        <v>54</v>
      </c>
      <c r="J22" s="85"/>
      <c r="K22" s="85" t="n">
        <v>1</v>
      </c>
      <c r="L22" s="86" t="n">
        <v>382</v>
      </c>
    </row>
    <row r="23" customFormat="false" ht="15.75" hidden="false" customHeight="false" outlineLevel="0" collapsed="false">
      <c r="A23" s="14"/>
      <c r="B23" s="91" t="n">
        <v>21</v>
      </c>
      <c r="C23" s="96" t="s">
        <v>70</v>
      </c>
      <c r="D23" s="82" t="n">
        <v>40023</v>
      </c>
      <c r="E23" s="82" t="n">
        <v>40024</v>
      </c>
      <c r="F23" s="83" t="n">
        <v>2</v>
      </c>
      <c r="G23" s="83" t="n">
        <v>1</v>
      </c>
      <c r="H23" s="84" t="n">
        <v>61</v>
      </c>
      <c r="I23" s="83" t="s">
        <v>71</v>
      </c>
      <c r="J23" s="92"/>
      <c r="K23" s="85" t="n">
        <v>1</v>
      </c>
      <c r="L23" s="86" t="n">
        <v>533</v>
      </c>
    </row>
    <row r="24" customFormat="false" ht="15.75" hidden="false" customHeight="false" outlineLevel="0" collapsed="false">
      <c r="A24" s="14"/>
      <c r="B24" s="91" t="n">
        <v>22</v>
      </c>
      <c r="C24" s="81" t="s">
        <v>72</v>
      </c>
      <c r="D24" s="82" t="n">
        <v>40022</v>
      </c>
      <c r="E24" s="82" t="n">
        <v>40024</v>
      </c>
      <c r="F24" s="83" t="n">
        <v>2</v>
      </c>
      <c r="G24" s="83" t="n">
        <v>2</v>
      </c>
      <c r="H24" s="84" t="n">
        <v>43</v>
      </c>
      <c r="I24" s="83" t="s">
        <v>73</v>
      </c>
      <c r="J24" s="85"/>
      <c r="K24" s="85" t="n">
        <v>1</v>
      </c>
      <c r="L24" s="86" t="n">
        <v>328</v>
      </c>
    </row>
    <row r="25" customFormat="false" ht="15.75" hidden="false" customHeight="false" outlineLevel="0" collapsed="false">
      <c r="A25" s="14"/>
      <c r="B25" s="80" t="n">
        <v>23</v>
      </c>
      <c r="C25" s="81" t="s">
        <v>58</v>
      </c>
      <c r="D25" s="82" t="n">
        <v>40023</v>
      </c>
      <c r="E25" s="82" t="n">
        <v>40025</v>
      </c>
      <c r="F25" s="83" t="n">
        <v>2</v>
      </c>
      <c r="G25" s="83" t="n">
        <v>2</v>
      </c>
      <c r="H25" s="84" t="n">
        <v>40.74</v>
      </c>
      <c r="I25" s="83" t="s">
        <v>15</v>
      </c>
      <c r="J25" s="85"/>
      <c r="K25" s="85" t="n">
        <v>1</v>
      </c>
      <c r="L25" s="86" t="n">
        <v>277</v>
      </c>
    </row>
    <row r="26" customFormat="false" ht="15.75" hidden="false" customHeight="false" outlineLevel="0" collapsed="false">
      <c r="A26" s="14"/>
      <c r="B26" s="80" t="n">
        <v>24</v>
      </c>
      <c r="C26" s="81" t="s">
        <v>44</v>
      </c>
      <c r="D26" s="88" t="n">
        <v>39658</v>
      </c>
      <c r="E26" s="88" t="n">
        <v>39660</v>
      </c>
      <c r="F26" s="89" t="n">
        <v>3</v>
      </c>
      <c r="G26" s="89" t="n">
        <v>2</v>
      </c>
      <c r="H26" s="90" t="n">
        <v>53</v>
      </c>
      <c r="I26" s="83" t="s">
        <v>27</v>
      </c>
      <c r="J26" s="85"/>
      <c r="K26" s="85" t="n">
        <v>1</v>
      </c>
      <c r="L26" s="86"/>
    </row>
    <row r="27" customFormat="false" ht="15.75" hidden="false" customHeight="false" outlineLevel="0" collapsed="false">
      <c r="A27" s="14"/>
      <c r="B27" s="80" t="n">
        <v>25</v>
      </c>
      <c r="C27" s="87" t="s">
        <v>68</v>
      </c>
      <c r="D27" s="88" t="n">
        <v>40020</v>
      </c>
      <c r="E27" s="88" t="n">
        <v>40024</v>
      </c>
      <c r="F27" s="89" t="n">
        <v>2</v>
      </c>
      <c r="G27" s="89" t="n">
        <v>4</v>
      </c>
      <c r="H27" s="90" t="n">
        <v>41</v>
      </c>
      <c r="I27" s="83" t="s">
        <v>69</v>
      </c>
      <c r="J27" s="85"/>
      <c r="K27" s="85" t="n">
        <v>1</v>
      </c>
      <c r="L27" s="86"/>
    </row>
    <row r="28" customFormat="false" ht="15.75" hidden="false" customHeight="false" outlineLevel="0" collapsed="false">
      <c r="A28" s="14"/>
      <c r="B28" s="97" t="n">
        <v>26</v>
      </c>
      <c r="C28" s="98"/>
      <c r="D28" s="98"/>
      <c r="E28" s="98"/>
      <c r="F28" s="98"/>
      <c r="G28" s="98"/>
      <c r="H28" s="98"/>
      <c r="I28" s="83"/>
      <c r="J28" s="98"/>
      <c r="K28" s="98"/>
      <c r="L28" s="98"/>
    </row>
    <row r="29" customFormat="false" ht="15.75" hidden="false" customHeight="false" outlineLevel="0" collapsed="false">
      <c r="A29" s="14"/>
      <c r="B29" s="80" t="n">
        <v>27</v>
      </c>
      <c r="C29" s="81" t="s">
        <v>74</v>
      </c>
      <c r="D29" s="82" t="n">
        <v>40023</v>
      </c>
      <c r="E29" s="82" t="n">
        <v>40025</v>
      </c>
      <c r="F29" s="83" t="n">
        <v>1</v>
      </c>
      <c r="G29" s="83" t="n">
        <v>2</v>
      </c>
      <c r="H29" s="84" t="n">
        <v>26</v>
      </c>
      <c r="I29" s="83" t="s">
        <v>52</v>
      </c>
      <c r="J29" s="92"/>
      <c r="K29" s="85" t="n">
        <v>1</v>
      </c>
      <c r="L29" s="86"/>
    </row>
    <row r="30" customFormat="false" ht="15.75" hidden="false" customHeight="false" outlineLevel="0" collapsed="false">
      <c r="A30" s="14"/>
      <c r="B30" s="80" t="n">
        <v>32</v>
      </c>
      <c r="C30" s="81" t="s">
        <v>75</v>
      </c>
      <c r="D30" s="88" t="n">
        <v>40022</v>
      </c>
      <c r="E30" s="88" t="n">
        <v>40024</v>
      </c>
      <c r="F30" s="89" t="n">
        <v>5</v>
      </c>
      <c r="G30" s="89" t="n">
        <v>2</v>
      </c>
      <c r="H30" s="90" t="n">
        <v>76</v>
      </c>
      <c r="I30" s="83" t="s">
        <v>76</v>
      </c>
      <c r="J30" s="85"/>
      <c r="K30" s="85" t="n">
        <v>1</v>
      </c>
      <c r="L30" s="86"/>
    </row>
    <row r="31" customFormat="false" ht="15.75" hidden="false" customHeight="false" outlineLevel="0" collapsed="false">
      <c r="A31" s="14"/>
      <c r="B31" s="80" t="n">
        <v>34</v>
      </c>
      <c r="C31" s="81" t="s">
        <v>75</v>
      </c>
      <c r="D31" s="88" t="n">
        <v>40022</v>
      </c>
      <c r="E31" s="88" t="n">
        <v>40024</v>
      </c>
      <c r="F31" s="89" t="n">
        <v>5</v>
      </c>
      <c r="G31" s="89" t="n">
        <v>2</v>
      </c>
      <c r="H31" s="90" t="n">
        <v>76</v>
      </c>
      <c r="I31" s="83" t="s">
        <v>76</v>
      </c>
      <c r="J31" s="85"/>
      <c r="K31" s="85" t="n">
        <v>1</v>
      </c>
      <c r="L31" s="86"/>
    </row>
    <row r="32" customFormat="false" ht="15.75" hidden="false" customHeight="false" outlineLevel="0" collapsed="false">
      <c r="A32" s="14"/>
      <c r="B32" s="80" t="n">
        <v>40</v>
      </c>
      <c r="C32" s="81" t="s">
        <v>77</v>
      </c>
      <c r="D32" s="88" t="n">
        <v>40022</v>
      </c>
      <c r="E32" s="88" t="n">
        <v>40024</v>
      </c>
      <c r="F32" s="89" t="n">
        <v>4</v>
      </c>
      <c r="G32" s="89" t="n">
        <v>2</v>
      </c>
      <c r="H32" s="90" t="n">
        <v>68</v>
      </c>
      <c r="I32" s="83" t="s">
        <v>78</v>
      </c>
      <c r="J32" s="85"/>
      <c r="K32" s="85" t="n">
        <v>1</v>
      </c>
      <c r="L32" s="86"/>
    </row>
    <row r="33" customFormat="false" ht="15.75" hidden="false" customHeight="false" outlineLevel="0" collapsed="false">
      <c r="A33" s="14"/>
      <c r="B33" s="80" t="n">
        <v>50</v>
      </c>
      <c r="C33" s="81" t="s">
        <v>75</v>
      </c>
      <c r="D33" s="88" t="n">
        <v>40022</v>
      </c>
      <c r="E33" s="88" t="n">
        <v>40024</v>
      </c>
      <c r="F33" s="89" t="n">
        <v>4</v>
      </c>
      <c r="G33" s="89" t="n">
        <v>2</v>
      </c>
      <c r="H33" s="90" t="n">
        <v>72</v>
      </c>
      <c r="I33" s="83" t="s">
        <v>76</v>
      </c>
      <c r="J33" s="85"/>
      <c r="K33" s="85" t="n">
        <v>1</v>
      </c>
      <c r="L33" s="86"/>
    </row>
    <row r="34" customFormat="false" ht="15.75" hidden="false" customHeight="false" outlineLevel="0" collapsed="false">
      <c r="A34" s="14"/>
      <c r="B34" s="80" t="s">
        <v>31</v>
      </c>
      <c r="C34" s="81" t="s">
        <v>44</v>
      </c>
      <c r="D34" s="88" t="n">
        <v>39658</v>
      </c>
      <c r="E34" s="88" t="n">
        <v>39660</v>
      </c>
      <c r="F34" s="89" t="n">
        <v>2</v>
      </c>
      <c r="G34" s="89" t="n">
        <v>2</v>
      </c>
      <c r="H34" s="90" t="n">
        <v>0</v>
      </c>
      <c r="I34" s="83" t="s">
        <v>27</v>
      </c>
      <c r="J34" s="85"/>
      <c r="K34" s="85" t="n">
        <v>1</v>
      </c>
      <c r="L34" s="86"/>
    </row>
    <row r="35" customFormat="false" ht="16.5" hidden="false" customHeight="false" outlineLevel="0" collapsed="false">
      <c r="A35" s="14"/>
      <c r="B35" s="80" t="s">
        <v>32</v>
      </c>
      <c r="C35" s="98" t="s">
        <v>63</v>
      </c>
      <c r="D35" s="99" t="n">
        <v>40021</v>
      </c>
      <c r="E35" s="99" t="n">
        <v>40025</v>
      </c>
      <c r="F35" s="100" t="n">
        <v>1</v>
      </c>
      <c r="G35" s="100" t="n">
        <v>4</v>
      </c>
      <c r="H35" s="101" t="n">
        <v>26</v>
      </c>
      <c r="I35" s="83" t="s">
        <v>64</v>
      </c>
      <c r="J35" s="102"/>
      <c r="K35" s="103" t="n">
        <v>1</v>
      </c>
      <c r="L35" s="103"/>
    </row>
    <row r="36" customFormat="false" ht="16.5" hidden="false" customHeight="true" outlineLevel="0" collapsed="false">
      <c r="A36" s="14"/>
      <c r="B36" s="80" t="s">
        <v>34</v>
      </c>
      <c r="C36" s="81" t="s">
        <v>79</v>
      </c>
      <c r="D36" s="82" t="n">
        <v>39658</v>
      </c>
      <c r="E36" s="82" t="n">
        <v>39660</v>
      </c>
      <c r="F36" s="83" t="n">
        <v>1</v>
      </c>
      <c r="G36" s="83" t="n">
        <v>2</v>
      </c>
      <c r="H36" s="84" t="n">
        <v>0</v>
      </c>
      <c r="I36" s="83" t="s">
        <v>47</v>
      </c>
      <c r="J36" s="85"/>
      <c r="K36" s="85" t="n">
        <v>1</v>
      </c>
      <c r="L36" s="86" t="n">
        <v>148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73</v>
      </c>
      <c r="G37" s="14"/>
      <c r="H37" s="28" t="n">
        <f aca="false">SUM(H3:H36)</f>
        <v>1410.74</v>
      </c>
      <c r="I37" s="14"/>
      <c r="J37" s="29" t="n">
        <f aca="false">SUM(K3:K36)</f>
        <v>33</v>
      </c>
      <c r="K37" s="30" t="n">
        <f aca="false">SUM(J37/34)</f>
        <v>0.970588235294118</v>
      </c>
      <c r="L37" s="10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33.85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9" min="9" style="0" width="40.13"/>
    <col collapsed="false" customWidth="true" hidden="false" outlineLevel="0" max="10" min="10" style="0" width="8.56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B1" s="1"/>
      <c r="C1" s="1"/>
      <c r="D1" s="2" t="s">
        <v>38</v>
      </c>
      <c r="E1" s="1"/>
      <c r="F1" s="40" t="n">
        <v>39996</v>
      </c>
      <c r="G1" s="40"/>
      <c r="H1" s="40"/>
      <c r="I1" s="3"/>
    </row>
    <row r="2" customFormat="false" ht="15.75" hidden="false" customHeight="false" outlineLevel="0" collapsed="false">
      <c r="A2" s="4"/>
      <c r="B2" s="349" t="s">
        <v>1</v>
      </c>
      <c r="C2" s="350" t="s">
        <v>408</v>
      </c>
      <c r="D2" s="10" t="s">
        <v>3</v>
      </c>
      <c r="E2" s="351" t="s">
        <v>4</v>
      </c>
      <c r="F2" s="9" t="s">
        <v>5</v>
      </c>
      <c r="G2" s="10" t="s">
        <v>6</v>
      </c>
      <c r="H2" s="351" t="s">
        <v>7</v>
      </c>
      <c r="I2" s="351" t="s">
        <v>8</v>
      </c>
      <c r="J2" s="352" t="s">
        <v>9</v>
      </c>
      <c r="K2" s="353" t="s">
        <v>10</v>
      </c>
      <c r="L2" s="182" t="s">
        <v>11</v>
      </c>
    </row>
    <row r="3" customFormat="false" ht="15.75" hidden="false" customHeight="false" outlineLevel="0" collapsed="false">
      <c r="A3" s="14"/>
      <c r="B3" s="105" t="n">
        <v>1</v>
      </c>
      <c r="C3" s="106"/>
      <c r="D3" s="107"/>
      <c r="E3" s="107"/>
      <c r="F3" s="108"/>
      <c r="G3" s="108"/>
      <c r="H3" s="109"/>
      <c r="I3" s="108"/>
      <c r="J3" s="110"/>
      <c r="K3" s="110" t="n">
        <v>0</v>
      </c>
      <c r="L3" s="110"/>
    </row>
    <row r="4" customFormat="false" ht="15.75" hidden="false" customHeight="false" outlineLevel="0" collapsed="false">
      <c r="A4" s="14"/>
      <c r="B4" s="105" t="n">
        <v>2</v>
      </c>
      <c r="C4" s="106"/>
      <c r="D4" s="107"/>
      <c r="E4" s="107"/>
      <c r="F4" s="108"/>
      <c r="G4" s="108"/>
      <c r="H4" s="109"/>
      <c r="I4" s="108"/>
      <c r="J4" s="110"/>
      <c r="K4" s="110" t="n">
        <v>0</v>
      </c>
      <c r="L4" s="110"/>
    </row>
    <row r="5" customFormat="false" ht="15.75" hidden="false" customHeight="false" outlineLevel="0" collapsed="false">
      <c r="A5" s="14"/>
      <c r="B5" s="194" t="n">
        <v>3</v>
      </c>
      <c r="C5" s="106"/>
      <c r="D5" s="107"/>
      <c r="E5" s="107"/>
      <c r="F5" s="108"/>
      <c r="G5" s="108"/>
      <c r="H5" s="109"/>
      <c r="I5" s="108"/>
      <c r="J5" s="110"/>
      <c r="K5" s="110" t="n">
        <v>0</v>
      </c>
      <c r="L5" s="110"/>
    </row>
    <row r="6" customFormat="false" ht="15.75" hidden="false" customHeight="false" outlineLevel="0" collapsed="false">
      <c r="A6" s="14"/>
      <c r="B6" s="105" t="n">
        <v>4</v>
      </c>
      <c r="C6" s="106"/>
      <c r="D6" s="107"/>
      <c r="E6" s="107"/>
      <c r="F6" s="108"/>
      <c r="G6" s="108"/>
      <c r="H6" s="109"/>
      <c r="I6" s="108"/>
      <c r="J6" s="110"/>
      <c r="K6" s="110" t="n">
        <v>0</v>
      </c>
      <c r="L6" s="110"/>
    </row>
    <row r="7" customFormat="false" ht="16.5" hidden="false" customHeight="false" outlineLevel="0" collapsed="false">
      <c r="A7" s="14"/>
      <c r="B7" s="114" t="n">
        <v>5</v>
      </c>
      <c r="C7" s="127" t="s">
        <v>607</v>
      </c>
      <c r="D7" s="447" t="n">
        <v>39874</v>
      </c>
      <c r="E7" s="447" t="n">
        <v>39876</v>
      </c>
      <c r="F7" s="119" t="n">
        <v>4</v>
      </c>
      <c r="G7" s="119" t="n">
        <v>2</v>
      </c>
      <c r="H7" s="109" t="n">
        <v>67</v>
      </c>
      <c r="I7" s="100" t="s">
        <v>608</v>
      </c>
      <c r="J7" s="110"/>
      <c r="K7" s="110" t="n">
        <v>1</v>
      </c>
      <c r="L7" s="110" t="n">
        <v>67</v>
      </c>
    </row>
    <row r="8" customFormat="false" ht="15.75" hidden="false" customHeight="false" outlineLevel="0" collapsed="false">
      <c r="A8" s="14"/>
      <c r="B8" s="115" t="n">
        <v>6</v>
      </c>
      <c r="C8" s="106" t="s">
        <v>628</v>
      </c>
      <c r="D8" s="107" t="n">
        <v>39994</v>
      </c>
      <c r="E8" s="107" t="n">
        <v>39997</v>
      </c>
      <c r="F8" s="108" t="n">
        <v>1</v>
      </c>
      <c r="G8" s="108" t="n">
        <v>3</v>
      </c>
      <c r="H8" s="448" t="n">
        <v>25.86</v>
      </c>
      <c r="I8" s="108" t="s">
        <v>629</v>
      </c>
      <c r="J8" s="110" t="n">
        <v>5719</v>
      </c>
      <c r="K8" s="110" t="n">
        <v>1</v>
      </c>
      <c r="L8" s="110"/>
    </row>
    <row r="9" customFormat="false" ht="15.75" hidden="false" customHeight="false" outlineLevel="0" collapsed="false">
      <c r="A9" s="14"/>
      <c r="B9" s="114" t="n">
        <v>7</v>
      </c>
      <c r="C9" s="106" t="s">
        <v>628</v>
      </c>
      <c r="D9" s="107" t="n">
        <v>39994</v>
      </c>
      <c r="E9" s="107" t="n">
        <v>39997</v>
      </c>
      <c r="F9" s="108" t="n">
        <v>1</v>
      </c>
      <c r="G9" s="108" t="n">
        <v>3</v>
      </c>
      <c r="H9" s="448" t="n">
        <v>25.86</v>
      </c>
      <c r="I9" s="108" t="s">
        <v>629</v>
      </c>
      <c r="J9" s="110" t="n">
        <v>5719</v>
      </c>
      <c r="K9" s="110" t="n">
        <v>1</v>
      </c>
      <c r="L9" s="110"/>
    </row>
    <row r="10" customFormat="false" ht="15.75" hidden="false" customHeight="false" outlineLevel="0" collapsed="false">
      <c r="A10" s="14"/>
      <c r="B10" s="115" t="n">
        <v>8</v>
      </c>
      <c r="C10" s="106" t="s">
        <v>630</v>
      </c>
      <c r="D10" s="107" t="n">
        <v>39996</v>
      </c>
      <c r="E10" s="107" t="n">
        <v>39997</v>
      </c>
      <c r="F10" s="108" t="n">
        <v>2</v>
      </c>
      <c r="G10" s="108" t="n">
        <v>1</v>
      </c>
      <c r="H10" s="109" t="s">
        <v>631</v>
      </c>
      <c r="I10" s="108" t="s">
        <v>632</v>
      </c>
      <c r="J10" s="110"/>
      <c r="K10" s="110" t="n">
        <v>1</v>
      </c>
      <c r="L10" s="110"/>
    </row>
    <row r="11" customFormat="false" ht="15.75" hidden="false" customHeight="false" outlineLevel="0" collapsed="false">
      <c r="A11" s="14"/>
      <c r="B11" s="112" t="n">
        <v>9</v>
      </c>
      <c r="C11" s="113"/>
      <c r="D11" s="99"/>
      <c r="E11" s="99"/>
      <c r="F11" s="100"/>
      <c r="G11" s="100"/>
      <c r="H11" s="101"/>
      <c r="I11" s="100"/>
      <c r="J11" s="110"/>
      <c r="K11" s="110" t="n">
        <v>0</v>
      </c>
      <c r="L11" s="110"/>
    </row>
    <row r="12" customFormat="false" ht="15.75" hidden="false" customHeight="false" outlineLevel="0" collapsed="false">
      <c r="A12" s="14"/>
      <c r="B12" s="115" t="n">
        <v>10</v>
      </c>
      <c r="C12" s="106" t="s">
        <v>63</v>
      </c>
      <c r="D12" s="107" t="n">
        <v>39993</v>
      </c>
      <c r="E12" s="107" t="n">
        <v>39997</v>
      </c>
      <c r="F12" s="108" t="n">
        <v>1</v>
      </c>
      <c r="G12" s="108" t="n">
        <v>4</v>
      </c>
      <c r="H12" s="109" t="n">
        <v>26</v>
      </c>
      <c r="I12" s="108" t="s">
        <v>352</v>
      </c>
      <c r="J12" s="110" t="n">
        <v>234659</v>
      </c>
      <c r="K12" s="110" t="n">
        <v>1</v>
      </c>
      <c r="L12" s="110"/>
    </row>
    <row r="13" customFormat="false" ht="15.75" hidden="false" customHeight="false" outlineLevel="0" collapsed="false">
      <c r="A13" s="14"/>
      <c r="B13" s="105" t="n">
        <v>11</v>
      </c>
      <c r="C13" s="106"/>
      <c r="D13" s="107"/>
      <c r="E13" s="107"/>
      <c r="F13" s="108"/>
      <c r="G13" s="108"/>
      <c r="H13" s="109"/>
      <c r="I13" s="108"/>
      <c r="J13" s="110"/>
      <c r="K13" s="110" t="n">
        <v>0</v>
      </c>
      <c r="L13" s="11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5" t="n">
        <v>12</v>
      </c>
      <c r="C14" s="106" t="s">
        <v>587</v>
      </c>
      <c r="D14" s="107" t="n">
        <v>39995</v>
      </c>
      <c r="E14" s="107" t="n">
        <v>39999</v>
      </c>
      <c r="F14" s="108" t="n">
        <v>3</v>
      </c>
      <c r="G14" s="108" t="n">
        <v>4</v>
      </c>
      <c r="H14" s="109" t="n">
        <v>53</v>
      </c>
      <c r="I14" s="108" t="s">
        <v>588</v>
      </c>
      <c r="J14" s="110"/>
      <c r="K14" s="110" t="n">
        <v>1</v>
      </c>
      <c r="L14" s="110"/>
    </row>
    <row r="15" customFormat="false" ht="15.75" hidden="false" customHeight="false" outlineLevel="0" collapsed="false">
      <c r="A15" s="14"/>
      <c r="B15" s="115" t="n">
        <v>13</v>
      </c>
      <c r="C15" s="106" t="s">
        <v>615</v>
      </c>
      <c r="D15" s="107" t="n">
        <v>39996</v>
      </c>
      <c r="E15" s="107" t="n">
        <v>39998</v>
      </c>
      <c r="F15" s="108" t="n">
        <v>2</v>
      </c>
      <c r="G15" s="108" t="n">
        <v>2</v>
      </c>
      <c r="H15" s="109" t="n">
        <v>61</v>
      </c>
      <c r="I15" s="108" t="s">
        <v>111</v>
      </c>
      <c r="J15" s="110" t="n">
        <v>622102</v>
      </c>
      <c r="K15" s="110" t="n">
        <v>1</v>
      </c>
      <c r="L15" s="110"/>
    </row>
    <row r="16" customFormat="false" ht="15.75" hidden="false" customHeight="false" outlineLevel="0" collapsed="false">
      <c r="A16" s="14"/>
      <c r="B16" s="114" t="n">
        <v>14</v>
      </c>
      <c r="C16" s="106" t="s">
        <v>616</v>
      </c>
      <c r="D16" s="107" t="n">
        <v>39995</v>
      </c>
      <c r="E16" s="107" t="n">
        <v>39998</v>
      </c>
      <c r="F16" s="108" t="n">
        <v>2</v>
      </c>
      <c r="G16" s="108" t="n">
        <v>3</v>
      </c>
      <c r="H16" s="109" t="n">
        <v>61</v>
      </c>
      <c r="I16" s="108" t="s">
        <v>617</v>
      </c>
      <c r="J16" s="110"/>
      <c r="K16" s="110" t="n">
        <v>1</v>
      </c>
      <c r="L16" s="110"/>
    </row>
    <row r="17" customFormat="false" ht="15.75" hidden="false" customHeight="false" outlineLevel="0" collapsed="false">
      <c r="A17" s="14"/>
      <c r="B17" s="114" t="n">
        <v>15</v>
      </c>
      <c r="C17" s="106" t="s">
        <v>622</v>
      </c>
      <c r="D17" s="107" t="n">
        <v>39996</v>
      </c>
      <c r="E17" s="107" t="n">
        <v>39997</v>
      </c>
      <c r="F17" s="108" t="n">
        <v>2</v>
      </c>
      <c r="G17" s="108" t="n">
        <v>1</v>
      </c>
      <c r="H17" s="109" t="n">
        <v>61</v>
      </c>
      <c r="I17" s="108" t="s">
        <v>111</v>
      </c>
      <c r="J17" s="110" t="n">
        <v>643748</v>
      </c>
      <c r="K17" s="110" t="n">
        <v>1</v>
      </c>
      <c r="L17" s="110"/>
    </row>
    <row r="18" customFormat="false" ht="15.75" hidden="false" customHeight="false" outlineLevel="0" collapsed="false">
      <c r="A18" s="14"/>
      <c r="B18" s="114" t="n">
        <v>16</v>
      </c>
      <c r="C18" s="106" t="s">
        <v>618</v>
      </c>
      <c r="D18" s="107" t="n">
        <v>39996</v>
      </c>
      <c r="E18" s="107" t="n">
        <v>39998</v>
      </c>
      <c r="F18" s="108" t="n">
        <v>2</v>
      </c>
      <c r="G18" s="108" t="n">
        <v>2</v>
      </c>
      <c r="H18" s="109" t="n">
        <v>46</v>
      </c>
      <c r="I18" s="449" t="s">
        <v>619</v>
      </c>
      <c r="J18" s="110"/>
      <c r="K18" s="110" t="n">
        <v>1</v>
      </c>
      <c r="L18" s="110" t="n">
        <v>304</v>
      </c>
    </row>
    <row r="19" customFormat="false" ht="15.75" hidden="false" customHeight="false" outlineLevel="0" collapsed="false">
      <c r="A19" s="14"/>
      <c r="B19" s="194" t="n">
        <v>17</v>
      </c>
      <c r="C19" s="106"/>
      <c r="D19" s="107"/>
      <c r="E19" s="107"/>
      <c r="F19" s="108"/>
      <c r="G19" s="108"/>
      <c r="H19" s="109"/>
      <c r="I19" s="108"/>
      <c r="J19" s="110"/>
      <c r="K19" s="110" t="n">
        <v>0</v>
      </c>
      <c r="L19" s="110"/>
    </row>
    <row r="20" customFormat="false" ht="15.75" hidden="false" customHeight="false" outlineLevel="0" collapsed="false">
      <c r="A20" s="14"/>
      <c r="B20" s="114" t="n">
        <v>18</v>
      </c>
      <c r="C20" s="113" t="s">
        <v>620</v>
      </c>
      <c r="D20" s="99" t="n">
        <v>39996</v>
      </c>
      <c r="E20" s="99" t="n">
        <v>39998</v>
      </c>
      <c r="F20" s="100" t="n">
        <v>2</v>
      </c>
      <c r="G20" s="100" t="n">
        <v>2</v>
      </c>
      <c r="H20" s="270" t="n">
        <v>40.74</v>
      </c>
      <c r="I20" s="100" t="s">
        <v>15</v>
      </c>
      <c r="J20" s="117"/>
      <c r="K20" s="110" t="n">
        <v>1</v>
      </c>
      <c r="L20" s="450" t="n">
        <v>333</v>
      </c>
    </row>
    <row r="21" customFormat="false" ht="15.75" hidden="false" customHeight="false" outlineLevel="0" collapsed="false">
      <c r="A21" s="14"/>
      <c r="B21" s="114" t="n">
        <v>19</v>
      </c>
      <c r="C21" s="106" t="s">
        <v>51</v>
      </c>
      <c r="D21" s="107" t="n">
        <v>39995</v>
      </c>
      <c r="E21" s="107" t="n">
        <v>39997</v>
      </c>
      <c r="F21" s="108" t="n">
        <v>1</v>
      </c>
      <c r="G21" s="108" t="n">
        <v>2</v>
      </c>
      <c r="H21" s="109" t="n">
        <v>24</v>
      </c>
      <c r="I21" s="108" t="s">
        <v>52</v>
      </c>
      <c r="J21" s="110" t="n">
        <v>181887</v>
      </c>
      <c r="K21" s="110" t="n">
        <v>1</v>
      </c>
      <c r="L21" s="110"/>
    </row>
    <row r="22" customFormat="false" ht="16.5" hidden="false" customHeight="false" outlineLevel="0" collapsed="false">
      <c r="A22" s="14"/>
      <c r="B22" s="114" t="n">
        <v>20</v>
      </c>
      <c r="C22" s="106" t="s">
        <v>633</v>
      </c>
      <c r="D22" s="107" t="n">
        <v>39994</v>
      </c>
      <c r="E22" s="107" t="n">
        <v>39997</v>
      </c>
      <c r="F22" s="108" t="n">
        <v>2</v>
      </c>
      <c r="G22" s="108" t="n">
        <v>3</v>
      </c>
      <c r="H22" s="109" t="n">
        <v>43</v>
      </c>
      <c r="I22" s="134" t="s">
        <v>634</v>
      </c>
      <c r="J22" s="202"/>
      <c r="K22" s="110" t="n">
        <v>1</v>
      </c>
      <c r="L22" s="110"/>
    </row>
    <row r="23" customFormat="false" ht="16.5" hidden="false" customHeight="false" outlineLevel="0" collapsed="false">
      <c r="A23" s="14"/>
      <c r="B23" s="114" t="n">
        <v>21</v>
      </c>
      <c r="C23" s="106" t="s">
        <v>633</v>
      </c>
      <c r="D23" s="107" t="n">
        <v>39994</v>
      </c>
      <c r="E23" s="107" t="n">
        <v>39997</v>
      </c>
      <c r="F23" s="108" t="n">
        <v>2</v>
      </c>
      <c r="G23" s="108" t="n">
        <v>3</v>
      </c>
      <c r="H23" s="109" t="n">
        <v>43</v>
      </c>
      <c r="I23" s="134" t="s">
        <v>634</v>
      </c>
      <c r="J23" s="110"/>
      <c r="K23" s="110" t="n">
        <v>1</v>
      </c>
      <c r="L23" s="110"/>
    </row>
    <row r="24" customFormat="false" ht="16.5" hidden="false" customHeight="false" outlineLevel="0" collapsed="false">
      <c r="A24" s="14"/>
      <c r="B24" s="115" t="n">
        <v>22</v>
      </c>
      <c r="C24" s="106" t="s">
        <v>633</v>
      </c>
      <c r="D24" s="107" t="n">
        <v>39994</v>
      </c>
      <c r="E24" s="107" t="n">
        <v>39997</v>
      </c>
      <c r="F24" s="108" t="n">
        <v>2</v>
      </c>
      <c r="G24" s="108" t="n">
        <v>3</v>
      </c>
      <c r="H24" s="109" t="n">
        <v>43</v>
      </c>
      <c r="I24" s="134" t="s">
        <v>634</v>
      </c>
      <c r="J24" s="110"/>
      <c r="K24" s="110" t="n">
        <v>1</v>
      </c>
      <c r="L24" s="110"/>
    </row>
    <row r="25" customFormat="false" ht="15.75" hidden="false" customHeight="false" outlineLevel="0" collapsed="false">
      <c r="A25" s="14"/>
      <c r="B25" s="115" t="n">
        <v>23</v>
      </c>
      <c r="C25" s="106" t="s">
        <v>635</v>
      </c>
      <c r="D25" s="107" t="n">
        <v>39996</v>
      </c>
      <c r="E25" s="107" t="n">
        <v>39997</v>
      </c>
      <c r="F25" s="108" t="n">
        <v>2</v>
      </c>
      <c r="G25" s="108" t="n">
        <v>1</v>
      </c>
      <c r="H25" s="109" t="n">
        <v>61</v>
      </c>
      <c r="I25" s="108" t="s">
        <v>111</v>
      </c>
      <c r="J25" s="110" t="n">
        <v>537727</v>
      </c>
      <c r="K25" s="110" t="n">
        <v>1</v>
      </c>
      <c r="L25" s="110"/>
    </row>
    <row r="26" customFormat="false" ht="15.75" hidden="false" customHeight="false" outlineLevel="0" collapsed="false">
      <c r="A26" s="14"/>
      <c r="B26" s="105" t="n">
        <v>24</v>
      </c>
      <c r="C26" s="106"/>
      <c r="D26" s="107"/>
      <c r="E26" s="107"/>
      <c r="F26" s="108"/>
      <c r="G26" s="108"/>
      <c r="H26" s="109"/>
      <c r="I26" s="108"/>
      <c r="J26" s="110"/>
      <c r="K26" s="110" t="n">
        <v>0</v>
      </c>
      <c r="L26" s="110"/>
    </row>
    <row r="27" customFormat="false" ht="15.75" hidden="false" customHeight="false" outlineLevel="0" collapsed="false">
      <c r="A27" s="14"/>
      <c r="B27" s="114" t="n">
        <v>25</v>
      </c>
      <c r="C27" s="106" t="s">
        <v>623</v>
      </c>
      <c r="D27" s="107" t="n">
        <v>39996</v>
      </c>
      <c r="E27" s="107" t="n">
        <v>39997</v>
      </c>
      <c r="F27" s="108" t="n">
        <v>2</v>
      </c>
      <c r="G27" s="108" t="n">
        <v>1</v>
      </c>
      <c r="H27" s="109" t="n">
        <v>50</v>
      </c>
      <c r="I27" s="108" t="s">
        <v>624</v>
      </c>
      <c r="J27" s="110"/>
      <c r="K27" s="110" t="n">
        <v>1</v>
      </c>
      <c r="L27" s="110"/>
    </row>
    <row r="28" customFormat="false" ht="15.75" hidden="false" customHeight="false" outlineLevel="0" collapsed="false">
      <c r="A28" s="14"/>
      <c r="B28" s="115" t="n">
        <v>26</v>
      </c>
      <c r="C28" s="106" t="s">
        <v>636</v>
      </c>
      <c r="D28" s="107" t="n">
        <v>39993</v>
      </c>
      <c r="E28" s="107" t="n">
        <v>39997</v>
      </c>
      <c r="F28" s="108" t="n">
        <v>2</v>
      </c>
      <c r="G28" s="108" t="n">
        <v>4</v>
      </c>
      <c r="H28" s="109" t="n">
        <v>43</v>
      </c>
      <c r="I28" s="108" t="s">
        <v>637</v>
      </c>
      <c r="J28" s="110"/>
      <c r="K28" s="110" t="n">
        <v>1</v>
      </c>
      <c r="L28" s="110"/>
    </row>
    <row r="29" customFormat="false" ht="15.75" hidden="false" customHeight="false" outlineLevel="0" collapsed="false">
      <c r="A29" s="14"/>
      <c r="B29" s="397" t="n">
        <v>27</v>
      </c>
      <c r="C29" s="113"/>
      <c r="D29" s="99"/>
      <c r="E29" s="99"/>
      <c r="F29" s="100"/>
      <c r="G29" s="100"/>
      <c r="H29" s="101"/>
      <c r="I29" s="100"/>
      <c r="J29" s="110"/>
      <c r="K29" s="110" t="n">
        <v>0</v>
      </c>
      <c r="L29" s="110"/>
    </row>
    <row r="30" customFormat="false" ht="15.75" hidden="false" customHeight="false" outlineLevel="0" collapsed="false">
      <c r="A30" s="14"/>
      <c r="B30" s="115" t="n">
        <v>32</v>
      </c>
      <c r="C30" s="106" t="s">
        <v>638</v>
      </c>
      <c r="D30" s="118" t="n">
        <v>39995</v>
      </c>
      <c r="E30" s="118" t="n">
        <v>39997</v>
      </c>
      <c r="F30" s="119" t="n">
        <v>2</v>
      </c>
      <c r="G30" s="119" t="n">
        <v>2</v>
      </c>
      <c r="H30" s="120" t="n">
        <v>47</v>
      </c>
      <c r="I30" s="119" t="s">
        <v>639</v>
      </c>
      <c r="J30" s="110"/>
      <c r="K30" s="110" t="n">
        <v>1</v>
      </c>
      <c r="L30" s="110"/>
    </row>
    <row r="31" customFormat="false" ht="15.75" hidden="false" customHeight="false" outlineLevel="0" collapsed="false">
      <c r="A31" s="14"/>
      <c r="B31" s="114" t="n">
        <v>34</v>
      </c>
      <c r="C31" s="106" t="s">
        <v>640</v>
      </c>
      <c r="D31" s="107" t="n">
        <v>39996</v>
      </c>
      <c r="E31" s="107" t="n">
        <v>39997</v>
      </c>
      <c r="F31" s="108" t="n">
        <v>3</v>
      </c>
      <c r="G31" s="108" t="n">
        <v>1</v>
      </c>
      <c r="H31" s="109" t="n">
        <v>76</v>
      </c>
      <c r="I31" s="108" t="s">
        <v>111</v>
      </c>
      <c r="J31" s="110" t="n">
        <v>689044</v>
      </c>
      <c r="K31" s="110" t="n">
        <v>1</v>
      </c>
      <c r="L31" s="110"/>
    </row>
    <row r="32" customFormat="false" ht="15.75" hidden="false" customHeight="false" outlineLevel="0" collapsed="false">
      <c r="A32" s="14"/>
      <c r="B32" s="194" t="n">
        <v>40</v>
      </c>
      <c r="C32" s="106"/>
      <c r="D32" s="107"/>
      <c r="E32" s="107"/>
      <c r="F32" s="108"/>
      <c r="G32" s="108"/>
      <c r="H32" s="109"/>
      <c r="I32" s="108"/>
      <c r="J32" s="110"/>
      <c r="K32" s="110" t="n">
        <v>0</v>
      </c>
      <c r="L32" s="110"/>
    </row>
    <row r="33" customFormat="false" ht="15.75" hidden="false" customHeight="false" outlineLevel="0" collapsed="false">
      <c r="A33" s="14"/>
      <c r="B33" s="194" t="n">
        <v>50</v>
      </c>
      <c r="C33" s="106"/>
      <c r="D33" s="107"/>
      <c r="E33" s="107"/>
      <c r="F33" s="108"/>
      <c r="G33" s="108"/>
      <c r="H33" s="109"/>
      <c r="I33" s="108"/>
      <c r="J33" s="110"/>
      <c r="K33" s="110" t="n">
        <v>0</v>
      </c>
      <c r="L33" s="110"/>
    </row>
    <row r="34" customFormat="false" ht="15.75" hidden="false" customHeight="false" outlineLevel="0" collapsed="false">
      <c r="A34" s="14"/>
      <c r="B34" s="194" t="s">
        <v>31</v>
      </c>
      <c r="C34" s="106"/>
      <c r="D34" s="107"/>
      <c r="E34" s="107"/>
      <c r="F34" s="108"/>
      <c r="G34" s="108"/>
      <c r="H34" s="109"/>
      <c r="I34" s="108"/>
      <c r="J34" s="110"/>
      <c r="K34" s="110" t="n">
        <v>0</v>
      </c>
      <c r="L34" s="110"/>
    </row>
    <row r="35" customFormat="false" ht="15.75" hidden="false" customHeight="false" outlineLevel="0" collapsed="false">
      <c r="A35" s="14"/>
      <c r="B35" s="105" t="s">
        <v>32</v>
      </c>
      <c r="C35" s="106"/>
      <c r="D35" s="107"/>
      <c r="E35" s="107"/>
      <c r="F35" s="108"/>
      <c r="G35" s="108"/>
      <c r="H35" s="109"/>
      <c r="I35" s="108"/>
      <c r="J35" s="110"/>
      <c r="K35" s="110" t="n">
        <v>0</v>
      </c>
      <c r="L35" s="110"/>
    </row>
    <row r="36" customFormat="false" ht="16.5" hidden="false" customHeight="true" outlineLevel="0" collapsed="false">
      <c r="A36" s="14"/>
      <c r="B36" s="194" t="s">
        <v>34</v>
      </c>
      <c r="C36" s="106"/>
      <c r="D36" s="107"/>
      <c r="E36" s="107"/>
      <c r="F36" s="108"/>
      <c r="G36" s="108"/>
      <c r="H36" s="109"/>
      <c r="I36" s="108"/>
      <c r="J36" s="110"/>
      <c r="K36" s="110" t="n">
        <v>0</v>
      </c>
      <c r="L36" s="11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897.46</v>
      </c>
      <c r="I37" s="14"/>
      <c r="J37" s="29" t="n">
        <f aca="false">SUM(K3:K36)</f>
        <v>20</v>
      </c>
      <c r="K37" s="30" t="n">
        <f aca="false">SUM(J37/34)</f>
        <v>0.588235294117647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.55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4"/>
      <c r="C1" s="14"/>
      <c r="D1" s="258" t="s">
        <v>0</v>
      </c>
      <c r="E1" s="14"/>
      <c r="F1" s="14"/>
      <c r="G1" s="259"/>
      <c r="H1" s="259" t="n">
        <v>39995</v>
      </c>
      <c r="I1" s="259"/>
    </row>
    <row r="2" customFormat="false" ht="18" hidden="false" customHeight="false" outlineLevel="0" collapsed="false">
      <c r="A2" s="14"/>
      <c r="B2" s="451" t="s">
        <v>1</v>
      </c>
      <c r="C2" s="452" t="s">
        <v>2</v>
      </c>
      <c r="D2" s="453" t="s">
        <v>3</v>
      </c>
      <c r="E2" s="454" t="s">
        <v>4</v>
      </c>
      <c r="F2" s="455" t="s">
        <v>5</v>
      </c>
      <c r="G2" s="456" t="s">
        <v>6</v>
      </c>
      <c r="H2" s="454" t="s">
        <v>7</v>
      </c>
      <c r="I2" s="454" t="s">
        <v>8</v>
      </c>
      <c r="J2" s="457" t="s">
        <v>9</v>
      </c>
      <c r="K2" s="458" t="s">
        <v>10</v>
      </c>
      <c r="L2" s="459" t="s">
        <v>11</v>
      </c>
    </row>
    <row r="3" customFormat="false" ht="15.75" hidden="false" customHeight="false" outlineLevel="0" collapsed="false">
      <c r="A3" s="14"/>
      <c r="B3" s="460" t="n">
        <v>1</v>
      </c>
      <c r="C3" s="461"/>
      <c r="D3" s="462"/>
      <c r="E3" s="462"/>
      <c r="F3" s="463"/>
      <c r="G3" s="463"/>
      <c r="H3" s="464"/>
      <c r="I3" s="463"/>
      <c r="J3" s="465"/>
      <c r="K3" s="465" t="n">
        <v>0</v>
      </c>
      <c r="L3" s="465"/>
    </row>
    <row r="4" customFormat="false" ht="15.75" hidden="false" customHeight="false" outlineLevel="0" collapsed="false">
      <c r="A4" s="14"/>
      <c r="B4" s="126" t="n">
        <v>2</v>
      </c>
      <c r="C4" s="132"/>
      <c r="D4" s="133"/>
      <c r="E4" s="133"/>
      <c r="F4" s="134"/>
      <c r="G4" s="134"/>
      <c r="H4" s="135"/>
      <c r="I4" s="134"/>
      <c r="J4" s="102"/>
      <c r="K4" s="102" t="n">
        <v>0</v>
      </c>
      <c r="L4" s="102"/>
    </row>
    <row r="5" customFormat="false" ht="15.75" hidden="false" customHeight="false" outlineLevel="0" collapsed="false">
      <c r="A5" s="14"/>
      <c r="B5" s="136" t="n">
        <v>3</v>
      </c>
      <c r="C5" s="132"/>
      <c r="D5" s="133"/>
      <c r="E5" s="133"/>
      <c r="F5" s="134"/>
      <c r="G5" s="134"/>
      <c r="H5" s="135"/>
      <c r="I5" s="134"/>
      <c r="J5" s="102"/>
      <c r="K5" s="102" t="n">
        <v>0</v>
      </c>
      <c r="L5" s="102"/>
    </row>
    <row r="6" customFormat="false" ht="15.75" hidden="false" customHeight="false" outlineLevel="0" collapsed="false">
      <c r="A6" s="14"/>
      <c r="B6" s="126" t="n">
        <v>4</v>
      </c>
      <c r="C6" s="132"/>
      <c r="D6" s="133"/>
      <c r="E6" s="133"/>
      <c r="F6" s="134"/>
      <c r="G6" s="134"/>
      <c r="H6" s="135"/>
      <c r="I6" s="134"/>
      <c r="J6" s="102"/>
      <c r="K6" s="102" t="n">
        <v>0</v>
      </c>
      <c r="L6" s="102"/>
    </row>
    <row r="7" customFormat="false" ht="15.75" hidden="false" customHeight="false" outlineLevel="0" collapsed="false">
      <c r="A7" s="14"/>
      <c r="B7" s="136" t="n">
        <v>5</v>
      </c>
      <c r="C7" s="132"/>
      <c r="D7" s="133"/>
      <c r="E7" s="133"/>
      <c r="F7" s="134"/>
      <c r="G7" s="134"/>
      <c r="H7" s="135"/>
      <c r="I7" s="134"/>
      <c r="J7" s="102"/>
      <c r="K7" s="102" t="n">
        <v>0</v>
      </c>
      <c r="L7" s="102"/>
    </row>
    <row r="8" customFormat="false" ht="15.75" hidden="false" customHeight="false" outlineLevel="0" collapsed="false">
      <c r="A8" s="14"/>
      <c r="B8" s="91" t="n">
        <v>6</v>
      </c>
      <c r="C8" s="132" t="s">
        <v>628</v>
      </c>
      <c r="D8" s="133" t="n">
        <v>39994</v>
      </c>
      <c r="E8" s="133" t="n">
        <v>39997</v>
      </c>
      <c r="F8" s="134" t="n">
        <v>1</v>
      </c>
      <c r="G8" s="134" t="n">
        <v>3</v>
      </c>
      <c r="H8" s="135" t="s">
        <v>83</v>
      </c>
      <c r="I8" s="134"/>
      <c r="J8" s="102" t="n">
        <v>5719</v>
      </c>
      <c r="K8" s="102" t="n">
        <v>1</v>
      </c>
      <c r="L8" s="102"/>
    </row>
    <row r="9" customFormat="false" ht="15.75" hidden="false" customHeight="false" outlineLevel="0" collapsed="false">
      <c r="A9" s="14"/>
      <c r="B9" s="80" t="n">
        <v>7</v>
      </c>
      <c r="C9" s="132" t="s">
        <v>628</v>
      </c>
      <c r="D9" s="133" t="n">
        <v>39994</v>
      </c>
      <c r="E9" s="133" t="n">
        <v>39997</v>
      </c>
      <c r="F9" s="134" t="n">
        <v>1</v>
      </c>
      <c r="G9" s="134" t="n">
        <v>3</v>
      </c>
      <c r="H9" s="135" t="s">
        <v>83</v>
      </c>
      <c r="I9" s="134"/>
      <c r="J9" s="102" t="n">
        <v>5719</v>
      </c>
      <c r="K9" s="102" t="n">
        <v>1</v>
      </c>
      <c r="L9" s="102"/>
    </row>
    <row r="10" customFormat="false" ht="15.75" hidden="false" customHeight="false" outlineLevel="0" collapsed="false">
      <c r="A10" s="14"/>
      <c r="B10" s="91" t="n">
        <v>8</v>
      </c>
      <c r="C10" s="132" t="s">
        <v>641</v>
      </c>
      <c r="D10" s="133" t="n">
        <v>39995</v>
      </c>
      <c r="E10" s="133" t="n">
        <v>39996</v>
      </c>
      <c r="F10" s="134" t="n">
        <v>2</v>
      </c>
      <c r="G10" s="134" t="n">
        <v>1</v>
      </c>
      <c r="H10" s="135" t="n">
        <v>0</v>
      </c>
      <c r="I10" s="134" t="s">
        <v>642</v>
      </c>
      <c r="J10" s="102" t="n">
        <v>72087</v>
      </c>
      <c r="K10" s="102" t="n">
        <v>1</v>
      </c>
      <c r="L10" s="102"/>
    </row>
    <row r="11" customFormat="false" ht="15.75" hidden="false" customHeight="false" outlineLevel="0" collapsed="false">
      <c r="A11" s="14"/>
      <c r="B11" s="80" t="n">
        <v>9</v>
      </c>
      <c r="C11" s="132" t="s">
        <v>643</v>
      </c>
      <c r="D11" s="133" t="n">
        <v>39993</v>
      </c>
      <c r="E11" s="133" t="n">
        <v>39996</v>
      </c>
      <c r="F11" s="134" t="n">
        <v>1</v>
      </c>
      <c r="G11" s="134" t="n">
        <v>3</v>
      </c>
      <c r="H11" s="135" t="n">
        <v>35</v>
      </c>
      <c r="I11" s="134" t="s">
        <v>644</v>
      </c>
      <c r="J11" s="102"/>
      <c r="K11" s="102" t="n">
        <v>1</v>
      </c>
      <c r="L11" s="102"/>
    </row>
    <row r="12" customFormat="false" ht="15.75" hidden="false" customHeight="false" outlineLevel="0" collapsed="false">
      <c r="A12" s="14"/>
      <c r="B12" s="91" t="n">
        <v>10</v>
      </c>
      <c r="C12" s="132" t="s">
        <v>63</v>
      </c>
      <c r="D12" s="133" t="n">
        <v>39993</v>
      </c>
      <c r="E12" s="133" t="n">
        <v>39997</v>
      </c>
      <c r="F12" s="134" t="n">
        <v>1</v>
      </c>
      <c r="G12" s="134" t="n">
        <v>4</v>
      </c>
      <c r="H12" s="135" t="n">
        <v>26</v>
      </c>
      <c r="I12" s="134" t="s">
        <v>352</v>
      </c>
      <c r="J12" s="102" t="n">
        <v>234659</v>
      </c>
      <c r="K12" s="102" t="n">
        <v>1</v>
      </c>
      <c r="L12" s="102"/>
    </row>
    <row r="13" customFormat="false" ht="15.75" hidden="false" customHeight="false" outlineLevel="0" collapsed="false">
      <c r="A13" s="14"/>
      <c r="B13" s="126" t="n">
        <v>11</v>
      </c>
      <c r="C13" s="132"/>
      <c r="D13" s="133"/>
      <c r="E13" s="133"/>
      <c r="F13" s="134"/>
      <c r="G13" s="134"/>
      <c r="H13" s="135"/>
      <c r="I13" s="134"/>
      <c r="J13" s="102"/>
      <c r="K13" s="102" t="n">
        <v>0</v>
      </c>
      <c r="L13" s="10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80" t="n">
        <v>12</v>
      </c>
      <c r="C14" s="132" t="s">
        <v>587</v>
      </c>
      <c r="D14" s="133" t="n">
        <v>39995</v>
      </c>
      <c r="E14" s="133" t="n">
        <v>39999</v>
      </c>
      <c r="F14" s="134" t="n">
        <v>3</v>
      </c>
      <c r="G14" s="134" t="n">
        <v>4</v>
      </c>
      <c r="H14" s="135" t="n">
        <v>53</v>
      </c>
      <c r="I14" s="134" t="s">
        <v>588</v>
      </c>
      <c r="J14" s="102"/>
      <c r="K14" s="102" t="n">
        <v>1</v>
      </c>
      <c r="L14" s="102" t="n">
        <v>91</v>
      </c>
    </row>
    <row r="15" customFormat="false" ht="16.5" hidden="false" customHeight="false" outlineLevel="0" collapsed="false">
      <c r="A15" s="14"/>
      <c r="B15" s="80" t="n">
        <v>13</v>
      </c>
      <c r="C15" s="132" t="s">
        <v>645</v>
      </c>
      <c r="D15" s="133" t="n">
        <v>39994</v>
      </c>
      <c r="E15" s="133" t="n">
        <v>39966</v>
      </c>
      <c r="F15" s="134" t="n">
        <v>2</v>
      </c>
      <c r="G15" s="134" t="n">
        <v>2</v>
      </c>
      <c r="H15" s="135" t="n">
        <v>43</v>
      </c>
      <c r="I15" s="108" t="s">
        <v>646</v>
      </c>
      <c r="J15" s="102" t="n">
        <v>237287</v>
      </c>
      <c r="K15" s="102" t="n">
        <v>1</v>
      </c>
      <c r="L15" s="102"/>
    </row>
    <row r="16" customFormat="false" ht="15.75" hidden="false" customHeight="false" outlineLevel="0" collapsed="false">
      <c r="A16" s="14"/>
      <c r="B16" s="80" t="n">
        <v>14</v>
      </c>
      <c r="C16" s="132" t="s">
        <v>616</v>
      </c>
      <c r="D16" s="133" t="n">
        <v>39995</v>
      </c>
      <c r="E16" s="133" t="n">
        <v>39998</v>
      </c>
      <c r="F16" s="134" t="n">
        <v>2</v>
      </c>
      <c r="G16" s="134" t="n">
        <v>3</v>
      </c>
      <c r="H16" s="135" t="n">
        <v>61</v>
      </c>
      <c r="I16" s="134" t="s">
        <v>617</v>
      </c>
      <c r="J16" s="102"/>
      <c r="K16" s="102" t="n">
        <v>1</v>
      </c>
      <c r="L16" s="102" t="n">
        <v>245</v>
      </c>
    </row>
    <row r="17" customFormat="false" ht="15.75" hidden="false" customHeight="false" outlineLevel="0" collapsed="false">
      <c r="A17" s="14"/>
      <c r="B17" s="80" t="n">
        <v>15</v>
      </c>
      <c r="C17" s="132" t="s">
        <v>647</v>
      </c>
      <c r="D17" s="133" t="n">
        <v>39995</v>
      </c>
      <c r="E17" s="133" t="n">
        <v>39996</v>
      </c>
      <c r="F17" s="134" t="n">
        <v>2</v>
      </c>
      <c r="G17" s="134" t="n">
        <v>1</v>
      </c>
      <c r="H17" s="135" t="n">
        <v>61</v>
      </c>
      <c r="I17" s="134"/>
      <c r="J17" s="102"/>
      <c r="K17" s="102" t="n">
        <v>1</v>
      </c>
      <c r="L17" s="102"/>
    </row>
    <row r="18" customFormat="false" ht="15.75" hidden="false" customHeight="false" outlineLevel="0" collapsed="false">
      <c r="A18" s="14"/>
      <c r="B18" s="80" t="n">
        <v>16</v>
      </c>
      <c r="C18" s="132" t="s">
        <v>648</v>
      </c>
      <c r="D18" s="133" t="n">
        <v>39994</v>
      </c>
      <c r="E18" s="133" t="n">
        <v>39996</v>
      </c>
      <c r="F18" s="134" t="n">
        <v>2</v>
      </c>
      <c r="G18" s="134" t="n">
        <v>2</v>
      </c>
      <c r="H18" s="135" t="n">
        <v>61</v>
      </c>
      <c r="I18" s="466" t="s">
        <v>98</v>
      </c>
      <c r="J18" s="102"/>
      <c r="K18" s="102" t="n">
        <v>1</v>
      </c>
      <c r="L18" s="102"/>
    </row>
    <row r="19" customFormat="false" ht="15.75" hidden="false" customHeight="false" outlineLevel="0" collapsed="false">
      <c r="A19" s="14"/>
      <c r="B19" s="80" t="n">
        <v>17</v>
      </c>
      <c r="C19" s="132" t="s">
        <v>649</v>
      </c>
      <c r="D19" s="133" t="n">
        <v>39995</v>
      </c>
      <c r="E19" s="133" t="n">
        <v>39996</v>
      </c>
      <c r="F19" s="134" t="n">
        <v>2</v>
      </c>
      <c r="G19" s="134" t="n">
        <v>1</v>
      </c>
      <c r="H19" s="135" t="n">
        <v>61</v>
      </c>
      <c r="I19" s="466" t="s">
        <v>650</v>
      </c>
      <c r="J19" s="102"/>
      <c r="K19" s="102" t="n">
        <v>1</v>
      </c>
      <c r="L19" s="102"/>
    </row>
    <row r="20" customFormat="false" ht="15.75" hidden="false" customHeight="false" outlineLevel="0" collapsed="false">
      <c r="A20" s="14"/>
      <c r="B20" s="80" t="n">
        <v>18</v>
      </c>
      <c r="C20" s="132" t="s">
        <v>651</v>
      </c>
      <c r="D20" s="128" t="n">
        <v>39993</v>
      </c>
      <c r="E20" s="128" t="n">
        <v>39996</v>
      </c>
      <c r="F20" s="129" t="n">
        <v>2</v>
      </c>
      <c r="G20" s="129" t="n">
        <v>3</v>
      </c>
      <c r="H20" s="130" t="n">
        <v>44</v>
      </c>
      <c r="I20" s="129" t="s">
        <v>652</v>
      </c>
      <c r="J20" s="102"/>
      <c r="K20" s="102" t="n">
        <v>1</v>
      </c>
      <c r="L20" s="102"/>
    </row>
    <row r="21" customFormat="false" ht="15.75" hidden="false" customHeight="false" outlineLevel="0" collapsed="false">
      <c r="A21" s="14"/>
      <c r="B21" s="80" t="n">
        <v>19</v>
      </c>
      <c r="C21" s="132" t="s">
        <v>51</v>
      </c>
      <c r="D21" s="133" t="n">
        <v>39995</v>
      </c>
      <c r="E21" s="133" t="n">
        <v>39997</v>
      </c>
      <c r="F21" s="134" t="n">
        <v>1</v>
      </c>
      <c r="G21" s="134" t="n">
        <v>2</v>
      </c>
      <c r="H21" s="135" t="n">
        <v>24</v>
      </c>
      <c r="I21" s="134" t="s">
        <v>52</v>
      </c>
      <c r="J21" s="102"/>
      <c r="K21" s="102" t="n">
        <v>1</v>
      </c>
      <c r="L21" s="102"/>
    </row>
    <row r="22" customFormat="false" ht="15.75" hidden="false" customHeight="false" outlineLevel="0" collapsed="false">
      <c r="A22" s="14"/>
      <c r="B22" s="80" t="n">
        <v>20</v>
      </c>
      <c r="C22" s="132" t="s">
        <v>633</v>
      </c>
      <c r="D22" s="133" t="n">
        <v>39994</v>
      </c>
      <c r="E22" s="133" t="n">
        <v>39997</v>
      </c>
      <c r="F22" s="134" t="n">
        <v>2</v>
      </c>
      <c r="G22" s="134" t="n">
        <v>3</v>
      </c>
      <c r="H22" s="135" t="n">
        <v>43</v>
      </c>
      <c r="I22" s="134" t="s">
        <v>634</v>
      </c>
      <c r="J22" s="335"/>
      <c r="K22" s="102" t="n">
        <v>1</v>
      </c>
      <c r="L22" s="102"/>
    </row>
    <row r="23" customFormat="false" ht="15.75" hidden="false" customHeight="false" outlineLevel="0" collapsed="false">
      <c r="A23" s="14"/>
      <c r="B23" s="80" t="n">
        <v>21</v>
      </c>
      <c r="C23" s="132" t="s">
        <v>633</v>
      </c>
      <c r="D23" s="133" t="n">
        <v>39994</v>
      </c>
      <c r="E23" s="133" t="n">
        <v>39997</v>
      </c>
      <c r="F23" s="134" t="n">
        <v>2</v>
      </c>
      <c r="G23" s="134" t="n">
        <v>3</v>
      </c>
      <c r="H23" s="135" t="n">
        <v>43</v>
      </c>
      <c r="I23" s="134" t="s">
        <v>634</v>
      </c>
      <c r="J23" s="102"/>
      <c r="K23" s="102" t="n">
        <v>1</v>
      </c>
      <c r="L23" s="102"/>
    </row>
    <row r="24" customFormat="false" ht="15.75" hidden="false" customHeight="false" outlineLevel="0" collapsed="false">
      <c r="A24" s="14"/>
      <c r="B24" s="91" t="n">
        <v>22</v>
      </c>
      <c r="C24" s="132" t="s">
        <v>633</v>
      </c>
      <c r="D24" s="133" t="n">
        <v>39994</v>
      </c>
      <c r="E24" s="133" t="n">
        <v>39997</v>
      </c>
      <c r="F24" s="134" t="n">
        <v>2</v>
      </c>
      <c r="G24" s="134" t="n">
        <v>3</v>
      </c>
      <c r="H24" s="135" t="n">
        <v>43</v>
      </c>
      <c r="I24" s="134" t="s">
        <v>634</v>
      </c>
      <c r="J24" s="102"/>
      <c r="K24" s="102" t="n">
        <v>1</v>
      </c>
      <c r="L24" s="102"/>
    </row>
    <row r="25" customFormat="false" ht="15.75" hidden="false" customHeight="false" outlineLevel="0" collapsed="false">
      <c r="A25" s="14"/>
      <c r="B25" s="91" t="n">
        <v>23</v>
      </c>
      <c r="C25" s="132" t="s">
        <v>653</v>
      </c>
      <c r="D25" s="133" t="n">
        <v>39993</v>
      </c>
      <c r="E25" s="133" t="n">
        <v>39996</v>
      </c>
      <c r="F25" s="134" t="n">
        <v>1</v>
      </c>
      <c r="G25" s="134" t="n">
        <v>3</v>
      </c>
      <c r="H25" s="135" t="n">
        <v>37</v>
      </c>
      <c r="I25" s="134" t="s">
        <v>654</v>
      </c>
      <c r="J25" s="102"/>
      <c r="K25" s="102" t="n">
        <v>1</v>
      </c>
      <c r="L25" s="102"/>
    </row>
    <row r="26" customFormat="false" ht="15.75" hidden="false" customHeight="false" outlineLevel="0" collapsed="false">
      <c r="A26" s="14"/>
      <c r="B26" s="91" t="n">
        <v>24</v>
      </c>
      <c r="C26" s="132" t="s">
        <v>655</v>
      </c>
      <c r="D26" s="133" t="n">
        <v>39993</v>
      </c>
      <c r="E26" s="133" t="n">
        <v>39996</v>
      </c>
      <c r="F26" s="134" t="n">
        <v>1</v>
      </c>
      <c r="G26" s="134" t="n">
        <v>3</v>
      </c>
      <c r="H26" s="135" t="n">
        <v>38</v>
      </c>
      <c r="I26" s="134" t="s">
        <v>656</v>
      </c>
      <c r="J26" s="102"/>
      <c r="K26" s="102" t="n">
        <v>1</v>
      </c>
      <c r="L26" s="102"/>
    </row>
    <row r="27" customFormat="false" ht="15.75" hidden="false" customHeight="false" outlineLevel="0" collapsed="false">
      <c r="A27" s="14"/>
      <c r="B27" s="142" t="n">
        <v>25</v>
      </c>
      <c r="C27" s="127"/>
      <c r="D27" s="128"/>
      <c r="E27" s="128"/>
      <c r="F27" s="129"/>
      <c r="G27" s="129"/>
      <c r="H27" s="130"/>
      <c r="I27" s="129"/>
      <c r="J27" s="102"/>
      <c r="K27" s="102" t="n">
        <v>0</v>
      </c>
      <c r="L27" s="102" t="n">
        <v>329</v>
      </c>
    </row>
    <row r="28" customFormat="false" ht="15.75" hidden="false" customHeight="false" outlineLevel="0" collapsed="false">
      <c r="A28" s="14"/>
      <c r="B28" s="91" t="n">
        <v>26</v>
      </c>
      <c r="C28" s="132" t="s">
        <v>636</v>
      </c>
      <c r="D28" s="133" t="n">
        <v>39993</v>
      </c>
      <c r="E28" s="133" t="n">
        <v>39997</v>
      </c>
      <c r="F28" s="134" t="n">
        <v>2</v>
      </c>
      <c r="G28" s="134" t="n">
        <v>4</v>
      </c>
      <c r="H28" s="135" t="n">
        <v>43</v>
      </c>
      <c r="I28" s="134" t="s">
        <v>637</v>
      </c>
      <c r="J28" s="102"/>
      <c r="K28" s="102" t="n">
        <v>1</v>
      </c>
      <c r="L28" s="102"/>
    </row>
    <row r="29" customFormat="false" ht="15.75" hidden="false" customHeight="false" outlineLevel="0" collapsed="false">
      <c r="A29" s="14"/>
      <c r="B29" s="91" t="n">
        <v>27</v>
      </c>
      <c r="C29" s="127" t="s">
        <v>657</v>
      </c>
      <c r="D29" s="128" t="n">
        <v>39994</v>
      </c>
      <c r="E29" s="128" t="n">
        <v>39996</v>
      </c>
      <c r="F29" s="129" t="n">
        <v>1</v>
      </c>
      <c r="G29" s="129" t="n">
        <v>2</v>
      </c>
      <c r="H29" s="130" t="n">
        <v>37</v>
      </c>
      <c r="I29" s="129" t="s">
        <v>658</v>
      </c>
      <c r="J29" s="102"/>
      <c r="K29" s="102" t="n">
        <v>1</v>
      </c>
      <c r="L29" s="102"/>
    </row>
    <row r="30" customFormat="false" ht="15.75" hidden="false" customHeight="false" outlineLevel="0" collapsed="false">
      <c r="A30" s="14"/>
      <c r="B30" s="80" t="n">
        <v>32</v>
      </c>
      <c r="C30" s="132" t="s">
        <v>638</v>
      </c>
      <c r="D30" s="128" t="n">
        <v>39995</v>
      </c>
      <c r="E30" s="128" t="n">
        <v>39997</v>
      </c>
      <c r="F30" s="129" t="n">
        <v>2</v>
      </c>
      <c r="G30" s="129" t="n">
        <v>2</v>
      </c>
      <c r="H30" s="130" t="n">
        <v>47</v>
      </c>
      <c r="I30" s="129" t="s">
        <v>639</v>
      </c>
      <c r="J30" s="102"/>
      <c r="K30" s="102" t="n">
        <v>1</v>
      </c>
      <c r="L30" s="102"/>
    </row>
    <row r="31" customFormat="false" ht="15.75" hidden="false" customHeight="false" outlineLevel="0" collapsed="false">
      <c r="A31" s="14"/>
      <c r="B31" s="136" t="n">
        <v>34</v>
      </c>
      <c r="C31" s="132"/>
      <c r="D31" s="133"/>
      <c r="E31" s="133"/>
      <c r="F31" s="134"/>
      <c r="G31" s="134"/>
      <c r="H31" s="135"/>
      <c r="I31" s="134"/>
      <c r="J31" s="102"/>
      <c r="K31" s="102" t="n">
        <v>0</v>
      </c>
      <c r="L31" s="102"/>
    </row>
    <row r="32" customFormat="false" ht="15.75" hidden="false" customHeight="false" outlineLevel="0" collapsed="false">
      <c r="A32" s="14"/>
      <c r="B32" s="136" t="n">
        <v>40</v>
      </c>
      <c r="C32" s="132"/>
      <c r="D32" s="133"/>
      <c r="E32" s="133"/>
      <c r="F32" s="134"/>
      <c r="G32" s="134"/>
      <c r="H32" s="135"/>
      <c r="I32" s="134"/>
      <c r="J32" s="102"/>
      <c r="K32" s="102" t="n">
        <v>0</v>
      </c>
      <c r="L32" s="102"/>
    </row>
    <row r="33" customFormat="false" ht="15.75" hidden="false" customHeight="false" outlineLevel="0" collapsed="false">
      <c r="A33" s="14"/>
      <c r="B33" s="136" t="n">
        <v>50</v>
      </c>
      <c r="C33" s="132"/>
      <c r="D33" s="133"/>
      <c r="E33" s="133"/>
      <c r="F33" s="134"/>
      <c r="G33" s="134"/>
      <c r="H33" s="135"/>
      <c r="I33" s="134"/>
      <c r="J33" s="102"/>
      <c r="K33" s="102" t="n">
        <v>0</v>
      </c>
      <c r="L33" s="102"/>
    </row>
    <row r="34" customFormat="false" ht="15.75" hidden="false" customHeight="false" outlineLevel="0" collapsed="false">
      <c r="A34" s="14"/>
      <c r="B34" s="136" t="s">
        <v>31</v>
      </c>
      <c r="C34" s="132"/>
      <c r="D34" s="133"/>
      <c r="E34" s="133"/>
      <c r="F34" s="134"/>
      <c r="G34" s="134"/>
      <c r="H34" s="135"/>
      <c r="I34" s="134"/>
      <c r="J34" s="102"/>
      <c r="K34" s="102" t="n">
        <v>0</v>
      </c>
      <c r="L34" s="102"/>
    </row>
    <row r="35" customFormat="false" ht="15.75" hidden="false" customHeight="false" outlineLevel="0" collapsed="false">
      <c r="A35" s="14"/>
      <c r="B35" s="126" t="s">
        <v>32</v>
      </c>
      <c r="C35" s="132"/>
      <c r="D35" s="133"/>
      <c r="E35" s="133"/>
      <c r="F35" s="134"/>
      <c r="G35" s="134"/>
      <c r="H35" s="135"/>
      <c r="I35" s="134"/>
      <c r="J35" s="102"/>
      <c r="K35" s="102" t="n">
        <v>0</v>
      </c>
      <c r="L35" s="102"/>
    </row>
    <row r="36" customFormat="false" ht="16.5" hidden="false" customHeight="true" outlineLevel="0" collapsed="false">
      <c r="A36" s="14"/>
      <c r="B36" s="136" t="s">
        <v>34</v>
      </c>
      <c r="C36" s="132"/>
      <c r="D36" s="133"/>
      <c r="E36" s="133"/>
      <c r="F36" s="134"/>
      <c r="G36" s="134"/>
      <c r="H36" s="135"/>
      <c r="I36" s="134"/>
      <c r="J36" s="102"/>
      <c r="K36" s="102" t="n">
        <v>0</v>
      </c>
      <c r="L36" s="102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800</v>
      </c>
      <c r="I37" s="14"/>
      <c r="J37" s="29" t="n">
        <f aca="false">SUM(K3:K36)</f>
        <v>21</v>
      </c>
      <c r="K37" s="30" t="n">
        <f aca="false">SUM(J37/34)</f>
        <v>0.617647058823529</v>
      </c>
    </row>
    <row r="38" customFormat="false" ht="23.25" hidden="false" customHeight="false" outlineLevel="0" collapsed="false">
      <c r="A38" s="467" t="s">
        <v>659</v>
      </c>
      <c r="B38" s="467"/>
      <c r="C38" s="468"/>
      <c r="D38" s="468"/>
      <c r="E38" s="468"/>
      <c r="F38" s="468"/>
      <c r="G38" s="468"/>
      <c r="H38" s="469"/>
      <c r="I38" s="469"/>
    </row>
    <row r="39" customFormat="false" ht="18" hidden="false" customHeight="false" outlineLevel="0" collapsed="false">
      <c r="A39" s="14"/>
      <c r="B39" s="148"/>
      <c r="C39" s="470"/>
      <c r="D39" s="471"/>
      <c r="E39" s="471"/>
      <c r="F39" s="471"/>
      <c r="G39" s="148"/>
      <c r="H39" s="148"/>
      <c r="I39" s="14"/>
    </row>
    <row r="40" customFormat="false" ht="15.75" hidden="false" customHeight="false" outlineLevel="0" collapsed="false">
      <c r="A40" s="472" t="s">
        <v>660</v>
      </c>
      <c r="B40" s="472"/>
      <c r="C40" s="472"/>
      <c r="D40" s="472"/>
      <c r="E40" s="472"/>
      <c r="F40" s="472"/>
      <c r="G40" s="472"/>
      <c r="H40" s="472"/>
      <c r="I40" s="472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C18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22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2" t="s">
        <v>11</v>
      </c>
    </row>
    <row r="3" customFormat="false" ht="15.75" hidden="false" customHeight="false" outlineLevel="0" collapsed="false">
      <c r="A3" s="14"/>
      <c r="B3" s="105" t="n">
        <v>1</v>
      </c>
      <c r="C3" s="106"/>
      <c r="D3" s="107"/>
      <c r="E3" s="107"/>
      <c r="F3" s="108"/>
      <c r="G3" s="108"/>
      <c r="H3" s="109"/>
      <c r="I3" s="108"/>
      <c r="J3" s="110"/>
      <c r="K3" s="110" t="n">
        <v>0</v>
      </c>
      <c r="L3" s="106"/>
    </row>
    <row r="4" customFormat="false" ht="15.75" hidden="false" customHeight="false" outlineLevel="0" collapsed="false">
      <c r="A4" s="14"/>
      <c r="B4" s="111" t="n">
        <v>2</v>
      </c>
      <c r="C4" s="110" t="s">
        <v>68</v>
      </c>
      <c r="D4" s="99" t="n">
        <v>40020</v>
      </c>
      <c r="E4" s="99" t="n">
        <v>40024</v>
      </c>
      <c r="F4" s="100" t="n">
        <v>3</v>
      </c>
      <c r="G4" s="100" t="n">
        <v>2</v>
      </c>
      <c r="H4" s="101" t="n">
        <v>53</v>
      </c>
      <c r="I4" s="100" t="s">
        <v>69</v>
      </c>
      <c r="J4" s="110"/>
      <c r="K4" s="110" t="n">
        <v>1</v>
      </c>
      <c r="L4" s="106" t="n">
        <v>338</v>
      </c>
    </row>
    <row r="5" customFormat="false" ht="15.75" hidden="false" customHeight="false" outlineLevel="0" collapsed="false">
      <c r="A5" s="14"/>
      <c r="B5" s="112" t="n">
        <v>3</v>
      </c>
      <c r="C5" s="110"/>
      <c r="D5" s="99"/>
      <c r="E5" s="99"/>
      <c r="F5" s="100"/>
      <c r="G5" s="100"/>
      <c r="H5" s="101"/>
      <c r="I5" s="100"/>
      <c r="J5" s="110"/>
      <c r="K5" s="110" t="n">
        <v>0</v>
      </c>
      <c r="L5" s="106"/>
    </row>
    <row r="6" customFormat="false" ht="15.75" hidden="false" customHeight="false" outlineLevel="0" collapsed="false">
      <c r="A6" s="14"/>
      <c r="B6" s="105" t="n">
        <v>4</v>
      </c>
      <c r="C6" s="113"/>
      <c r="D6" s="99"/>
      <c r="E6" s="99"/>
      <c r="F6" s="100"/>
      <c r="G6" s="100"/>
      <c r="H6" s="101"/>
      <c r="I6" s="100"/>
      <c r="J6" s="110"/>
      <c r="K6" s="110" t="n">
        <v>0</v>
      </c>
      <c r="L6" s="106"/>
    </row>
    <row r="7" customFormat="false" ht="15.75" hidden="false" customHeight="false" outlineLevel="0" collapsed="false">
      <c r="A7" s="14"/>
      <c r="B7" s="114" t="n">
        <v>5</v>
      </c>
      <c r="C7" s="113" t="s">
        <v>80</v>
      </c>
      <c r="D7" s="99" t="n">
        <v>40021</v>
      </c>
      <c r="E7" s="99" t="n">
        <v>40023</v>
      </c>
      <c r="F7" s="100" t="n">
        <v>4</v>
      </c>
      <c r="G7" s="100" t="n">
        <v>2</v>
      </c>
      <c r="H7" s="101" t="n">
        <v>64</v>
      </c>
      <c r="I7" s="100" t="s">
        <v>81</v>
      </c>
      <c r="J7" s="110"/>
      <c r="K7" s="110" t="n">
        <v>1</v>
      </c>
      <c r="L7" s="106" t="n">
        <v>142</v>
      </c>
    </row>
    <row r="8" customFormat="false" ht="15.75" hidden="false" customHeight="false" outlineLevel="0" collapsed="false">
      <c r="A8" s="14"/>
      <c r="B8" s="115" t="n">
        <v>6</v>
      </c>
      <c r="C8" s="116" t="s">
        <v>82</v>
      </c>
      <c r="D8" s="107" t="n">
        <v>40022</v>
      </c>
      <c r="E8" s="107" t="n">
        <v>40023</v>
      </c>
      <c r="F8" s="108" t="n">
        <v>1</v>
      </c>
      <c r="G8" s="108" t="n">
        <v>1</v>
      </c>
      <c r="H8" s="109" t="s">
        <v>83</v>
      </c>
      <c r="I8" s="108" t="s">
        <v>84</v>
      </c>
      <c r="J8" s="110" t="n">
        <v>756669</v>
      </c>
      <c r="K8" s="110" t="n">
        <v>1</v>
      </c>
      <c r="L8" s="106" t="n">
        <v>528</v>
      </c>
    </row>
    <row r="9" customFormat="false" ht="15.75" hidden="false" customHeight="false" outlineLevel="0" collapsed="false">
      <c r="A9" s="14"/>
      <c r="B9" s="114" t="n">
        <v>7</v>
      </c>
      <c r="C9" s="116" t="s">
        <v>82</v>
      </c>
      <c r="D9" s="107" t="n">
        <v>40022</v>
      </c>
      <c r="E9" s="107" t="n">
        <v>40023</v>
      </c>
      <c r="F9" s="108" t="n">
        <v>1</v>
      </c>
      <c r="G9" s="108" t="n">
        <v>1</v>
      </c>
      <c r="H9" s="109" t="s">
        <v>83</v>
      </c>
      <c r="I9" s="108" t="s">
        <v>84</v>
      </c>
      <c r="J9" s="110" t="n">
        <v>756669</v>
      </c>
      <c r="K9" s="110" t="n">
        <v>1</v>
      </c>
      <c r="L9" s="106" t="n">
        <v>528</v>
      </c>
    </row>
    <row r="10" customFormat="false" ht="15.75" hidden="false" customHeight="false" outlineLevel="0" collapsed="false">
      <c r="A10" s="14"/>
      <c r="B10" s="115" t="n">
        <v>8</v>
      </c>
      <c r="C10" s="116" t="s">
        <v>49</v>
      </c>
      <c r="D10" s="107" t="n">
        <v>40022</v>
      </c>
      <c r="E10" s="107" t="n">
        <v>40024</v>
      </c>
      <c r="F10" s="108" t="n">
        <v>1</v>
      </c>
      <c r="G10" s="108" t="n">
        <v>2</v>
      </c>
      <c r="H10" s="109" t="n">
        <v>26</v>
      </c>
      <c r="I10" s="108" t="s">
        <v>50</v>
      </c>
      <c r="J10" s="110"/>
      <c r="K10" s="110" t="n">
        <v>1</v>
      </c>
      <c r="L10" s="106" t="n">
        <v>509</v>
      </c>
    </row>
    <row r="11" customFormat="false" ht="15.75" hidden="false" customHeight="false" outlineLevel="0" collapsed="false">
      <c r="A11" s="14"/>
      <c r="B11" s="114" t="n">
        <v>9</v>
      </c>
      <c r="C11" s="116" t="s">
        <v>82</v>
      </c>
      <c r="D11" s="107" t="n">
        <v>40022</v>
      </c>
      <c r="E11" s="107" t="n">
        <v>40023</v>
      </c>
      <c r="F11" s="108" t="n">
        <v>1</v>
      </c>
      <c r="G11" s="108" t="n">
        <v>1</v>
      </c>
      <c r="H11" s="109" t="s">
        <v>83</v>
      </c>
      <c r="I11" s="108" t="s">
        <v>84</v>
      </c>
      <c r="J11" s="110" t="n">
        <v>756669</v>
      </c>
      <c r="K11" s="110" t="n">
        <v>1</v>
      </c>
      <c r="L11" s="106" t="n">
        <v>528</v>
      </c>
    </row>
    <row r="12" customFormat="false" ht="15.75" hidden="false" customHeight="false" outlineLevel="0" collapsed="false">
      <c r="A12" s="14"/>
      <c r="B12" s="105" t="n">
        <v>10</v>
      </c>
      <c r="C12" s="116"/>
      <c r="D12" s="107"/>
      <c r="E12" s="107"/>
      <c r="F12" s="108"/>
      <c r="G12" s="108"/>
      <c r="H12" s="109"/>
      <c r="I12" s="108"/>
      <c r="J12" s="110"/>
      <c r="K12" s="110" t="n">
        <v>0</v>
      </c>
      <c r="L12" s="106"/>
    </row>
    <row r="13" customFormat="false" ht="15.75" hidden="false" customHeight="false" outlineLevel="0" collapsed="false">
      <c r="A13" s="14"/>
      <c r="B13" s="115" t="n">
        <v>11</v>
      </c>
      <c r="C13" s="116" t="s">
        <v>85</v>
      </c>
      <c r="D13" s="107" t="n">
        <v>40022</v>
      </c>
      <c r="E13" s="107" t="n">
        <v>40023</v>
      </c>
      <c r="F13" s="108" t="n">
        <v>1</v>
      </c>
      <c r="G13" s="108" t="n">
        <v>1</v>
      </c>
      <c r="H13" s="109" t="s">
        <v>86</v>
      </c>
      <c r="I13" s="108" t="s">
        <v>84</v>
      </c>
      <c r="J13" s="110"/>
      <c r="K13" s="110" t="n">
        <v>0</v>
      </c>
      <c r="L13" s="106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5" t="n">
        <v>12</v>
      </c>
      <c r="C14" s="116" t="s">
        <v>87</v>
      </c>
      <c r="D14" s="99" t="n">
        <v>40020</v>
      </c>
      <c r="E14" s="99" t="n">
        <v>40023</v>
      </c>
      <c r="F14" s="100" t="n">
        <v>2</v>
      </c>
      <c r="G14" s="100" t="n">
        <v>3</v>
      </c>
      <c r="H14" s="101" t="n">
        <v>55</v>
      </c>
      <c r="I14" s="100" t="s">
        <v>88</v>
      </c>
      <c r="J14" s="110" t="n">
        <v>709586</v>
      </c>
      <c r="K14" s="110" t="n">
        <v>1</v>
      </c>
      <c r="L14" s="106" t="n">
        <v>519</v>
      </c>
    </row>
    <row r="15" customFormat="false" ht="15.75" hidden="false" customHeight="false" outlineLevel="0" collapsed="false">
      <c r="A15" s="14"/>
      <c r="B15" s="114" t="n">
        <v>13</v>
      </c>
      <c r="C15" s="116" t="s">
        <v>89</v>
      </c>
      <c r="D15" s="107" t="n">
        <v>40022</v>
      </c>
      <c r="E15" s="107" t="n">
        <v>40023</v>
      </c>
      <c r="F15" s="108" t="n">
        <v>1</v>
      </c>
      <c r="G15" s="108" t="n">
        <v>1</v>
      </c>
      <c r="H15" s="109" t="n">
        <v>50</v>
      </c>
      <c r="I15" s="108" t="s">
        <v>90</v>
      </c>
      <c r="J15" s="110"/>
      <c r="K15" s="110" t="n">
        <v>0</v>
      </c>
      <c r="L15" s="106"/>
    </row>
    <row r="16" customFormat="false" ht="15.75" hidden="false" customHeight="false" outlineLevel="0" collapsed="false">
      <c r="A16" s="14"/>
      <c r="B16" s="114" t="n">
        <v>14</v>
      </c>
      <c r="C16" s="116" t="s">
        <v>91</v>
      </c>
      <c r="D16" s="99" t="n">
        <v>40021</v>
      </c>
      <c r="E16" s="99" t="n">
        <v>40023</v>
      </c>
      <c r="F16" s="100" t="n">
        <v>2</v>
      </c>
      <c r="G16" s="100" t="n">
        <v>2</v>
      </c>
      <c r="H16" s="101" t="n">
        <v>43</v>
      </c>
      <c r="I16" s="100" t="s">
        <v>92</v>
      </c>
      <c r="J16" s="117"/>
      <c r="K16" s="110" t="n">
        <v>1</v>
      </c>
      <c r="L16" s="106"/>
    </row>
    <row r="17" customFormat="false" ht="15.75" hidden="false" customHeight="false" outlineLevel="0" collapsed="false">
      <c r="A17" s="14"/>
      <c r="B17" s="114" t="n">
        <v>15</v>
      </c>
      <c r="C17" s="116" t="s">
        <v>93</v>
      </c>
      <c r="D17" s="107" t="n">
        <v>40020</v>
      </c>
      <c r="E17" s="107" t="n">
        <v>40023</v>
      </c>
      <c r="F17" s="108" t="n">
        <v>2</v>
      </c>
      <c r="G17" s="108" t="n">
        <v>3</v>
      </c>
      <c r="H17" s="109" t="n">
        <v>61</v>
      </c>
      <c r="I17" s="108" t="s">
        <v>94</v>
      </c>
      <c r="J17" s="110"/>
      <c r="K17" s="110" t="n">
        <v>1</v>
      </c>
      <c r="L17" s="106" t="n">
        <v>511</v>
      </c>
    </row>
    <row r="18" customFormat="false" ht="15.75" hidden="false" customHeight="false" outlineLevel="0" collapsed="false">
      <c r="A18" s="14"/>
      <c r="B18" s="114" t="n">
        <v>16</v>
      </c>
      <c r="C18" s="116" t="s">
        <v>95</v>
      </c>
      <c r="D18" s="118" t="n">
        <v>40022</v>
      </c>
      <c r="E18" s="118" t="n">
        <v>40023</v>
      </c>
      <c r="F18" s="119" t="n">
        <v>2</v>
      </c>
      <c r="G18" s="119" t="n">
        <v>1</v>
      </c>
      <c r="H18" s="120" t="n">
        <v>43</v>
      </c>
      <c r="I18" s="119" t="s">
        <v>96</v>
      </c>
      <c r="J18" s="110"/>
      <c r="K18" s="110" t="n">
        <v>1</v>
      </c>
      <c r="L18" s="106" t="n">
        <v>459</v>
      </c>
    </row>
    <row r="19" customFormat="false" ht="15.75" hidden="false" customHeight="false" outlineLevel="0" collapsed="false">
      <c r="A19" s="14"/>
      <c r="B19" s="112" t="n">
        <v>17</v>
      </c>
      <c r="C19" s="116"/>
      <c r="D19" s="107"/>
      <c r="E19" s="107"/>
      <c r="F19" s="108"/>
      <c r="G19" s="108"/>
      <c r="H19" s="109"/>
      <c r="I19" s="108"/>
      <c r="J19" s="110"/>
      <c r="K19" s="110" t="n">
        <v>0</v>
      </c>
      <c r="L19" s="106"/>
    </row>
    <row r="20" customFormat="false" ht="15.75" hidden="false" customHeight="false" outlineLevel="0" collapsed="false">
      <c r="A20" s="14"/>
      <c r="B20" s="112" t="n">
        <v>18</v>
      </c>
      <c r="C20" s="116"/>
      <c r="D20" s="107"/>
      <c r="E20" s="107"/>
      <c r="F20" s="108"/>
      <c r="G20" s="108"/>
      <c r="H20" s="109"/>
      <c r="I20" s="108"/>
      <c r="J20" s="110"/>
      <c r="K20" s="110" t="n">
        <v>0</v>
      </c>
      <c r="L20" s="106"/>
    </row>
    <row r="21" customFormat="false" ht="15.75" hidden="false" customHeight="false" outlineLevel="0" collapsed="false">
      <c r="A21" s="14"/>
      <c r="B21" s="114" t="n">
        <v>19</v>
      </c>
      <c r="C21" s="116" t="s">
        <v>87</v>
      </c>
      <c r="D21" s="99" t="n">
        <v>40020</v>
      </c>
      <c r="E21" s="99" t="n">
        <v>40023</v>
      </c>
      <c r="F21" s="100" t="n">
        <v>1</v>
      </c>
      <c r="G21" s="100" t="n">
        <v>3</v>
      </c>
      <c r="H21" s="101" t="n">
        <v>44</v>
      </c>
      <c r="I21" s="100" t="s">
        <v>88</v>
      </c>
      <c r="J21" s="110" t="n">
        <v>709586</v>
      </c>
      <c r="K21" s="110" t="n">
        <v>1</v>
      </c>
      <c r="L21" s="106" t="n">
        <v>519</v>
      </c>
    </row>
    <row r="22" customFormat="false" ht="15.75" hidden="false" customHeight="false" outlineLevel="0" collapsed="false">
      <c r="A22" s="14"/>
      <c r="B22" s="114" t="n">
        <v>20</v>
      </c>
      <c r="C22" s="116" t="s">
        <v>97</v>
      </c>
      <c r="D22" s="99" t="n">
        <v>40022</v>
      </c>
      <c r="E22" s="99" t="n">
        <v>40023</v>
      </c>
      <c r="F22" s="100" t="n">
        <v>2</v>
      </c>
      <c r="G22" s="100" t="n">
        <v>1</v>
      </c>
      <c r="H22" s="101" t="n">
        <v>61</v>
      </c>
      <c r="I22" s="100" t="s">
        <v>98</v>
      </c>
      <c r="J22" s="110"/>
      <c r="K22" s="110" t="n">
        <v>1</v>
      </c>
      <c r="L22" s="106" t="n">
        <v>146</v>
      </c>
    </row>
    <row r="23" customFormat="false" ht="15.75" hidden="false" customHeight="false" outlineLevel="0" collapsed="false">
      <c r="A23" s="14"/>
      <c r="B23" s="115" t="n">
        <v>21</v>
      </c>
      <c r="C23" s="116" t="s">
        <v>97</v>
      </c>
      <c r="D23" s="99" t="n">
        <v>40022</v>
      </c>
      <c r="E23" s="99" t="n">
        <v>40023</v>
      </c>
      <c r="F23" s="100" t="n">
        <v>2</v>
      </c>
      <c r="G23" s="100" t="n">
        <v>1</v>
      </c>
      <c r="H23" s="101" t="n">
        <v>61</v>
      </c>
      <c r="I23" s="100" t="s">
        <v>98</v>
      </c>
      <c r="J23" s="110"/>
      <c r="K23" s="110" t="n">
        <v>1</v>
      </c>
      <c r="L23" s="106" t="n">
        <v>146</v>
      </c>
    </row>
    <row r="24" customFormat="false" ht="15.75" hidden="false" customHeight="false" outlineLevel="0" collapsed="false">
      <c r="A24" s="14"/>
      <c r="B24" s="115" t="n">
        <v>22</v>
      </c>
      <c r="C24" s="116" t="s">
        <v>72</v>
      </c>
      <c r="D24" s="118" t="n">
        <v>40022</v>
      </c>
      <c r="E24" s="118" t="n">
        <v>40024</v>
      </c>
      <c r="F24" s="119" t="n">
        <v>2</v>
      </c>
      <c r="G24" s="119" t="n">
        <v>2</v>
      </c>
      <c r="H24" s="120" t="n">
        <v>43</v>
      </c>
      <c r="I24" s="119" t="s">
        <v>73</v>
      </c>
      <c r="J24" s="110"/>
      <c r="K24" s="110" t="n">
        <v>1</v>
      </c>
      <c r="L24" s="106" t="n">
        <v>328</v>
      </c>
    </row>
    <row r="25" customFormat="false" ht="15.75" hidden="false" customHeight="false" outlineLevel="0" collapsed="false">
      <c r="A25" s="14"/>
      <c r="B25" s="115" t="n">
        <v>23</v>
      </c>
      <c r="C25" s="116" t="s">
        <v>99</v>
      </c>
      <c r="D25" s="99" t="n">
        <v>40019</v>
      </c>
      <c r="E25" s="99" t="n">
        <v>40023</v>
      </c>
      <c r="F25" s="100" t="n">
        <v>2</v>
      </c>
      <c r="G25" s="100" t="n">
        <v>4</v>
      </c>
      <c r="H25" s="101" t="n">
        <v>61</v>
      </c>
      <c r="I25" s="100" t="s">
        <v>100</v>
      </c>
      <c r="J25" s="110"/>
      <c r="K25" s="110" t="n">
        <v>1</v>
      </c>
      <c r="L25" s="106"/>
    </row>
    <row r="26" customFormat="false" ht="15.75" hidden="false" customHeight="false" outlineLevel="0" collapsed="false">
      <c r="A26" s="14"/>
      <c r="B26" s="115" t="n">
        <v>24</v>
      </c>
      <c r="C26" s="106" t="s">
        <v>101</v>
      </c>
      <c r="D26" s="99" t="n">
        <v>40020</v>
      </c>
      <c r="E26" s="99" t="n">
        <v>40023</v>
      </c>
      <c r="F26" s="100" t="n">
        <v>2</v>
      </c>
      <c r="G26" s="100" t="n">
        <v>3</v>
      </c>
      <c r="H26" s="101" t="n">
        <v>55</v>
      </c>
      <c r="I26" s="100" t="s">
        <v>102</v>
      </c>
      <c r="J26" s="110"/>
      <c r="K26" s="110" t="n">
        <v>1</v>
      </c>
      <c r="L26" s="110" t="n">
        <v>517</v>
      </c>
    </row>
    <row r="27" customFormat="false" ht="15.75" hidden="false" customHeight="false" outlineLevel="0" collapsed="false">
      <c r="A27" s="14"/>
      <c r="B27" s="111" t="n">
        <v>25</v>
      </c>
      <c r="C27" s="121" t="s">
        <v>68</v>
      </c>
      <c r="D27" s="99" t="n">
        <v>40020</v>
      </c>
      <c r="E27" s="99" t="n">
        <v>40024</v>
      </c>
      <c r="F27" s="100" t="n">
        <v>2</v>
      </c>
      <c r="G27" s="100" t="n">
        <v>4</v>
      </c>
      <c r="H27" s="101" t="n">
        <v>41</v>
      </c>
      <c r="I27" s="100" t="s">
        <v>69</v>
      </c>
      <c r="J27" s="110"/>
      <c r="K27" s="110" t="n">
        <v>1</v>
      </c>
      <c r="L27" s="106"/>
    </row>
    <row r="28" customFormat="false" ht="15.75" hidden="false" customHeight="false" outlineLevel="0" collapsed="false">
      <c r="A28" s="14"/>
      <c r="B28" s="122" t="n">
        <v>26</v>
      </c>
      <c r="C28" s="116"/>
      <c r="D28" s="99"/>
      <c r="E28" s="99"/>
      <c r="F28" s="100"/>
      <c r="G28" s="100"/>
      <c r="H28" s="101"/>
      <c r="I28" s="123"/>
      <c r="J28" s="117"/>
      <c r="K28" s="110"/>
      <c r="L28" s="106"/>
    </row>
    <row r="29" customFormat="false" ht="15.75" hidden="false" customHeight="false" outlineLevel="0" collapsed="false">
      <c r="A29" s="14"/>
      <c r="B29" s="115" t="n">
        <v>27</v>
      </c>
      <c r="C29" s="121" t="s">
        <v>103</v>
      </c>
      <c r="D29" s="124" t="n">
        <v>40022</v>
      </c>
      <c r="E29" s="124" t="n">
        <v>40023</v>
      </c>
      <c r="F29" s="110" t="n">
        <v>1</v>
      </c>
      <c r="G29" s="110" t="n">
        <v>1</v>
      </c>
      <c r="H29" s="110" t="s">
        <v>104</v>
      </c>
      <c r="I29" s="110" t="s">
        <v>105</v>
      </c>
      <c r="J29" s="110"/>
      <c r="K29" s="110" t="n">
        <v>0</v>
      </c>
      <c r="L29" s="106"/>
    </row>
    <row r="30" customFormat="false" ht="15.75" hidden="false" customHeight="false" outlineLevel="0" collapsed="false">
      <c r="A30" s="14"/>
      <c r="B30" s="114" t="n">
        <v>32</v>
      </c>
      <c r="C30" s="116" t="s">
        <v>75</v>
      </c>
      <c r="D30" s="99" t="n">
        <v>40022</v>
      </c>
      <c r="E30" s="99" t="n">
        <v>40024</v>
      </c>
      <c r="F30" s="100" t="n">
        <v>5</v>
      </c>
      <c r="G30" s="100" t="n">
        <v>2</v>
      </c>
      <c r="H30" s="101" t="n">
        <v>76</v>
      </c>
      <c r="I30" s="100" t="s">
        <v>76</v>
      </c>
      <c r="J30" s="110"/>
      <c r="K30" s="110" t="n">
        <v>1</v>
      </c>
      <c r="L30" s="106" t="n">
        <v>144</v>
      </c>
    </row>
    <row r="31" customFormat="false" ht="15.75" hidden="false" customHeight="false" outlineLevel="0" collapsed="false">
      <c r="A31" s="14"/>
      <c r="B31" s="114" t="n">
        <v>34</v>
      </c>
      <c r="C31" s="116" t="s">
        <v>75</v>
      </c>
      <c r="D31" s="99" t="n">
        <v>40022</v>
      </c>
      <c r="E31" s="99" t="n">
        <v>40024</v>
      </c>
      <c r="F31" s="100" t="n">
        <v>5</v>
      </c>
      <c r="G31" s="100" t="n">
        <v>2</v>
      </c>
      <c r="H31" s="101" t="n">
        <v>76</v>
      </c>
      <c r="I31" s="100" t="s">
        <v>76</v>
      </c>
      <c r="J31" s="110"/>
      <c r="K31" s="110" t="n">
        <v>1</v>
      </c>
      <c r="L31" s="106" t="n">
        <v>144</v>
      </c>
    </row>
    <row r="32" customFormat="false" ht="15.75" hidden="false" customHeight="false" outlineLevel="0" collapsed="false">
      <c r="A32" s="14"/>
      <c r="B32" s="114" t="n">
        <v>40</v>
      </c>
      <c r="C32" s="116" t="s">
        <v>77</v>
      </c>
      <c r="D32" s="99" t="n">
        <v>40022</v>
      </c>
      <c r="E32" s="99" t="n">
        <v>40024</v>
      </c>
      <c r="F32" s="100" t="n">
        <v>4</v>
      </c>
      <c r="G32" s="100" t="n">
        <v>2</v>
      </c>
      <c r="H32" s="101" t="n">
        <v>68</v>
      </c>
      <c r="I32" s="100" t="s">
        <v>78</v>
      </c>
      <c r="J32" s="110"/>
      <c r="K32" s="110" t="n">
        <v>1</v>
      </c>
      <c r="L32" s="106" t="n">
        <v>145</v>
      </c>
    </row>
    <row r="33" customFormat="false" ht="15.75" hidden="false" customHeight="false" outlineLevel="0" collapsed="false">
      <c r="A33" s="14"/>
      <c r="B33" s="114" t="n">
        <v>50</v>
      </c>
      <c r="C33" s="116" t="s">
        <v>75</v>
      </c>
      <c r="D33" s="99" t="n">
        <v>40022</v>
      </c>
      <c r="E33" s="99" t="n">
        <v>40024</v>
      </c>
      <c r="F33" s="100" t="n">
        <v>4</v>
      </c>
      <c r="G33" s="100" t="n">
        <v>2</v>
      </c>
      <c r="H33" s="101" t="n">
        <v>72</v>
      </c>
      <c r="I33" s="100" t="s">
        <v>76</v>
      </c>
      <c r="J33" s="110"/>
      <c r="K33" s="110" t="n">
        <v>1</v>
      </c>
      <c r="L33" s="106" t="n">
        <v>144</v>
      </c>
    </row>
    <row r="34" customFormat="false" ht="15.75" hidden="false" customHeight="false" outlineLevel="0" collapsed="false">
      <c r="A34" s="14"/>
      <c r="B34" s="114" t="s">
        <v>31</v>
      </c>
      <c r="C34" s="116" t="s">
        <v>106</v>
      </c>
      <c r="D34" s="107" t="n">
        <v>40022</v>
      </c>
      <c r="E34" s="107" t="n">
        <v>40023</v>
      </c>
      <c r="F34" s="108" t="n">
        <v>1</v>
      </c>
      <c r="G34" s="108" t="n">
        <v>1</v>
      </c>
      <c r="H34" s="109" t="n">
        <v>28</v>
      </c>
      <c r="I34" s="108" t="s">
        <v>107</v>
      </c>
      <c r="J34" s="110"/>
      <c r="K34" s="110" t="n">
        <v>1</v>
      </c>
      <c r="L34" s="106" t="n">
        <v>527</v>
      </c>
    </row>
    <row r="35" customFormat="false" ht="15.75" hidden="false" customHeight="false" outlineLevel="0" collapsed="false">
      <c r="A35" s="14"/>
      <c r="B35" s="115" t="s">
        <v>32</v>
      </c>
      <c r="C35" s="116" t="s">
        <v>63</v>
      </c>
      <c r="D35" s="118" t="n">
        <v>40021</v>
      </c>
      <c r="E35" s="118" t="n">
        <v>40025</v>
      </c>
      <c r="F35" s="119" t="n">
        <v>1</v>
      </c>
      <c r="G35" s="119" t="n">
        <v>4</v>
      </c>
      <c r="H35" s="120" t="n">
        <v>26</v>
      </c>
      <c r="I35" s="119" t="s">
        <v>64</v>
      </c>
      <c r="J35" s="110" t="n">
        <v>234659</v>
      </c>
      <c r="K35" s="110" t="n">
        <v>1</v>
      </c>
      <c r="L35" s="106"/>
    </row>
    <row r="36" customFormat="false" ht="16.5" hidden="false" customHeight="true" outlineLevel="0" collapsed="false">
      <c r="A36" s="14"/>
      <c r="B36" s="115" t="s">
        <v>34</v>
      </c>
      <c r="C36" s="113" t="s">
        <v>80</v>
      </c>
      <c r="D36" s="99" t="n">
        <v>40021</v>
      </c>
      <c r="E36" s="99" t="n">
        <v>40023</v>
      </c>
      <c r="F36" s="100" t="n">
        <v>1</v>
      </c>
      <c r="G36" s="100" t="n">
        <v>2</v>
      </c>
      <c r="H36" s="101" t="n">
        <v>0</v>
      </c>
      <c r="I36" s="100" t="s">
        <v>81</v>
      </c>
      <c r="J36" s="110" t="s">
        <v>108</v>
      </c>
      <c r="K36" s="110" t="n">
        <v>1</v>
      </c>
      <c r="L36" s="106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1107</v>
      </c>
      <c r="I37" s="14"/>
      <c r="J37" s="29" t="n">
        <f aca="false">SUM(K3:K36)</f>
        <v>24</v>
      </c>
      <c r="K37" s="30" t="n">
        <f aca="false">SUM(J37/34)</f>
        <v>0.705882352941177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21</v>
      </c>
      <c r="I1" s="3"/>
    </row>
    <row r="2" customFormat="false" ht="17.25" hidden="false" customHeight="false" outlineLevel="0" collapsed="false">
      <c r="A2" s="14"/>
      <c r="B2" s="12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126" t="n">
        <v>1</v>
      </c>
      <c r="C3" s="127"/>
      <c r="D3" s="128"/>
      <c r="E3" s="128"/>
      <c r="F3" s="129"/>
      <c r="G3" s="129"/>
      <c r="H3" s="130"/>
      <c r="I3" s="129"/>
      <c r="J3" s="102"/>
      <c r="K3" s="102" t="n">
        <v>0</v>
      </c>
      <c r="L3" s="102"/>
    </row>
    <row r="4" customFormat="false" ht="15.75" hidden="false" customHeight="false" outlineLevel="0" collapsed="false">
      <c r="A4" s="14"/>
      <c r="B4" s="91" t="n">
        <v>2</v>
      </c>
      <c r="C4" s="102" t="s">
        <v>68</v>
      </c>
      <c r="D4" s="128" t="n">
        <v>40020</v>
      </c>
      <c r="E4" s="128" t="n">
        <v>40024</v>
      </c>
      <c r="F4" s="129" t="n">
        <v>3</v>
      </c>
      <c r="G4" s="129" t="n">
        <v>2</v>
      </c>
      <c r="H4" s="130" t="n">
        <v>53</v>
      </c>
      <c r="I4" s="129" t="s">
        <v>69</v>
      </c>
      <c r="J4" s="102"/>
      <c r="K4" s="102" t="n">
        <v>1</v>
      </c>
      <c r="L4" s="102" t="n">
        <v>338</v>
      </c>
    </row>
    <row r="5" customFormat="false" ht="15.75" hidden="false" customHeight="false" outlineLevel="0" collapsed="false">
      <c r="A5" s="14"/>
      <c r="B5" s="91" t="n">
        <v>3</v>
      </c>
      <c r="C5" s="127" t="s">
        <v>109</v>
      </c>
      <c r="D5" s="128" t="n">
        <v>40020</v>
      </c>
      <c r="E5" s="128" t="n">
        <v>40022</v>
      </c>
      <c r="F5" s="129" t="n">
        <v>2</v>
      </c>
      <c r="G5" s="129" t="n">
        <v>2</v>
      </c>
      <c r="H5" s="130" t="n">
        <v>43</v>
      </c>
      <c r="I5" s="129" t="s">
        <v>92</v>
      </c>
      <c r="J5" s="102" t="n">
        <v>12115</v>
      </c>
      <c r="K5" s="102" t="n">
        <v>1</v>
      </c>
      <c r="L5" s="102" t="n">
        <v>140</v>
      </c>
    </row>
    <row r="6" customFormat="false" ht="15.75" hidden="false" customHeight="false" outlineLevel="0" collapsed="false">
      <c r="A6" s="14"/>
      <c r="B6" s="91" t="n">
        <v>4</v>
      </c>
      <c r="C6" s="127" t="s">
        <v>109</v>
      </c>
      <c r="D6" s="128" t="n">
        <v>40020</v>
      </c>
      <c r="E6" s="128" t="n">
        <v>40022</v>
      </c>
      <c r="F6" s="129" t="n">
        <v>2</v>
      </c>
      <c r="G6" s="129" t="n">
        <v>2</v>
      </c>
      <c r="H6" s="130" t="n">
        <v>38</v>
      </c>
      <c r="I6" s="129" t="s">
        <v>92</v>
      </c>
      <c r="J6" s="102" t="n">
        <v>12115</v>
      </c>
      <c r="K6" s="102" t="n">
        <v>1</v>
      </c>
      <c r="L6" s="102" t="n">
        <v>140</v>
      </c>
    </row>
    <row r="7" customFormat="false" ht="15.75" hidden="false" customHeight="false" outlineLevel="0" collapsed="false">
      <c r="A7" s="14"/>
      <c r="B7" s="80" t="n">
        <v>5</v>
      </c>
      <c r="C7" s="127" t="s">
        <v>80</v>
      </c>
      <c r="D7" s="128" t="n">
        <v>40021</v>
      </c>
      <c r="E7" s="128" t="n">
        <v>40023</v>
      </c>
      <c r="F7" s="129" t="n">
        <v>4</v>
      </c>
      <c r="G7" s="129" t="n">
        <v>2</v>
      </c>
      <c r="H7" s="130" t="n">
        <v>64</v>
      </c>
      <c r="I7" s="129" t="s">
        <v>81</v>
      </c>
      <c r="J7" s="102"/>
      <c r="K7" s="102" t="n">
        <v>1</v>
      </c>
      <c r="L7" s="102" t="n">
        <v>142</v>
      </c>
    </row>
    <row r="8" customFormat="false" ht="15.75" hidden="false" customHeight="false" outlineLevel="0" collapsed="false">
      <c r="A8" s="14"/>
      <c r="B8" s="91" t="n">
        <v>6</v>
      </c>
      <c r="C8" s="127" t="s">
        <v>109</v>
      </c>
      <c r="D8" s="128" t="n">
        <v>40020</v>
      </c>
      <c r="E8" s="128" t="n">
        <v>40022</v>
      </c>
      <c r="F8" s="129" t="n">
        <v>1</v>
      </c>
      <c r="G8" s="129" t="n">
        <v>2</v>
      </c>
      <c r="H8" s="130" t="n">
        <v>38</v>
      </c>
      <c r="I8" s="129" t="s">
        <v>92</v>
      </c>
      <c r="J8" s="102" t="n">
        <v>12115</v>
      </c>
      <c r="K8" s="102" t="n">
        <v>1</v>
      </c>
      <c r="L8" s="102" t="n">
        <v>140</v>
      </c>
    </row>
    <row r="9" customFormat="false" ht="15.75" hidden="false" customHeight="false" outlineLevel="0" collapsed="false">
      <c r="A9" s="14"/>
      <c r="B9" s="80" t="n">
        <v>7</v>
      </c>
      <c r="C9" s="131" t="s">
        <v>110</v>
      </c>
      <c r="D9" s="128" t="n">
        <v>40020</v>
      </c>
      <c r="E9" s="128" t="n">
        <v>40022</v>
      </c>
      <c r="F9" s="129" t="n">
        <v>2</v>
      </c>
      <c r="G9" s="129" t="n">
        <v>2</v>
      </c>
      <c r="H9" s="130" t="n">
        <v>61</v>
      </c>
      <c r="I9" s="129" t="s">
        <v>111</v>
      </c>
      <c r="J9" s="102" t="n">
        <v>660927</v>
      </c>
      <c r="K9" s="102" t="n">
        <v>1</v>
      </c>
      <c r="L9" s="102" t="n">
        <v>518</v>
      </c>
    </row>
    <row r="10" customFormat="false" ht="15.75" hidden="false" customHeight="false" outlineLevel="0" collapsed="false">
      <c r="A10" s="14"/>
      <c r="B10" s="91" t="n">
        <v>8</v>
      </c>
      <c r="C10" s="127" t="s">
        <v>109</v>
      </c>
      <c r="D10" s="128" t="n">
        <v>40020</v>
      </c>
      <c r="E10" s="128" t="n">
        <v>40022</v>
      </c>
      <c r="F10" s="129" t="n">
        <v>2</v>
      </c>
      <c r="G10" s="129" t="n">
        <v>2</v>
      </c>
      <c r="H10" s="130" t="n">
        <v>38</v>
      </c>
      <c r="I10" s="129" t="s">
        <v>92</v>
      </c>
      <c r="J10" s="102" t="n">
        <v>12115</v>
      </c>
      <c r="K10" s="102" t="n">
        <v>1</v>
      </c>
      <c r="L10" s="102" t="n">
        <v>140</v>
      </c>
    </row>
    <row r="11" customFormat="false" ht="15.75" hidden="false" customHeight="false" outlineLevel="0" collapsed="false">
      <c r="A11" s="14"/>
      <c r="B11" s="80" t="n">
        <v>9</v>
      </c>
      <c r="C11" s="127" t="s">
        <v>109</v>
      </c>
      <c r="D11" s="128" t="n">
        <v>40020</v>
      </c>
      <c r="E11" s="128" t="n">
        <v>40022</v>
      </c>
      <c r="F11" s="129" t="n">
        <v>1</v>
      </c>
      <c r="G11" s="129" t="n">
        <v>2</v>
      </c>
      <c r="H11" s="130" t="n">
        <v>38</v>
      </c>
      <c r="I11" s="129" t="s">
        <v>92</v>
      </c>
      <c r="J11" s="102" t="n">
        <v>12115</v>
      </c>
      <c r="K11" s="102" t="n">
        <v>1</v>
      </c>
      <c r="L11" s="102" t="n">
        <v>140</v>
      </c>
    </row>
    <row r="12" customFormat="false" ht="15.75" hidden="false" customHeight="false" outlineLevel="0" collapsed="false">
      <c r="A12" s="14"/>
      <c r="B12" s="91" t="n">
        <v>10</v>
      </c>
      <c r="C12" s="127" t="s">
        <v>109</v>
      </c>
      <c r="D12" s="128" t="n">
        <v>40020</v>
      </c>
      <c r="E12" s="128" t="n">
        <v>40022</v>
      </c>
      <c r="F12" s="129" t="n">
        <v>2</v>
      </c>
      <c r="G12" s="129" t="n">
        <v>2</v>
      </c>
      <c r="H12" s="130" t="n">
        <v>38</v>
      </c>
      <c r="I12" s="129" t="s">
        <v>92</v>
      </c>
      <c r="J12" s="102" t="n">
        <v>12115</v>
      </c>
      <c r="K12" s="102" t="n">
        <v>1</v>
      </c>
      <c r="L12" s="102" t="n">
        <v>140</v>
      </c>
    </row>
    <row r="13" customFormat="false" ht="15.75" hidden="false" customHeight="false" outlineLevel="0" collapsed="false">
      <c r="A13" s="14"/>
      <c r="B13" s="91" t="n">
        <v>11</v>
      </c>
      <c r="C13" s="127" t="s">
        <v>112</v>
      </c>
      <c r="D13" s="128" t="n">
        <v>40020</v>
      </c>
      <c r="E13" s="128" t="n">
        <v>40022</v>
      </c>
      <c r="F13" s="129" t="n">
        <v>2</v>
      </c>
      <c r="G13" s="129" t="n">
        <v>2</v>
      </c>
      <c r="H13" s="130" t="n">
        <v>38</v>
      </c>
      <c r="I13" s="129" t="s">
        <v>92</v>
      </c>
      <c r="J13" s="102" t="n">
        <v>771984</v>
      </c>
      <c r="K13" s="102" t="n">
        <v>1</v>
      </c>
      <c r="L13" s="102" t="n">
        <v>4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127" t="s">
        <v>87</v>
      </c>
      <c r="D14" s="128" t="n">
        <v>40020</v>
      </c>
      <c r="E14" s="128" t="n">
        <v>40023</v>
      </c>
      <c r="F14" s="129" t="n">
        <v>2</v>
      </c>
      <c r="G14" s="129" t="n">
        <v>3</v>
      </c>
      <c r="H14" s="130" t="n">
        <v>55</v>
      </c>
      <c r="I14" s="129" t="s">
        <v>88</v>
      </c>
      <c r="J14" s="102" t="n">
        <v>709586</v>
      </c>
      <c r="K14" s="102" t="n">
        <v>1</v>
      </c>
      <c r="L14" s="102" t="n">
        <v>519</v>
      </c>
    </row>
    <row r="15" customFormat="false" ht="15.75" hidden="false" customHeight="false" outlineLevel="0" collapsed="false">
      <c r="A15" s="14"/>
      <c r="B15" s="80" t="n">
        <v>13</v>
      </c>
      <c r="C15" s="127" t="s">
        <v>113</v>
      </c>
      <c r="D15" s="128" t="n">
        <v>40020</v>
      </c>
      <c r="E15" s="128" t="n">
        <v>40022</v>
      </c>
      <c r="F15" s="129" t="n">
        <v>2</v>
      </c>
      <c r="G15" s="129" t="n">
        <v>2</v>
      </c>
      <c r="H15" s="130" t="n">
        <v>43</v>
      </c>
      <c r="I15" s="129" t="s">
        <v>114</v>
      </c>
      <c r="J15" s="102" t="n">
        <v>720352</v>
      </c>
      <c r="K15" s="102" t="n">
        <v>1</v>
      </c>
      <c r="L15" s="102"/>
    </row>
    <row r="16" customFormat="false" ht="15.75" hidden="false" customHeight="false" outlineLevel="0" collapsed="false">
      <c r="A16" s="14"/>
      <c r="B16" s="80" t="n">
        <v>14</v>
      </c>
      <c r="C16" s="127" t="s">
        <v>91</v>
      </c>
      <c r="D16" s="128" t="n">
        <v>40021</v>
      </c>
      <c r="E16" s="128" t="n">
        <v>40023</v>
      </c>
      <c r="F16" s="129" t="n">
        <v>2</v>
      </c>
      <c r="G16" s="129" t="n">
        <v>2</v>
      </c>
      <c r="H16" s="130" t="n">
        <v>43</v>
      </c>
      <c r="I16" s="129" t="s">
        <v>92</v>
      </c>
      <c r="J16" s="102"/>
      <c r="K16" s="102" t="n">
        <v>1</v>
      </c>
      <c r="L16" s="102"/>
    </row>
    <row r="17" customFormat="false" ht="15.75" hidden="false" customHeight="false" outlineLevel="0" collapsed="false">
      <c r="A17" s="14"/>
      <c r="B17" s="80" t="n">
        <v>15</v>
      </c>
      <c r="C17" s="132" t="s">
        <v>93</v>
      </c>
      <c r="D17" s="133" t="n">
        <v>40020</v>
      </c>
      <c r="E17" s="133" t="n">
        <v>40023</v>
      </c>
      <c r="F17" s="134" t="n">
        <v>2</v>
      </c>
      <c r="G17" s="134" t="n">
        <v>3</v>
      </c>
      <c r="H17" s="135" t="n">
        <v>61</v>
      </c>
      <c r="I17" s="134" t="s">
        <v>94</v>
      </c>
      <c r="J17" s="102"/>
      <c r="K17" s="102" t="n">
        <v>1</v>
      </c>
      <c r="L17" s="102" t="n">
        <v>511</v>
      </c>
    </row>
    <row r="18" customFormat="false" ht="15.75" hidden="false" customHeight="false" outlineLevel="0" collapsed="false">
      <c r="A18" s="14"/>
      <c r="B18" s="136" t="n">
        <v>16</v>
      </c>
      <c r="C18" s="98"/>
      <c r="D18" s="98"/>
      <c r="E18" s="98"/>
      <c r="F18" s="98"/>
      <c r="G18" s="98"/>
      <c r="H18" s="98"/>
      <c r="I18" s="137"/>
      <c r="J18" s="98"/>
      <c r="K18" s="98"/>
      <c r="L18" s="98"/>
    </row>
    <row r="19" customFormat="false" ht="15.75" hidden="false" customHeight="false" outlineLevel="0" collapsed="false">
      <c r="A19" s="14"/>
      <c r="B19" s="80" t="n">
        <v>17</v>
      </c>
      <c r="C19" s="127" t="s">
        <v>109</v>
      </c>
      <c r="D19" s="128" t="n">
        <v>40020</v>
      </c>
      <c r="E19" s="128" t="n">
        <v>40022</v>
      </c>
      <c r="F19" s="129" t="n">
        <v>2</v>
      </c>
      <c r="G19" s="129" t="n">
        <v>2</v>
      </c>
      <c r="H19" s="130" t="n">
        <v>43</v>
      </c>
      <c r="I19" s="129" t="s">
        <v>92</v>
      </c>
      <c r="J19" s="102" t="n">
        <v>12115</v>
      </c>
      <c r="K19" s="102" t="n">
        <v>1</v>
      </c>
      <c r="L19" s="98" t="n">
        <v>140</v>
      </c>
    </row>
    <row r="20" customFormat="false" ht="15.75" hidden="false" customHeight="false" outlineLevel="0" collapsed="false">
      <c r="A20" s="14"/>
      <c r="B20" s="80" t="n">
        <v>18</v>
      </c>
      <c r="C20" s="138" t="s">
        <v>115</v>
      </c>
      <c r="D20" s="139" t="n">
        <v>40021</v>
      </c>
      <c r="E20" s="139" t="n">
        <v>40022</v>
      </c>
      <c r="F20" s="140" t="n">
        <v>2</v>
      </c>
      <c r="G20" s="140" t="n">
        <v>1</v>
      </c>
      <c r="H20" s="141" t="n">
        <v>61</v>
      </c>
      <c r="I20" s="140" t="s">
        <v>111</v>
      </c>
      <c r="J20" s="102" t="n">
        <v>470721</v>
      </c>
      <c r="K20" s="102" t="n">
        <v>1</v>
      </c>
      <c r="L20" s="102" t="n">
        <v>524</v>
      </c>
    </row>
    <row r="21" customFormat="false" ht="15.75" hidden="false" customHeight="false" outlineLevel="0" collapsed="false">
      <c r="A21" s="14"/>
      <c r="B21" s="80" t="n">
        <v>19</v>
      </c>
      <c r="C21" s="127" t="s">
        <v>87</v>
      </c>
      <c r="D21" s="128" t="n">
        <v>40020</v>
      </c>
      <c r="E21" s="128" t="n">
        <v>40023</v>
      </c>
      <c r="F21" s="129" t="n">
        <v>1</v>
      </c>
      <c r="G21" s="129" t="n">
        <v>3</v>
      </c>
      <c r="H21" s="130" t="n">
        <v>44</v>
      </c>
      <c r="I21" s="129" t="s">
        <v>88</v>
      </c>
      <c r="J21" s="102" t="n">
        <v>709586</v>
      </c>
      <c r="K21" s="102" t="n">
        <v>1</v>
      </c>
      <c r="L21" s="102" t="n">
        <v>519</v>
      </c>
    </row>
    <row r="22" customFormat="false" ht="15.75" hidden="false" customHeight="false" outlineLevel="0" collapsed="false">
      <c r="A22" s="14"/>
      <c r="B22" s="142" t="n">
        <v>20</v>
      </c>
      <c r="C22" s="138"/>
      <c r="D22" s="139"/>
      <c r="E22" s="139"/>
      <c r="F22" s="140"/>
      <c r="G22" s="140"/>
      <c r="H22" s="141"/>
      <c r="I22" s="140"/>
      <c r="J22" s="102"/>
      <c r="K22" s="102"/>
      <c r="L22" s="102"/>
    </row>
    <row r="23" customFormat="false" ht="15.75" hidden="false" customHeight="false" outlineLevel="0" collapsed="false">
      <c r="A23" s="14"/>
      <c r="B23" s="80" t="n">
        <v>21</v>
      </c>
      <c r="C23" s="127" t="s">
        <v>116</v>
      </c>
      <c r="D23" s="128" t="n">
        <v>40019</v>
      </c>
      <c r="E23" s="128" t="n">
        <v>40021</v>
      </c>
      <c r="F23" s="129" t="n">
        <v>2</v>
      </c>
      <c r="G23" s="129" t="n">
        <v>2</v>
      </c>
      <c r="H23" s="130" t="n">
        <v>61</v>
      </c>
      <c r="I23" s="129" t="s">
        <v>117</v>
      </c>
      <c r="J23" s="102"/>
      <c r="K23" s="102" t="n">
        <v>1</v>
      </c>
      <c r="L23" s="102" t="n">
        <v>502</v>
      </c>
    </row>
    <row r="24" customFormat="false" ht="15.75" hidden="false" customHeight="false" outlineLevel="0" collapsed="false">
      <c r="A24" s="14"/>
      <c r="B24" s="126" t="n">
        <v>22</v>
      </c>
      <c r="C24" s="138"/>
      <c r="D24" s="139"/>
      <c r="E24" s="139"/>
      <c r="F24" s="140"/>
      <c r="G24" s="140"/>
      <c r="H24" s="130"/>
      <c r="I24" s="140"/>
      <c r="J24" s="102"/>
      <c r="K24" s="102" t="n">
        <v>0</v>
      </c>
      <c r="L24" s="102"/>
    </row>
    <row r="25" customFormat="false" ht="15.75" hidden="false" customHeight="false" outlineLevel="0" collapsed="false">
      <c r="A25" s="14"/>
      <c r="B25" s="91" t="n">
        <v>23</v>
      </c>
      <c r="C25" s="127" t="s">
        <v>99</v>
      </c>
      <c r="D25" s="128" t="n">
        <v>40019</v>
      </c>
      <c r="E25" s="128" t="n">
        <v>40023</v>
      </c>
      <c r="F25" s="129" t="n">
        <v>2</v>
      </c>
      <c r="G25" s="129" t="n">
        <v>4</v>
      </c>
      <c r="H25" s="130" t="n">
        <v>61</v>
      </c>
      <c r="I25" s="129" t="s">
        <v>100</v>
      </c>
      <c r="J25" s="102"/>
      <c r="K25" s="102" t="n">
        <v>1</v>
      </c>
      <c r="L25" s="102" t="n">
        <v>481</v>
      </c>
    </row>
    <row r="26" customFormat="false" ht="15.75" hidden="false" customHeight="false" outlineLevel="0" collapsed="false">
      <c r="A26" s="14"/>
      <c r="B26" s="91" t="n">
        <v>24</v>
      </c>
      <c r="C26" s="132" t="s">
        <v>101</v>
      </c>
      <c r="D26" s="128" t="n">
        <v>40020</v>
      </c>
      <c r="E26" s="128" t="n">
        <v>40023</v>
      </c>
      <c r="F26" s="129" t="n">
        <v>2</v>
      </c>
      <c r="G26" s="129" t="n">
        <v>2</v>
      </c>
      <c r="H26" s="130" t="n">
        <v>55</v>
      </c>
      <c r="I26" s="129" t="s">
        <v>102</v>
      </c>
      <c r="J26" s="102"/>
      <c r="K26" s="102" t="n">
        <v>1</v>
      </c>
      <c r="L26" s="102" t="n">
        <v>517</v>
      </c>
    </row>
    <row r="27" customFormat="false" ht="15.75" hidden="false" customHeight="false" outlineLevel="0" collapsed="false">
      <c r="A27" s="14"/>
      <c r="B27" s="80" t="n">
        <v>25</v>
      </c>
      <c r="C27" s="131" t="s">
        <v>68</v>
      </c>
      <c r="D27" s="128" t="n">
        <v>40020</v>
      </c>
      <c r="E27" s="128" t="n">
        <v>40024</v>
      </c>
      <c r="F27" s="129" t="n">
        <v>2</v>
      </c>
      <c r="G27" s="129" t="n">
        <v>4</v>
      </c>
      <c r="H27" s="130" t="n">
        <v>41</v>
      </c>
      <c r="I27" s="129" t="s">
        <v>69</v>
      </c>
      <c r="J27" s="102"/>
      <c r="K27" s="102" t="n">
        <v>1</v>
      </c>
      <c r="L27" s="102" t="n">
        <v>338</v>
      </c>
    </row>
    <row r="28" customFormat="false" ht="15.75" hidden="false" customHeight="false" outlineLevel="0" collapsed="false">
      <c r="A28" s="14"/>
      <c r="B28" s="91" t="n">
        <v>26</v>
      </c>
      <c r="C28" s="127" t="s">
        <v>118</v>
      </c>
      <c r="D28" s="128" t="n">
        <v>40020</v>
      </c>
      <c r="E28" s="128" t="n">
        <v>40053</v>
      </c>
      <c r="F28" s="129" t="n">
        <v>3</v>
      </c>
      <c r="G28" s="129" t="n">
        <v>2</v>
      </c>
      <c r="H28" s="130" t="n">
        <v>71</v>
      </c>
      <c r="I28" s="129" t="s">
        <v>119</v>
      </c>
      <c r="J28" s="102"/>
      <c r="K28" s="102" t="n">
        <v>1</v>
      </c>
      <c r="L28" s="98" t="n">
        <v>515</v>
      </c>
    </row>
    <row r="29" customFormat="false" ht="15.75" hidden="false" customHeight="false" outlineLevel="0" collapsed="false">
      <c r="A29" s="14"/>
      <c r="B29" s="91" t="n">
        <v>27</v>
      </c>
      <c r="C29" s="138" t="s">
        <v>120</v>
      </c>
      <c r="D29" s="139" t="n">
        <v>40052</v>
      </c>
      <c r="E29" s="139" t="n">
        <v>40022</v>
      </c>
      <c r="F29" s="140" t="n">
        <v>1</v>
      </c>
      <c r="G29" s="140" t="n">
        <v>1</v>
      </c>
      <c r="H29" s="130" t="n">
        <v>28</v>
      </c>
      <c r="I29" s="140" t="s">
        <v>121</v>
      </c>
      <c r="J29" s="102" t="n">
        <v>10813</v>
      </c>
      <c r="K29" s="102" t="n">
        <v>1</v>
      </c>
      <c r="L29" s="102" t="n">
        <v>514</v>
      </c>
    </row>
    <row r="30" customFormat="false" ht="15.75" hidden="false" customHeight="false" outlineLevel="0" collapsed="false">
      <c r="A30" s="14"/>
      <c r="B30" s="142" t="n">
        <v>32</v>
      </c>
      <c r="C30" s="127"/>
      <c r="D30" s="128"/>
      <c r="E30" s="128"/>
      <c r="F30" s="129"/>
      <c r="G30" s="129"/>
      <c r="H30" s="130"/>
      <c r="I30" s="129"/>
      <c r="J30" s="102"/>
      <c r="K30" s="102"/>
      <c r="L30" s="102"/>
    </row>
    <row r="31" customFormat="false" ht="15.75" hidden="false" customHeight="false" outlineLevel="0" collapsed="false">
      <c r="A31" s="14"/>
      <c r="B31" s="142" t="n">
        <v>34</v>
      </c>
      <c r="C31" s="138"/>
      <c r="D31" s="139"/>
      <c r="E31" s="139"/>
      <c r="F31" s="140"/>
      <c r="G31" s="140"/>
      <c r="H31" s="141"/>
      <c r="I31" s="140"/>
      <c r="J31" s="102"/>
      <c r="K31" s="102" t="n">
        <v>0</v>
      </c>
      <c r="L31" s="102"/>
    </row>
    <row r="32" customFormat="false" ht="15.75" hidden="false" customHeight="false" outlineLevel="0" collapsed="false">
      <c r="A32" s="14"/>
      <c r="B32" s="80" t="n">
        <v>40</v>
      </c>
      <c r="C32" s="127" t="s">
        <v>122</v>
      </c>
      <c r="D32" s="128" t="n">
        <v>40020</v>
      </c>
      <c r="E32" s="128" t="n">
        <v>40022</v>
      </c>
      <c r="F32" s="129" t="n">
        <v>2</v>
      </c>
      <c r="G32" s="129" t="n">
        <v>2</v>
      </c>
      <c r="H32" s="130" t="n">
        <v>61</v>
      </c>
      <c r="I32" s="129" t="s">
        <v>123</v>
      </c>
      <c r="J32" s="102"/>
      <c r="K32" s="102" t="n">
        <v>1</v>
      </c>
      <c r="L32" s="102" t="n">
        <v>520</v>
      </c>
    </row>
    <row r="33" customFormat="false" ht="15.75" hidden="false" customHeight="false" outlineLevel="0" collapsed="false">
      <c r="A33" s="14"/>
      <c r="B33" s="136" t="n">
        <v>50</v>
      </c>
      <c r="C33" s="138"/>
      <c r="D33" s="139"/>
      <c r="E33" s="139"/>
      <c r="F33" s="140"/>
      <c r="G33" s="140"/>
      <c r="H33" s="141"/>
      <c r="I33" s="140"/>
      <c r="J33" s="102"/>
      <c r="K33" s="102" t="n">
        <v>0</v>
      </c>
      <c r="L33" s="102"/>
    </row>
    <row r="34" customFormat="false" ht="15.75" hidden="false" customHeight="false" outlineLevel="0" collapsed="false">
      <c r="A34" s="14"/>
      <c r="B34" s="80" t="s">
        <v>31</v>
      </c>
      <c r="C34" s="127" t="s">
        <v>109</v>
      </c>
      <c r="D34" s="128" t="n">
        <v>40020</v>
      </c>
      <c r="E34" s="128" t="n">
        <v>40022</v>
      </c>
      <c r="F34" s="129" t="n">
        <v>2</v>
      </c>
      <c r="G34" s="129" t="n">
        <v>2</v>
      </c>
      <c r="H34" s="130" t="n">
        <v>0</v>
      </c>
      <c r="I34" s="129" t="s">
        <v>92</v>
      </c>
      <c r="J34" s="102" t="n">
        <v>12115</v>
      </c>
      <c r="K34" s="102" t="n">
        <v>1</v>
      </c>
      <c r="L34" s="102" t="n">
        <v>140</v>
      </c>
    </row>
    <row r="35" customFormat="false" ht="15.75" hidden="false" customHeight="false" outlineLevel="0" collapsed="false">
      <c r="A35" s="14"/>
      <c r="B35" s="80" t="s">
        <v>32</v>
      </c>
      <c r="C35" s="138" t="s">
        <v>63</v>
      </c>
      <c r="D35" s="139" t="n">
        <v>40021</v>
      </c>
      <c r="E35" s="139" t="n">
        <v>40025</v>
      </c>
      <c r="F35" s="140" t="n">
        <v>1</v>
      </c>
      <c r="G35" s="140" t="n">
        <v>4</v>
      </c>
      <c r="H35" s="141" t="n">
        <v>26</v>
      </c>
      <c r="I35" s="140" t="s">
        <v>64</v>
      </c>
      <c r="J35" s="102" t="n">
        <v>234659</v>
      </c>
      <c r="K35" s="102" t="n">
        <v>1</v>
      </c>
      <c r="L35" s="102"/>
    </row>
    <row r="36" customFormat="false" ht="16.5" hidden="false" customHeight="true" outlineLevel="0" collapsed="false">
      <c r="A36" s="14"/>
      <c r="B36" s="80" t="s">
        <v>34</v>
      </c>
      <c r="C36" s="127" t="s">
        <v>80</v>
      </c>
      <c r="D36" s="128" t="n">
        <v>40021</v>
      </c>
      <c r="E36" s="128" t="n">
        <v>40023</v>
      </c>
      <c r="F36" s="129" t="n">
        <v>1</v>
      </c>
      <c r="G36" s="129" t="n">
        <v>2</v>
      </c>
      <c r="H36" s="130" t="n">
        <v>0</v>
      </c>
      <c r="I36" s="129" t="s">
        <v>81</v>
      </c>
      <c r="J36" s="102" t="s">
        <v>108</v>
      </c>
      <c r="K36" s="102" t="n">
        <v>1</v>
      </c>
      <c r="L36" s="98" t="n">
        <v>142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2</v>
      </c>
      <c r="G37" s="14"/>
      <c r="H37" s="28" t="n">
        <f aca="false">SUM(H3:H36)</f>
        <v>1203</v>
      </c>
      <c r="I37" s="14"/>
      <c r="J37" s="29" t="n">
        <f aca="false">SUM(K3:K36)</f>
        <v>27</v>
      </c>
      <c r="K37" s="30" t="n">
        <f aca="false">SUM(J37/34)</f>
        <v>0.794117647058824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5.99"/>
    <col collapsed="false" customWidth="true" hidden="false" outlineLevel="0" max="9" min="9" style="0" width="43.85"/>
    <col collapsed="false" customWidth="true" hidden="false" outlineLevel="0" max="12" min="12" style="0" width="1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20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126" t="n">
        <v>1</v>
      </c>
      <c r="C3" s="127"/>
      <c r="D3" s="128"/>
      <c r="E3" s="128"/>
      <c r="F3" s="129"/>
      <c r="G3" s="129"/>
      <c r="H3" s="130"/>
      <c r="I3" s="129"/>
      <c r="J3" s="102"/>
      <c r="K3" s="102" t="n">
        <v>0</v>
      </c>
      <c r="L3" s="102"/>
    </row>
    <row r="4" customFormat="false" ht="15.75" hidden="false" customHeight="false" outlineLevel="0" collapsed="false">
      <c r="A4" s="14"/>
      <c r="B4" s="80" t="n">
        <v>2</v>
      </c>
      <c r="C4" s="131" t="s">
        <v>68</v>
      </c>
      <c r="D4" s="128" t="n">
        <v>40020</v>
      </c>
      <c r="E4" s="128" t="n">
        <v>40024</v>
      </c>
      <c r="F4" s="129" t="n">
        <v>3</v>
      </c>
      <c r="G4" s="129" t="n">
        <v>4</v>
      </c>
      <c r="H4" s="130" t="n">
        <v>53</v>
      </c>
      <c r="I4" s="129" t="s">
        <v>69</v>
      </c>
      <c r="J4" s="102"/>
      <c r="K4" s="102" t="n">
        <v>1</v>
      </c>
      <c r="L4" s="102" t="n">
        <v>338</v>
      </c>
    </row>
    <row r="5" customFormat="false" ht="15.75" hidden="false" customHeight="false" outlineLevel="0" collapsed="false">
      <c r="A5" s="14"/>
      <c r="B5" s="80" t="n">
        <v>3</v>
      </c>
      <c r="C5" s="127" t="s">
        <v>109</v>
      </c>
      <c r="D5" s="128" t="n">
        <v>40020</v>
      </c>
      <c r="E5" s="128" t="n">
        <v>40022</v>
      </c>
      <c r="F5" s="129" t="n">
        <v>2</v>
      </c>
      <c r="G5" s="129" t="n">
        <v>2</v>
      </c>
      <c r="H5" s="130" t="n">
        <v>43</v>
      </c>
      <c r="I5" s="129" t="s">
        <v>92</v>
      </c>
      <c r="J5" s="102" t="n">
        <v>12115</v>
      </c>
      <c r="K5" s="102" t="n">
        <v>1</v>
      </c>
      <c r="L5" s="102" t="n">
        <v>140</v>
      </c>
    </row>
    <row r="6" customFormat="false" ht="15.75" hidden="false" customHeight="false" outlineLevel="0" collapsed="false">
      <c r="A6" s="14"/>
      <c r="B6" s="80" t="n">
        <v>4</v>
      </c>
      <c r="C6" s="127" t="s">
        <v>109</v>
      </c>
      <c r="D6" s="128" t="n">
        <v>40020</v>
      </c>
      <c r="E6" s="128" t="n">
        <v>40022</v>
      </c>
      <c r="F6" s="129" t="n">
        <v>2</v>
      </c>
      <c r="G6" s="129" t="n">
        <v>2</v>
      </c>
      <c r="H6" s="130" t="n">
        <v>43</v>
      </c>
      <c r="I6" s="129" t="s">
        <v>92</v>
      </c>
      <c r="J6" s="102" t="n">
        <v>12115</v>
      </c>
      <c r="K6" s="102" t="n">
        <v>1</v>
      </c>
      <c r="L6" s="102" t="n">
        <v>140</v>
      </c>
    </row>
    <row r="7" customFormat="false" ht="15.75" hidden="false" customHeight="false" outlineLevel="0" collapsed="false">
      <c r="A7" s="14"/>
      <c r="B7" s="142" t="n">
        <v>5</v>
      </c>
      <c r="C7" s="131"/>
      <c r="D7" s="102"/>
      <c r="E7" s="102"/>
      <c r="F7" s="131"/>
      <c r="G7" s="131"/>
      <c r="H7" s="131"/>
      <c r="I7" s="134"/>
      <c r="J7" s="102"/>
      <c r="K7" s="102" t="n">
        <v>0</v>
      </c>
      <c r="L7" s="102"/>
    </row>
    <row r="8" customFormat="false" ht="15.75" hidden="false" customHeight="false" outlineLevel="0" collapsed="false">
      <c r="A8" s="14"/>
      <c r="B8" s="80" t="n">
        <v>6</v>
      </c>
      <c r="C8" s="127" t="s">
        <v>109</v>
      </c>
      <c r="D8" s="128" t="n">
        <v>40020</v>
      </c>
      <c r="E8" s="128" t="n">
        <v>40022</v>
      </c>
      <c r="F8" s="129" t="n">
        <v>1</v>
      </c>
      <c r="G8" s="129" t="n">
        <v>2</v>
      </c>
      <c r="H8" s="130" t="n">
        <v>35</v>
      </c>
      <c r="I8" s="129" t="s">
        <v>92</v>
      </c>
      <c r="J8" s="102" t="n">
        <v>12115</v>
      </c>
      <c r="K8" s="102" t="n">
        <v>1</v>
      </c>
      <c r="L8" s="102" t="n">
        <v>140</v>
      </c>
    </row>
    <row r="9" customFormat="false" ht="15.75" hidden="false" customHeight="false" outlineLevel="0" collapsed="false">
      <c r="A9" s="14"/>
      <c r="B9" s="80" t="n">
        <v>7</v>
      </c>
      <c r="C9" s="131" t="s">
        <v>110</v>
      </c>
      <c r="D9" s="128" t="n">
        <v>40020</v>
      </c>
      <c r="E9" s="128" t="n">
        <v>40022</v>
      </c>
      <c r="F9" s="129" t="n">
        <v>2</v>
      </c>
      <c r="G9" s="129" t="n">
        <v>2</v>
      </c>
      <c r="H9" s="130" t="n">
        <v>61</v>
      </c>
      <c r="I9" s="129" t="s">
        <v>124</v>
      </c>
      <c r="J9" s="102" t="n">
        <v>660927</v>
      </c>
      <c r="K9" s="102" t="n">
        <v>1</v>
      </c>
      <c r="L9" s="102" t="n">
        <v>518</v>
      </c>
    </row>
    <row r="10" customFormat="false" ht="15.75" hidden="false" customHeight="false" outlineLevel="0" collapsed="false">
      <c r="A10" s="14"/>
      <c r="B10" s="80" t="n">
        <v>8</v>
      </c>
      <c r="C10" s="127" t="s">
        <v>109</v>
      </c>
      <c r="D10" s="128" t="n">
        <v>40020</v>
      </c>
      <c r="E10" s="128" t="n">
        <v>40022</v>
      </c>
      <c r="F10" s="129" t="n">
        <v>2</v>
      </c>
      <c r="G10" s="129" t="n">
        <v>2</v>
      </c>
      <c r="H10" s="130" t="n">
        <v>43</v>
      </c>
      <c r="I10" s="129" t="s">
        <v>92</v>
      </c>
      <c r="J10" s="102" t="n">
        <v>12115</v>
      </c>
      <c r="K10" s="102" t="n">
        <v>1</v>
      </c>
      <c r="L10" s="102" t="n">
        <v>140</v>
      </c>
    </row>
    <row r="11" customFormat="false" ht="15.75" hidden="false" customHeight="false" outlineLevel="0" collapsed="false">
      <c r="A11" s="14"/>
      <c r="B11" s="80" t="n">
        <v>9</v>
      </c>
      <c r="C11" s="127" t="s">
        <v>109</v>
      </c>
      <c r="D11" s="128" t="n">
        <v>40020</v>
      </c>
      <c r="E11" s="128" t="n">
        <v>40022</v>
      </c>
      <c r="F11" s="129" t="n">
        <v>1</v>
      </c>
      <c r="G11" s="129" t="n">
        <v>2</v>
      </c>
      <c r="H11" s="130" t="n">
        <v>35</v>
      </c>
      <c r="I11" s="129" t="s">
        <v>92</v>
      </c>
      <c r="J11" s="102" t="n">
        <v>12115</v>
      </c>
      <c r="K11" s="102" t="n">
        <v>1</v>
      </c>
      <c r="L11" s="102" t="n">
        <v>140</v>
      </c>
    </row>
    <row r="12" customFormat="false" ht="15.75" hidden="false" customHeight="false" outlineLevel="0" collapsed="false">
      <c r="A12" s="14"/>
      <c r="B12" s="80" t="n">
        <v>10</v>
      </c>
      <c r="C12" s="127" t="s">
        <v>109</v>
      </c>
      <c r="D12" s="128" t="n">
        <v>40020</v>
      </c>
      <c r="E12" s="128" t="n">
        <v>40022</v>
      </c>
      <c r="F12" s="129" t="n">
        <v>2</v>
      </c>
      <c r="G12" s="129" t="n">
        <v>2</v>
      </c>
      <c r="H12" s="130" t="n">
        <v>43</v>
      </c>
      <c r="I12" s="129" t="s">
        <v>92</v>
      </c>
      <c r="J12" s="102" t="n">
        <v>12115</v>
      </c>
      <c r="K12" s="102" t="n">
        <v>1</v>
      </c>
      <c r="L12" s="102" t="n">
        <v>140</v>
      </c>
    </row>
    <row r="13" customFormat="false" ht="15.75" hidden="false" customHeight="false" outlineLevel="0" collapsed="false">
      <c r="A13" s="14"/>
      <c r="B13" s="80" t="n">
        <v>11</v>
      </c>
      <c r="C13" s="127" t="s">
        <v>112</v>
      </c>
      <c r="D13" s="128" t="n">
        <v>40020</v>
      </c>
      <c r="E13" s="128" t="n">
        <v>40022</v>
      </c>
      <c r="F13" s="129" t="n">
        <v>2</v>
      </c>
      <c r="G13" s="129" t="n">
        <v>2</v>
      </c>
      <c r="H13" s="130" t="n">
        <v>43</v>
      </c>
      <c r="I13" s="129" t="s">
        <v>92</v>
      </c>
      <c r="J13" s="102"/>
      <c r="K13" s="102" t="n">
        <v>1</v>
      </c>
      <c r="L13" s="102" t="n">
        <v>4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91" t="n">
        <v>12</v>
      </c>
      <c r="C14" s="127" t="s">
        <v>87</v>
      </c>
      <c r="D14" s="128" t="n">
        <v>40020</v>
      </c>
      <c r="E14" s="128" t="n">
        <v>40023</v>
      </c>
      <c r="F14" s="129" t="n">
        <v>2</v>
      </c>
      <c r="G14" s="129" t="n">
        <v>3</v>
      </c>
      <c r="H14" s="130" t="n">
        <v>55</v>
      </c>
      <c r="I14" s="129" t="s">
        <v>125</v>
      </c>
      <c r="J14" s="102" t="n">
        <v>709586</v>
      </c>
      <c r="K14" s="102" t="n">
        <v>1</v>
      </c>
      <c r="L14" s="102" t="n">
        <v>519</v>
      </c>
    </row>
    <row r="15" customFormat="false" ht="15.75" hidden="false" customHeight="false" outlineLevel="0" collapsed="false">
      <c r="A15" s="14"/>
      <c r="B15" s="80" t="n">
        <v>13</v>
      </c>
      <c r="C15" s="127" t="s">
        <v>113</v>
      </c>
      <c r="D15" s="128" t="n">
        <v>40020</v>
      </c>
      <c r="E15" s="128" t="n">
        <v>40022</v>
      </c>
      <c r="F15" s="129" t="n">
        <v>2</v>
      </c>
      <c r="G15" s="129" t="n">
        <v>2</v>
      </c>
      <c r="H15" s="130" t="n">
        <v>43</v>
      </c>
      <c r="I15" s="129" t="s">
        <v>114</v>
      </c>
      <c r="J15" s="102" t="n">
        <v>720352</v>
      </c>
      <c r="K15" s="102" t="n">
        <v>1</v>
      </c>
      <c r="L15" s="102" t="n">
        <v>139</v>
      </c>
    </row>
    <row r="16" customFormat="false" ht="15.75" hidden="false" customHeight="false" outlineLevel="0" collapsed="false">
      <c r="A16" s="14"/>
      <c r="B16" s="80" t="n">
        <v>14</v>
      </c>
      <c r="C16" s="127" t="s">
        <v>126</v>
      </c>
      <c r="D16" s="128" t="n">
        <v>40020</v>
      </c>
      <c r="E16" s="128" t="n">
        <v>40021</v>
      </c>
      <c r="F16" s="129" t="n">
        <v>2</v>
      </c>
      <c r="G16" s="129" t="n">
        <v>1</v>
      </c>
      <c r="H16" s="130" t="n">
        <v>28</v>
      </c>
      <c r="I16" s="129" t="s">
        <v>127</v>
      </c>
      <c r="J16" s="102"/>
      <c r="K16" s="102" t="n">
        <v>1</v>
      </c>
      <c r="L16" s="102" t="n">
        <v>510</v>
      </c>
    </row>
    <row r="17" customFormat="false" ht="15.75" hidden="false" customHeight="false" outlineLevel="0" collapsed="false">
      <c r="A17" s="14"/>
      <c r="B17" s="80" t="n">
        <v>15</v>
      </c>
      <c r="C17" s="127" t="s">
        <v>93</v>
      </c>
      <c r="D17" s="133" t="n">
        <v>40020</v>
      </c>
      <c r="E17" s="133" t="n">
        <v>40023</v>
      </c>
      <c r="F17" s="129" t="n">
        <v>2</v>
      </c>
      <c r="G17" s="129" t="n">
        <v>3</v>
      </c>
      <c r="H17" s="130" t="n">
        <v>61</v>
      </c>
      <c r="I17" s="134" t="s">
        <v>94</v>
      </c>
      <c r="J17" s="102"/>
      <c r="K17" s="102" t="n">
        <v>1</v>
      </c>
      <c r="L17" s="102" t="n">
        <v>511</v>
      </c>
    </row>
    <row r="18" customFormat="false" ht="15.75" hidden="false" customHeight="false" outlineLevel="0" collapsed="false">
      <c r="A18" s="14"/>
      <c r="B18" s="80" t="n">
        <v>16</v>
      </c>
      <c r="C18" s="131" t="s">
        <v>128</v>
      </c>
      <c r="D18" s="128" t="n">
        <v>40016</v>
      </c>
      <c r="E18" s="128" t="n">
        <v>40021</v>
      </c>
      <c r="F18" s="129" t="n">
        <v>2</v>
      </c>
      <c r="G18" s="129" t="n">
        <v>5</v>
      </c>
      <c r="H18" s="143" t="s">
        <v>129</v>
      </c>
      <c r="I18" s="129" t="s">
        <v>15</v>
      </c>
      <c r="J18" s="102"/>
      <c r="K18" s="102" t="n">
        <v>1</v>
      </c>
      <c r="L18" s="102" t="n">
        <v>456</v>
      </c>
    </row>
    <row r="19" customFormat="false" ht="15.75" hidden="false" customHeight="false" outlineLevel="0" collapsed="false">
      <c r="A19" s="14"/>
      <c r="B19" s="80" t="n">
        <v>17</v>
      </c>
      <c r="C19" s="127" t="s">
        <v>109</v>
      </c>
      <c r="D19" s="128" t="n">
        <v>40020</v>
      </c>
      <c r="E19" s="128" t="n">
        <v>40022</v>
      </c>
      <c r="F19" s="129" t="n">
        <v>2</v>
      </c>
      <c r="G19" s="129" t="n">
        <v>2</v>
      </c>
      <c r="H19" s="130" t="n">
        <v>43</v>
      </c>
      <c r="I19" s="129" t="s">
        <v>92</v>
      </c>
      <c r="J19" s="102" t="n">
        <v>12115</v>
      </c>
      <c r="K19" s="102" t="n">
        <v>1</v>
      </c>
      <c r="L19" s="102" t="n">
        <v>140</v>
      </c>
    </row>
    <row r="20" customFormat="false" ht="15.75" hidden="false" customHeight="false" outlineLevel="0" collapsed="false">
      <c r="A20" s="14"/>
      <c r="B20" s="80" t="n">
        <v>18</v>
      </c>
      <c r="C20" s="127" t="s">
        <v>130</v>
      </c>
      <c r="D20" s="133" t="n">
        <v>40020</v>
      </c>
      <c r="E20" s="133" t="n">
        <v>40021</v>
      </c>
      <c r="F20" s="129" t="n">
        <v>2</v>
      </c>
      <c r="G20" s="129" t="n">
        <v>1</v>
      </c>
      <c r="H20" s="130" t="n">
        <v>61</v>
      </c>
      <c r="I20" s="134" t="s">
        <v>131</v>
      </c>
      <c r="J20" s="102"/>
      <c r="K20" s="102" t="n">
        <v>1</v>
      </c>
      <c r="L20" s="102" t="n">
        <v>516</v>
      </c>
    </row>
    <row r="21" customFormat="false" ht="15.75" hidden="false" customHeight="false" outlineLevel="0" collapsed="false">
      <c r="A21" s="14"/>
      <c r="B21" s="80" t="n">
        <v>19</v>
      </c>
      <c r="C21" s="127" t="s">
        <v>87</v>
      </c>
      <c r="D21" s="128" t="n">
        <v>40020</v>
      </c>
      <c r="E21" s="128" t="n">
        <v>40023</v>
      </c>
      <c r="F21" s="129" t="n">
        <v>1</v>
      </c>
      <c r="G21" s="129" t="n">
        <v>3</v>
      </c>
      <c r="H21" s="130" t="n">
        <v>44</v>
      </c>
      <c r="I21" s="129" t="s">
        <v>124</v>
      </c>
      <c r="J21" s="102" t="n">
        <v>709586</v>
      </c>
      <c r="K21" s="102" t="n">
        <v>1</v>
      </c>
      <c r="L21" s="102" t="n">
        <v>519</v>
      </c>
    </row>
    <row r="22" customFormat="false" ht="16.5" hidden="false" customHeight="true" outlineLevel="0" collapsed="false">
      <c r="A22" s="14"/>
      <c r="B22" s="80" t="n">
        <v>20</v>
      </c>
      <c r="C22" s="127" t="s">
        <v>132</v>
      </c>
      <c r="D22" s="128" t="n">
        <v>40013</v>
      </c>
      <c r="E22" s="128" t="n">
        <v>40021</v>
      </c>
      <c r="F22" s="129" t="n">
        <v>1</v>
      </c>
      <c r="G22" s="129" t="n">
        <v>8</v>
      </c>
      <c r="H22" s="143" t="s">
        <v>129</v>
      </c>
      <c r="I22" s="129" t="s">
        <v>15</v>
      </c>
      <c r="J22" s="144"/>
      <c r="K22" s="102" t="n">
        <v>1</v>
      </c>
      <c r="L22" s="102" t="n">
        <v>457</v>
      </c>
    </row>
    <row r="23" customFormat="false" ht="15.75" hidden="false" customHeight="false" outlineLevel="0" collapsed="false">
      <c r="A23" s="14"/>
      <c r="B23" s="80" t="n">
        <v>21</v>
      </c>
      <c r="C23" s="145" t="s">
        <v>116</v>
      </c>
      <c r="D23" s="128" t="n">
        <v>40019</v>
      </c>
      <c r="E23" s="128" t="n">
        <v>40021</v>
      </c>
      <c r="F23" s="129" t="n">
        <v>2</v>
      </c>
      <c r="G23" s="129" t="n">
        <v>2</v>
      </c>
      <c r="H23" s="130" t="n">
        <v>61</v>
      </c>
      <c r="I23" s="129" t="s">
        <v>117</v>
      </c>
      <c r="J23" s="102"/>
      <c r="K23" s="102" t="n">
        <v>1</v>
      </c>
      <c r="L23" s="102" t="n">
        <v>502</v>
      </c>
    </row>
    <row r="24" customFormat="false" ht="15.75" hidden="false" customHeight="false" outlineLevel="0" collapsed="false">
      <c r="A24" s="14"/>
      <c r="B24" s="80" t="n">
        <v>22</v>
      </c>
      <c r="C24" s="146" t="s">
        <v>133</v>
      </c>
      <c r="D24" s="139" t="n">
        <v>40018</v>
      </c>
      <c r="E24" s="139" t="n">
        <v>40021</v>
      </c>
      <c r="F24" s="129" t="n">
        <v>2</v>
      </c>
      <c r="G24" s="129" t="n">
        <v>3</v>
      </c>
      <c r="H24" s="143" t="s">
        <v>134</v>
      </c>
      <c r="I24" s="129" t="s">
        <v>15</v>
      </c>
      <c r="J24" s="102"/>
      <c r="K24" s="102" t="n">
        <v>1</v>
      </c>
      <c r="L24" s="102" t="n">
        <v>480</v>
      </c>
    </row>
    <row r="25" customFormat="false" ht="15.75" hidden="false" customHeight="false" outlineLevel="0" collapsed="false">
      <c r="A25" s="14"/>
      <c r="B25" s="91" t="n">
        <v>23</v>
      </c>
      <c r="C25" s="138" t="s">
        <v>99</v>
      </c>
      <c r="D25" s="128" t="n">
        <v>40019</v>
      </c>
      <c r="E25" s="128" t="n">
        <v>40023</v>
      </c>
      <c r="F25" s="129" t="n">
        <v>2</v>
      </c>
      <c r="G25" s="129" t="n">
        <v>4</v>
      </c>
      <c r="H25" s="130" t="n">
        <v>61</v>
      </c>
      <c r="I25" s="134" t="s">
        <v>100</v>
      </c>
      <c r="J25" s="102"/>
      <c r="K25" s="102" t="n">
        <v>1</v>
      </c>
      <c r="L25" s="102" t="n">
        <v>481</v>
      </c>
    </row>
    <row r="26" customFormat="false" ht="15.75" hidden="false" customHeight="false" outlineLevel="0" collapsed="false">
      <c r="A26" s="14"/>
      <c r="B26" s="91" t="n">
        <v>24</v>
      </c>
      <c r="C26" s="132" t="s">
        <v>101</v>
      </c>
      <c r="D26" s="128" t="n">
        <v>40020</v>
      </c>
      <c r="E26" s="128" t="n">
        <v>40023</v>
      </c>
      <c r="F26" s="129" t="n">
        <v>2</v>
      </c>
      <c r="G26" s="129" t="n">
        <v>1</v>
      </c>
      <c r="H26" s="147" t="n">
        <v>55</v>
      </c>
      <c r="I26" s="129" t="s">
        <v>102</v>
      </c>
      <c r="J26" s="102"/>
      <c r="K26" s="102" t="n">
        <v>1</v>
      </c>
      <c r="L26" s="102" t="n">
        <v>517</v>
      </c>
    </row>
    <row r="27" customFormat="false" ht="15.75" hidden="false" customHeight="false" outlineLevel="0" collapsed="false">
      <c r="A27" s="14"/>
      <c r="B27" s="80" t="n">
        <v>25</v>
      </c>
      <c r="C27" s="131" t="s">
        <v>68</v>
      </c>
      <c r="D27" s="128" t="n">
        <v>40020</v>
      </c>
      <c r="E27" s="128" t="n">
        <v>40024</v>
      </c>
      <c r="F27" s="129" t="n">
        <v>2</v>
      </c>
      <c r="G27" s="129" t="n">
        <v>4</v>
      </c>
      <c r="H27" s="130" t="n">
        <v>41</v>
      </c>
      <c r="I27" s="129" t="s">
        <v>69</v>
      </c>
      <c r="J27" s="102"/>
      <c r="K27" s="102" t="n">
        <v>1</v>
      </c>
      <c r="L27" s="102" t="n">
        <v>338</v>
      </c>
    </row>
    <row r="28" customFormat="false" ht="15.75" hidden="false" customHeight="false" outlineLevel="0" collapsed="false">
      <c r="A28" s="14"/>
      <c r="B28" s="91" t="n">
        <v>26</v>
      </c>
      <c r="C28" s="127" t="s">
        <v>118</v>
      </c>
      <c r="D28" s="128" t="n">
        <v>40020</v>
      </c>
      <c r="E28" s="128" t="n">
        <v>40053</v>
      </c>
      <c r="F28" s="129" t="n">
        <v>3</v>
      </c>
      <c r="G28" s="129" t="n">
        <v>2</v>
      </c>
      <c r="H28" s="130" t="n">
        <v>71</v>
      </c>
      <c r="I28" s="129" t="s">
        <v>119</v>
      </c>
      <c r="J28" s="102"/>
      <c r="K28" s="102" t="n">
        <v>1</v>
      </c>
      <c r="L28" s="102" t="n">
        <v>515</v>
      </c>
    </row>
    <row r="29" customFormat="false" ht="15.75" hidden="false" customHeight="false" outlineLevel="0" collapsed="false">
      <c r="A29" s="14"/>
      <c r="B29" s="91" t="n">
        <v>27</v>
      </c>
      <c r="C29" s="127" t="s">
        <v>126</v>
      </c>
      <c r="D29" s="128" t="n">
        <v>40020</v>
      </c>
      <c r="E29" s="128" t="n">
        <v>40021</v>
      </c>
      <c r="F29" s="129" t="n">
        <v>2</v>
      </c>
      <c r="G29" s="129" t="n">
        <v>1</v>
      </c>
      <c r="H29" s="130" t="n">
        <v>50</v>
      </c>
      <c r="I29" s="129" t="s">
        <v>127</v>
      </c>
      <c r="J29" s="102"/>
      <c r="K29" s="102" t="n">
        <v>1</v>
      </c>
      <c r="L29" s="102" t="n">
        <v>510</v>
      </c>
    </row>
    <row r="30" customFormat="false" ht="15.75" hidden="false" customHeight="false" outlineLevel="0" collapsed="false">
      <c r="A30" s="14"/>
      <c r="B30" s="136" t="n">
        <v>32</v>
      </c>
      <c r="C30" s="127"/>
      <c r="D30" s="131"/>
      <c r="E30" s="131"/>
      <c r="F30" s="131"/>
      <c r="G30" s="131"/>
      <c r="H30" s="131"/>
      <c r="I30" s="129"/>
      <c r="J30" s="102"/>
      <c r="K30" s="102" t="n">
        <v>0</v>
      </c>
      <c r="L30" s="102"/>
    </row>
    <row r="31" customFormat="false" ht="15.75" hidden="false" customHeight="false" outlineLevel="0" collapsed="false">
      <c r="A31" s="14"/>
      <c r="B31" s="80" t="n">
        <v>34</v>
      </c>
      <c r="C31" s="127" t="s">
        <v>135</v>
      </c>
      <c r="D31" s="128" t="n">
        <v>40019</v>
      </c>
      <c r="E31" s="128" t="n">
        <v>40021</v>
      </c>
      <c r="F31" s="129" t="n">
        <v>3</v>
      </c>
      <c r="G31" s="129" t="n">
        <v>2</v>
      </c>
      <c r="H31" s="130" t="n">
        <v>89</v>
      </c>
      <c r="I31" s="129" t="s">
        <v>136</v>
      </c>
      <c r="J31" s="102"/>
      <c r="K31" s="102" t="n">
        <v>1</v>
      </c>
      <c r="L31" s="102" t="n">
        <v>438</v>
      </c>
    </row>
    <row r="32" customFormat="false" ht="15.75" hidden="false" customHeight="false" outlineLevel="0" collapsed="false">
      <c r="A32" s="14"/>
      <c r="B32" s="80" t="n">
        <v>40</v>
      </c>
      <c r="C32" s="127" t="s">
        <v>122</v>
      </c>
      <c r="D32" s="128" t="n">
        <v>40020</v>
      </c>
      <c r="E32" s="128" t="n">
        <v>40022</v>
      </c>
      <c r="F32" s="129" t="n">
        <v>2</v>
      </c>
      <c r="G32" s="129" t="n">
        <v>2</v>
      </c>
      <c r="H32" s="130" t="n">
        <v>61</v>
      </c>
      <c r="I32" s="127" t="s">
        <v>123</v>
      </c>
      <c r="J32" s="102"/>
      <c r="K32" s="102" t="n">
        <v>1</v>
      </c>
      <c r="L32" s="102" t="n">
        <v>520</v>
      </c>
    </row>
    <row r="33" customFormat="false" ht="15.75" hidden="false" customHeight="false" outlineLevel="0" collapsed="false">
      <c r="A33" s="14"/>
      <c r="B33" s="136" t="n">
        <v>50</v>
      </c>
      <c r="C33" s="127"/>
      <c r="D33" s="128"/>
      <c r="E33" s="128"/>
      <c r="F33" s="129"/>
      <c r="G33" s="129"/>
      <c r="H33" s="130"/>
      <c r="I33" s="129"/>
      <c r="J33" s="102"/>
      <c r="K33" s="102" t="n">
        <v>0</v>
      </c>
      <c r="L33" s="102"/>
    </row>
    <row r="34" customFormat="false" ht="15.75" hidden="false" customHeight="false" outlineLevel="0" collapsed="false">
      <c r="A34" s="14"/>
      <c r="B34" s="80" t="s">
        <v>31</v>
      </c>
      <c r="C34" s="127" t="s">
        <v>109</v>
      </c>
      <c r="D34" s="128" t="n">
        <v>40020</v>
      </c>
      <c r="E34" s="128" t="n">
        <v>40022</v>
      </c>
      <c r="F34" s="129" t="n">
        <v>2</v>
      </c>
      <c r="G34" s="129" t="n">
        <v>2</v>
      </c>
      <c r="H34" s="130" t="n">
        <v>0</v>
      </c>
      <c r="I34" s="129" t="s">
        <v>92</v>
      </c>
      <c r="J34" s="102" t="n">
        <v>12115</v>
      </c>
      <c r="K34" s="102" t="n">
        <v>1</v>
      </c>
      <c r="L34" s="102" t="n">
        <v>140</v>
      </c>
    </row>
    <row r="35" customFormat="false" ht="15.75" hidden="false" customHeight="false" outlineLevel="0" collapsed="false">
      <c r="A35" s="14"/>
      <c r="B35" s="126" t="s">
        <v>32</v>
      </c>
      <c r="C35" s="131"/>
      <c r="D35" s="102"/>
      <c r="E35" s="102"/>
      <c r="F35" s="102"/>
      <c r="G35" s="102"/>
      <c r="H35" s="102"/>
      <c r="I35" s="134"/>
      <c r="J35" s="102"/>
      <c r="K35" s="102" t="n">
        <v>0</v>
      </c>
      <c r="L35" s="102"/>
    </row>
    <row r="36" customFormat="false" ht="16.5" hidden="false" customHeight="true" outlineLevel="0" collapsed="false">
      <c r="A36" s="14"/>
      <c r="B36" s="136" t="s">
        <v>34</v>
      </c>
      <c r="C36" s="127"/>
      <c r="D36" s="133"/>
      <c r="E36" s="133"/>
      <c r="F36" s="134"/>
      <c r="G36" s="134"/>
      <c r="H36" s="135"/>
      <c r="I36" s="134"/>
      <c r="J36" s="102"/>
      <c r="K36" s="102" t="n">
        <v>0</v>
      </c>
      <c r="L36" s="102"/>
    </row>
    <row r="37" customFormat="false" ht="16.5" hidden="false" customHeight="false" outlineLevel="0" collapsed="false">
      <c r="A37" s="14"/>
      <c r="B37" s="14"/>
      <c r="C37" s="148"/>
      <c r="D37" s="14"/>
      <c r="E37" s="14"/>
      <c r="F37" s="14" t="n">
        <f aca="false">SUM(F3:F36)</f>
        <v>55</v>
      </c>
      <c r="G37" s="14"/>
      <c r="H37" s="28" t="n">
        <f aca="false">SUM(H3:H36)</f>
        <v>1223</v>
      </c>
      <c r="I37" s="14"/>
      <c r="J37" s="29" t="n">
        <f aca="false">SUM(K3:K36)</f>
        <v>28</v>
      </c>
      <c r="K37" s="30" t="n">
        <f aca="false">SUM(J37/34)</f>
        <v>0.8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20138888888889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19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21" hidden="false" customHeight="false" outlineLevel="0" collapsed="false">
      <c r="A3" s="14"/>
      <c r="B3" s="149" t="n">
        <v>1</v>
      </c>
      <c r="C3" s="150" t="s">
        <v>137</v>
      </c>
      <c r="D3" s="151" t="n">
        <v>40019</v>
      </c>
      <c r="E3" s="151" t="n">
        <v>40020</v>
      </c>
      <c r="F3" s="152" t="n">
        <v>3</v>
      </c>
      <c r="G3" s="153" t="n">
        <v>1</v>
      </c>
      <c r="H3" s="154" t="n">
        <v>56</v>
      </c>
      <c r="I3" s="153" t="s">
        <v>138</v>
      </c>
      <c r="J3" s="144"/>
      <c r="K3" s="144" t="n">
        <v>1</v>
      </c>
      <c r="L3" s="144" t="n">
        <v>316</v>
      </c>
    </row>
    <row r="4" customFormat="false" ht="21" hidden="false" customHeight="false" outlineLevel="0" collapsed="false">
      <c r="A4" s="14"/>
      <c r="B4" s="149" t="n">
        <v>2</v>
      </c>
      <c r="C4" s="150" t="s">
        <v>137</v>
      </c>
      <c r="D4" s="151" t="n">
        <v>40019</v>
      </c>
      <c r="E4" s="151" t="n">
        <v>40020</v>
      </c>
      <c r="F4" s="152" t="n">
        <v>3</v>
      </c>
      <c r="G4" s="153" t="n">
        <v>1</v>
      </c>
      <c r="H4" s="154" t="n">
        <v>56</v>
      </c>
      <c r="I4" s="153" t="s">
        <v>138</v>
      </c>
      <c r="J4" s="144"/>
      <c r="K4" s="144" t="n">
        <v>1</v>
      </c>
      <c r="L4" s="144" t="n">
        <v>316</v>
      </c>
    </row>
    <row r="5" customFormat="false" ht="21" hidden="false" customHeight="false" outlineLevel="0" collapsed="false">
      <c r="A5" s="14"/>
      <c r="B5" s="155" t="n">
        <v>3</v>
      </c>
      <c r="C5" s="150" t="s">
        <v>137</v>
      </c>
      <c r="D5" s="151" t="n">
        <v>40019</v>
      </c>
      <c r="E5" s="151" t="n">
        <v>40020</v>
      </c>
      <c r="F5" s="153" t="n">
        <v>2</v>
      </c>
      <c r="G5" s="153" t="n">
        <v>1</v>
      </c>
      <c r="H5" s="154" t="n">
        <v>45</v>
      </c>
      <c r="I5" s="153" t="s">
        <v>138</v>
      </c>
      <c r="J5" s="144"/>
      <c r="K5" s="144" t="n">
        <v>1</v>
      </c>
      <c r="L5" s="144" t="n">
        <v>316</v>
      </c>
    </row>
    <row r="6" customFormat="false" ht="21" hidden="false" customHeight="false" outlineLevel="0" collapsed="false">
      <c r="A6" s="14"/>
      <c r="B6" s="149" t="n">
        <v>4</v>
      </c>
      <c r="C6" s="150" t="s">
        <v>137</v>
      </c>
      <c r="D6" s="151" t="n">
        <v>40019</v>
      </c>
      <c r="E6" s="151" t="n">
        <v>40020</v>
      </c>
      <c r="F6" s="153" t="n">
        <v>2</v>
      </c>
      <c r="G6" s="153" t="n">
        <v>1</v>
      </c>
      <c r="H6" s="154" t="n">
        <v>45</v>
      </c>
      <c r="I6" s="153" t="s">
        <v>138</v>
      </c>
      <c r="J6" s="144"/>
      <c r="K6" s="144" t="n">
        <v>1</v>
      </c>
      <c r="L6" s="144" t="n">
        <v>316</v>
      </c>
    </row>
    <row r="7" customFormat="false" ht="21" hidden="false" customHeight="false" outlineLevel="0" collapsed="false">
      <c r="A7" s="14"/>
      <c r="B7" s="149" t="n">
        <v>5</v>
      </c>
      <c r="C7" s="156" t="s">
        <v>139</v>
      </c>
      <c r="D7" s="157" t="n">
        <v>40019</v>
      </c>
      <c r="E7" s="157" t="n">
        <v>40020</v>
      </c>
      <c r="F7" s="152" t="n">
        <v>4</v>
      </c>
      <c r="G7" s="152" t="n">
        <v>1</v>
      </c>
      <c r="H7" s="158" t="n">
        <v>91</v>
      </c>
      <c r="I7" s="153" t="s">
        <v>140</v>
      </c>
      <c r="J7" s="144"/>
      <c r="K7" s="144" t="n">
        <v>1</v>
      </c>
      <c r="L7" s="144" t="n">
        <v>500</v>
      </c>
    </row>
    <row r="8" customFormat="false" ht="21" hidden="false" customHeight="false" outlineLevel="0" collapsed="false">
      <c r="A8" s="14"/>
      <c r="B8" s="149" t="n">
        <v>6</v>
      </c>
      <c r="C8" s="159" t="s">
        <v>141</v>
      </c>
      <c r="D8" s="157" t="n">
        <v>40019</v>
      </c>
      <c r="E8" s="157" t="n">
        <v>40020</v>
      </c>
      <c r="F8" s="152" t="n">
        <v>1</v>
      </c>
      <c r="G8" s="152" t="n">
        <v>1</v>
      </c>
      <c r="H8" s="158" t="n">
        <v>28</v>
      </c>
      <c r="I8" s="153" t="s">
        <v>142</v>
      </c>
      <c r="J8" s="144"/>
      <c r="K8" s="144" t="n">
        <v>1</v>
      </c>
      <c r="L8" s="144" t="n">
        <v>500</v>
      </c>
    </row>
    <row r="9" customFormat="false" ht="21" hidden="false" customHeight="false" outlineLevel="0" collapsed="false">
      <c r="A9" s="14"/>
      <c r="B9" s="149" t="n">
        <v>7</v>
      </c>
      <c r="C9" s="150" t="s">
        <v>137</v>
      </c>
      <c r="D9" s="151" t="n">
        <v>40019</v>
      </c>
      <c r="E9" s="151" t="n">
        <v>40020</v>
      </c>
      <c r="F9" s="153" t="n">
        <v>1</v>
      </c>
      <c r="G9" s="153" t="n">
        <v>1</v>
      </c>
      <c r="H9" s="154" t="n">
        <v>37</v>
      </c>
      <c r="I9" s="153" t="s">
        <v>138</v>
      </c>
      <c r="J9" s="144"/>
      <c r="K9" s="144" t="n">
        <v>1</v>
      </c>
      <c r="L9" s="144" t="n">
        <v>316</v>
      </c>
    </row>
    <row r="10" customFormat="false" ht="21" hidden="false" customHeight="false" outlineLevel="0" collapsed="false">
      <c r="A10" s="14"/>
      <c r="B10" s="149" t="n">
        <v>8</v>
      </c>
      <c r="C10" s="150" t="s">
        <v>143</v>
      </c>
      <c r="D10" s="151" t="n">
        <v>40019</v>
      </c>
      <c r="E10" s="151" t="n">
        <v>40020</v>
      </c>
      <c r="F10" s="153" t="n">
        <v>2</v>
      </c>
      <c r="G10" s="153" t="n">
        <v>1</v>
      </c>
      <c r="H10" s="154" t="n">
        <v>55</v>
      </c>
      <c r="I10" s="153" t="s">
        <v>111</v>
      </c>
      <c r="J10" s="144" t="n">
        <v>442775</v>
      </c>
      <c r="K10" s="144" t="n">
        <v>1</v>
      </c>
      <c r="L10" s="144" t="n">
        <v>512</v>
      </c>
    </row>
    <row r="11" customFormat="false" ht="21" hidden="false" customHeight="false" outlineLevel="0" collapsed="false">
      <c r="A11" s="14"/>
      <c r="B11" s="149" t="n">
        <v>9</v>
      </c>
      <c r="C11" s="150" t="s">
        <v>144</v>
      </c>
      <c r="D11" s="151" t="n">
        <v>40019</v>
      </c>
      <c r="E11" s="151" t="n">
        <v>40020</v>
      </c>
      <c r="F11" s="153" t="n">
        <v>2</v>
      </c>
      <c r="G11" s="153" t="n">
        <v>1</v>
      </c>
      <c r="H11" s="154" t="n">
        <v>55</v>
      </c>
      <c r="I11" s="153" t="s">
        <v>145</v>
      </c>
      <c r="J11" s="144"/>
      <c r="K11" s="144" t="n">
        <v>1</v>
      </c>
      <c r="L11" s="144" t="n">
        <v>503</v>
      </c>
    </row>
    <row r="12" customFormat="false" ht="21" hidden="false" customHeight="false" outlineLevel="0" collapsed="false">
      <c r="A12" s="14"/>
      <c r="B12" s="149" t="n">
        <v>10</v>
      </c>
      <c r="C12" s="150" t="s">
        <v>146</v>
      </c>
      <c r="D12" s="157" t="n">
        <v>40019</v>
      </c>
      <c r="E12" s="157" t="n">
        <v>40020</v>
      </c>
      <c r="F12" s="152" t="s">
        <v>147</v>
      </c>
      <c r="G12" s="152" t="n">
        <v>1</v>
      </c>
      <c r="H12" s="158" t="n">
        <v>64</v>
      </c>
      <c r="I12" s="153" t="s">
        <v>148</v>
      </c>
      <c r="J12" s="144"/>
      <c r="K12" s="144" t="n">
        <v>1</v>
      </c>
      <c r="L12" s="144" t="n">
        <v>476</v>
      </c>
    </row>
    <row r="13" customFormat="false" ht="21" hidden="false" customHeight="false" outlineLevel="0" collapsed="false">
      <c r="A13" s="14"/>
      <c r="B13" s="149" t="n">
        <v>11</v>
      </c>
      <c r="C13" s="156" t="s">
        <v>149</v>
      </c>
      <c r="D13" s="157" t="n">
        <v>40019</v>
      </c>
      <c r="E13" s="157" t="n">
        <v>40020</v>
      </c>
      <c r="F13" s="152" t="n">
        <v>2</v>
      </c>
      <c r="G13" s="152" t="n">
        <v>1</v>
      </c>
      <c r="H13" s="160" t="n">
        <v>45.37</v>
      </c>
      <c r="I13" s="153" t="s">
        <v>150</v>
      </c>
      <c r="J13" s="161"/>
      <c r="K13" s="161" t="n">
        <v>1</v>
      </c>
      <c r="L13" s="161" t="n">
        <v>44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1" hidden="false" customHeight="false" outlineLevel="0" collapsed="false">
      <c r="A14" s="14"/>
      <c r="B14" s="149" t="n">
        <v>12</v>
      </c>
      <c r="C14" s="156" t="s">
        <v>151</v>
      </c>
      <c r="D14" s="157" t="n">
        <v>40019</v>
      </c>
      <c r="E14" s="157" t="n">
        <v>40020</v>
      </c>
      <c r="F14" s="152" t="n">
        <v>3</v>
      </c>
      <c r="G14" s="152" t="n">
        <v>1</v>
      </c>
      <c r="H14" s="160" t="n">
        <v>89</v>
      </c>
      <c r="I14" s="153" t="s">
        <v>152</v>
      </c>
      <c r="J14" s="161" t="n">
        <v>514279</v>
      </c>
      <c r="K14" s="161" t="n">
        <v>1</v>
      </c>
      <c r="L14" s="161" t="n">
        <v>507</v>
      </c>
    </row>
    <row r="15" customFormat="false" ht="21" hidden="false" customHeight="false" outlineLevel="0" collapsed="false">
      <c r="A15" s="14"/>
      <c r="B15" s="155" t="n">
        <v>13</v>
      </c>
      <c r="C15" s="156" t="s">
        <v>153</v>
      </c>
      <c r="D15" s="157" t="n">
        <v>39653</v>
      </c>
      <c r="E15" s="157" t="n">
        <v>39655</v>
      </c>
      <c r="F15" s="152" t="n">
        <v>2</v>
      </c>
      <c r="G15" s="152" t="n">
        <v>2</v>
      </c>
      <c r="H15" s="162" t="n">
        <v>43</v>
      </c>
      <c r="I15" s="153" t="s">
        <v>154</v>
      </c>
      <c r="J15" s="144"/>
      <c r="K15" s="144" t="n">
        <v>1</v>
      </c>
      <c r="L15" s="144" t="n">
        <v>138</v>
      </c>
    </row>
    <row r="16" customFormat="false" ht="21" hidden="false" customHeight="false" outlineLevel="0" collapsed="false">
      <c r="A16" s="14"/>
      <c r="B16" s="155" t="n">
        <v>14</v>
      </c>
      <c r="C16" s="156" t="s">
        <v>153</v>
      </c>
      <c r="D16" s="157" t="n">
        <v>39653</v>
      </c>
      <c r="E16" s="157" t="n">
        <v>39655</v>
      </c>
      <c r="F16" s="152" t="n">
        <v>3</v>
      </c>
      <c r="G16" s="152" t="n">
        <v>2</v>
      </c>
      <c r="H16" s="162" t="n">
        <v>53</v>
      </c>
      <c r="I16" s="153" t="s">
        <v>154</v>
      </c>
      <c r="J16" s="144"/>
      <c r="K16" s="144" t="n">
        <v>1</v>
      </c>
      <c r="L16" s="144" t="n">
        <v>138</v>
      </c>
    </row>
    <row r="17" customFormat="false" ht="21" hidden="false" customHeight="false" outlineLevel="0" collapsed="false">
      <c r="A17" s="14"/>
      <c r="B17" s="163" t="n">
        <v>15</v>
      </c>
      <c r="C17" s="156" t="s">
        <v>155</v>
      </c>
      <c r="D17" s="164" t="n">
        <v>39653</v>
      </c>
      <c r="E17" s="164" t="n">
        <v>39655</v>
      </c>
      <c r="F17" s="165" t="n">
        <v>2</v>
      </c>
      <c r="G17" s="165" t="n">
        <v>2</v>
      </c>
      <c r="H17" s="162" t="n">
        <v>61</v>
      </c>
      <c r="I17" s="165" t="s">
        <v>156</v>
      </c>
      <c r="J17" s="166"/>
      <c r="K17" s="166" t="n">
        <v>1</v>
      </c>
      <c r="L17" s="166" t="n">
        <v>479</v>
      </c>
    </row>
    <row r="18" customFormat="false" ht="21" hidden="false" customHeight="false" outlineLevel="0" collapsed="false">
      <c r="A18" s="14"/>
      <c r="B18" s="155" t="n">
        <v>16</v>
      </c>
      <c r="C18" s="156" t="s">
        <v>128</v>
      </c>
      <c r="D18" s="157" t="n">
        <v>40016</v>
      </c>
      <c r="E18" s="157" t="n">
        <v>40021</v>
      </c>
      <c r="F18" s="152" t="n">
        <v>2</v>
      </c>
      <c r="G18" s="152" t="n">
        <v>5</v>
      </c>
      <c r="H18" s="162" t="s">
        <v>129</v>
      </c>
      <c r="I18" s="153" t="s">
        <v>15</v>
      </c>
      <c r="J18" s="144"/>
      <c r="K18" s="144" t="n">
        <v>1</v>
      </c>
      <c r="L18" s="144" t="n">
        <v>456</v>
      </c>
    </row>
    <row r="19" customFormat="false" ht="21" hidden="false" customHeight="false" outlineLevel="0" collapsed="false">
      <c r="A19" s="14"/>
      <c r="B19" s="155" t="n">
        <v>17</v>
      </c>
      <c r="C19" s="150" t="s">
        <v>157</v>
      </c>
      <c r="D19" s="157" t="n">
        <v>40019</v>
      </c>
      <c r="E19" s="157" t="n">
        <v>40020</v>
      </c>
      <c r="F19" s="152" t="n">
        <v>2</v>
      </c>
      <c r="G19" s="152" t="n">
        <v>1</v>
      </c>
      <c r="H19" s="158" t="n">
        <v>43</v>
      </c>
      <c r="I19" s="153" t="s">
        <v>158</v>
      </c>
      <c r="J19" s="144"/>
      <c r="K19" s="144" t="n">
        <v>1</v>
      </c>
      <c r="L19" s="144" t="n">
        <v>505</v>
      </c>
    </row>
    <row r="20" customFormat="false" ht="21" hidden="false" customHeight="false" outlineLevel="0" collapsed="false">
      <c r="A20" s="14"/>
      <c r="B20" s="155" t="n">
        <v>18</v>
      </c>
      <c r="C20" s="150" t="s">
        <v>159</v>
      </c>
      <c r="D20" s="157" t="n">
        <v>40019</v>
      </c>
      <c r="E20" s="157" t="n">
        <v>40020</v>
      </c>
      <c r="F20" s="165" t="n">
        <v>2</v>
      </c>
      <c r="G20" s="165" t="n">
        <v>1</v>
      </c>
      <c r="H20" s="162" t="n">
        <v>64</v>
      </c>
      <c r="I20" s="153" t="s">
        <v>160</v>
      </c>
      <c r="J20" s="144"/>
      <c r="K20" s="144" t="n">
        <v>1</v>
      </c>
      <c r="L20" s="144" t="n">
        <v>501</v>
      </c>
    </row>
    <row r="21" customFormat="false" ht="21" hidden="false" customHeight="false" outlineLevel="0" collapsed="false">
      <c r="A21" s="14"/>
      <c r="B21" s="155" t="n">
        <v>19</v>
      </c>
      <c r="C21" s="150" t="s">
        <v>157</v>
      </c>
      <c r="D21" s="157" t="n">
        <v>40019</v>
      </c>
      <c r="E21" s="157" t="n">
        <v>40020</v>
      </c>
      <c r="F21" s="152" t="n">
        <v>1</v>
      </c>
      <c r="G21" s="152" t="n">
        <v>1</v>
      </c>
      <c r="H21" s="158" t="n">
        <v>35</v>
      </c>
      <c r="I21" s="153" t="s">
        <v>158</v>
      </c>
      <c r="J21" s="144"/>
      <c r="K21" s="144" t="n">
        <v>1</v>
      </c>
      <c r="L21" s="144" t="n">
        <v>505</v>
      </c>
    </row>
    <row r="22" customFormat="false" ht="21" hidden="false" customHeight="false" outlineLevel="0" collapsed="false">
      <c r="A22" s="14"/>
      <c r="B22" s="155" t="n">
        <v>20</v>
      </c>
      <c r="C22" s="150" t="s">
        <v>132</v>
      </c>
      <c r="D22" s="157" t="n">
        <v>40013</v>
      </c>
      <c r="E22" s="157" t="n">
        <v>40021</v>
      </c>
      <c r="F22" s="152" t="n">
        <v>1</v>
      </c>
      <c r="G22" s="152" t="n">
        <v>8</v>
      </c>
      <c r="H22" s="167" t="s">
        <v>129</v>
      </c>
      <c r="I22" s="153" t="s">
        <v>15</v>
      </c>
      <c r="J22" s="144"/>
      <c r="K22" s="144" t="n">
        <v>1</v>
      </c>
      <c r="L22" s="144" t="n">
        <v>457</v>
      </c>
    </row>
    <row r="23" customFormat="false" ht="21" hidden="false" customHeight="false" outlineLevel="0" collapsed="false">
      <c r="A23" s="14"/>
      <c r="B23" s="155" t="n">
        <v>21</v>
      </c>
      <c r="C23" s="156" t="s">
        <v>116</v>
      </c>
      <c r="D23" s="157" t="n">
        <v>40019</v>
      </c>
      <c r="E23" s="157" t="n">
        <v>40020</v>
      </c>
      <c r="F23" s="152" t="n">
        <v>2</v>
      </c>
      <c r="G23" s="152" t="n">
        <v>1</v>
      </c>
      <c r="H23" s="162" t="n">
        <v>61</v>
      </c>
      <c r="I23" s="153" t="s">
        <v>117</v>
      </c>
      <c r="J23" s="144"/>
      <c r="K23" s="144" t="n">
        <v>1</v>
      </c>
      <c r="L23" s="144" t="n">
        <v>502</v>
      </c>
    </row>
    <row r="24" customFormat="false" ht="21" hidden="false" customHeight="false" outlineLevel="0" collapsed="false">
      <c r="A24" s="14"/>
      <c r="B24" s="155" t="n">
        <v>22</v>
      </c>
      <c r="C24" s="156" t="s">
        <v>133</v>
      </c>
      <c r="D24" s="164" t="n">
        <v>40018</v>
      </c>
      <c r="E24" s="164" t="n">
        <v>40021</v>
      </c>
      <c r="F24" s="152" t="n">
        <v>2</v>
      </c>
      <c r="G24" s="152" t="n">
        <v>3</v>
      </c>
      <c r="H24" s="158" t="s">
        <v>134</v>
      </c>
      <c r="I24" s="153" t="s">
        <v>15</v>
      </c>
      <c r="J24" s="144"/>
      <c r="K24" s="144" t="n">
        <v>1</v>
      </c>
      <c r="L24" s="144" t="n">
        <v>480</v>
      </c>
    </row>
    <row r="25" customFormat="false" ht="21" hidden="false" customHeight="false" outlineLevel="0" collapsed="false">
      <c r="A25" s="14"/>
      <c r="B25" s="155" t="n">
        <v>23</v>
      </c>
      <c r="C25" s="150" t="s">
        <v>99</v>
      </c>
      <c r="D25" s="157" t="n">
        <v>40019</v>
      </c>
      <c r="E25" s="157" t="n">
        <v>40023</v>
      </c>
      <c r="F25" s="152" t="n">
        <v>2</v>
      </c>
      <c r="G25" s="152" t="n">
        <v>4</v>
      </c>
      <c r="H25" s="158" t="n">
        <v>61</v>
      </c>
      <c r="I25" s="153" t="s">
        <v>100</v>
      </c>
      <c r="J25" s="144"/>
      <c r="K25" s="144" t="n">
        <v>1</v>
      </c>
      <c r="L25" s="144" t="n">
        <v>481</v>
      </c>
    </row>
    <row r="26" customFormat="false" ht="21" hidden="false" customHeight="false" outlineLevel="0" collapsed="false">
      <c r="A26" s="14"/>
      <c r="B26" s="155" t="n">
        <v>24</v>
      </c>
      <c r="C26" s="150" t="s">
        <v>161</v>
      </c>
      <c r="D26" s="157" t="n">
        <v>40018</v>
      </c>
      <c r="E26" s="157" t="n">
        <v>40020</v>
      </c>
      <c r="F26" s="152" t="n">
        <v>3</v>
      </c>
      <c r="G26" s="152" t="n">
        <v>2</v>
      </c>
      <c r="H26" s="158" t="n">
        <v>57</v>
      </c>
      <c r="I26" s="153" t="s">
        <v>162</v>
      </c>
      <c r="J26" s="144"/>
      <c r="K26" s="144" t="n">
        <v>1</v>
      </c>
      <c r="L26" s="144" t="n">
        <v>486</v>
      </c>
    </row>
    <row r="27" customFormat="false" ht="21" hidden="false" customHeight="false" outlineLevel="0" collapsed="false">
      <c r="A27" s="14"/>
      <c r="B27" s="155" t="n">
        <v>25</v>
      </c>
      <c r="C27" s="150" t="s">
        <v>163</v>
      </c>
      <c r="D27" s="157" t="n">
        <v>40019</v>
      </c>
      <c r="E27" s="157" t="n">
        <v>40020</v>
      </c>
      <c r="F27" s="152" t="n">
        <v>2</v>
      </c>
      <c r="G27" s="152" t="n">
        <v>1</v>
      </c>
      <c r="H27" s="158" t="n">
        <v>64</v>
      </c>
      <c r="I27" s="153" t="s">
        <v>152</v>
      </c>
      <c r="J27" s="144" t="n">
        <v>553171</v>
      </c>
      <c r="K27" s="144" t="n">
        <v>1</v>
      </c>
      <c r="L27" s="144" t="n">
        <v>508</v>
      </c>
    </row>
    <row r="28" customFormat="false" ht="21" hidden="false" customHeight="false" outlineLevel="0" collapsed="false">
      <c r="A28" s="14"/>
      <c r="B28" s="155" t="n">
        <v>26</v>
      </c>
      <c r="C28" s="150" t="s">
        <v>163</v>
      </c>
      <c r="D28" s="157" t="n">
        <v>40019</v>
      </c>
      <c r="E28" s="157" t="n">
        <v>40020</v>
      </c>
      <c r="F28" s="152" t="n">
        <v>2</v>
      </c>
      <c r="G28" s="152" t="n">
        <v>1</v>
      </c>
      <c r="H28" s="158" t="n">
        <v>64</v>
      </c>
      <c r="I28" s="153" t="s">
        <v>152</v>
      </c>
      <c r="J28" s="144" t="n">
        <v>553171</v>
      </c>
      <c r="K28" s="144" t="n">
        <v>1</v>
      </c>
      <c r="L28" s="144" t="n">
        <v>508</v>
      </c>
    </row>
    <row r="29" customFormat="false" ht="21" hidden="false" customHeight="false" outlineLevel="0" collapsed="false">
      <c r="A29" s="14"/>
      <c r="B29" s="155" t="n">
        <v>27</v>
      </c>
      <c r="C29" s="150" t="s">
        <v>157</v>
      </c>
      <c r="D29" s="157" t="n">
        <v>40019</v>
      </c>
      <c r="E29" s="157" t="n">
        <v>40020</v>
      </c>
      <c r="F29" s="152" t="n">
        <v>1</v>
      </c>
      <c r="G29" s="152" t="n">
        <v>1</v>
      </c>
      <c r="H29" s="158" t="n">
        <v>35</v>
      </c>
      <c r="I29" s="153" t="s">
        <v>158</v>
      </c>
      <c r="J29" s="144"/>
      <c r="K29" s="144" t="n">
        <v>1</v>
      </c>
      <c r="L29" s="144" t="n">
        <v>505</v>
      </c>
    </row>
    <row r="30" customFormat="false" ht="21" hidden="false" customHeight="false" outlineLevel="0" collapsed="false">
      <c r="A30" s="14"/>
      <c r="B30" s="155" t="n">
        <v>32</v>
      </c>
      <c r="C30" s="150" t="s">
        <v>164</v>
      </c>
      <c r="D30" s="151" t="n">
        <v>40017</v>
      </c>
      <c r="E30" s="151" t="n">
        <v>40020</v>
      </c>
      <c r="F30" s="153" t="n">
        <v>2</v>
      </c>
      <c r="G30" s="153" t="n">
        <v>3</v>
      </c>
      <c r="H30" s="154" t="n">
        <v>46</v>
      </c>
      <c r="I30" s="153" t="s">
        <v>15</v>
      </c>
      <c r="J30" s="144"/>
      <c r="K30" s="144" t="n">
        <v>1</v>
      </c>
      <c r="L30" s="144"/>
    </row>
    <row r="31" customFormat="false" ht="21" hidden="false" customHeight="false" outlineLevel="0" collapsed="false">
      <c r="A31" s="14"/>
      <c r="B31" s="155" t="n">
        <v>34</v>
      </c>
      <c r="C31" s="150" t="s">
        <v>135</v>
      </c>
      <c r="D31" s="157" t="n">
        <v>40019</v>
      </c>
      <c r="E31" s="157" t="n">
        <v>40021</v>
      </c>
      <c r="F31" s="152" t="n">
        <v>3</v>
      </c>
      <c r="G31" s="152" t="n">
        <v>2</v>
      </c>
      <c r="H31" s="158" t="n">
        <v>89</v>
      </c>
      <c r="I31" s="168" t="s">
        <v>136</v>
      </c>
      <c r="J31" s="144"/>
      <c r="K31" s="144" t="n">
        <v>1</v>
      </c>
      <c r="L31" s="144" t="n">
        <v>438</v>
      </c>
    </row>
    <row r="32" customFormat="false" ht="21" hidden="false" customHeight="false" outlineLevel="0" collapsed="false">
      <c r="A32" s="14"/>
      <c r="B32" s="169" t="n">
        <v>40</v>
      </c>
      <c r="C32" s="150"/>
      <c r="D32" s="157"/>
      <c r="E32" s="157"/>
      <c r="F32" s="152"/>
      <c r="G32" s="152"/>
      <c r="H32" s="158"/>
      <c r="I32" s="168"/>
      <c r="J32" s="144"/>
      <c r="K32" s="144"/>
      <c r="L32" s="144"/>
    </row>
    <row r="33" customFormat="false" ht="21" hidden="false" customHeight="false" outlineLevel="0" collapsed="false">
      <c r="A33" s="14"/>
      <c r="B33" s="155" t="n">
        <v>50</v>
      </c>
      <c r="C33" s="156" t="s">
        <v>165</v>
      </c>
      <c r="D33" s="157" t="n">
        <v>40019</v>
      </c>
      <c r="E33" s="157" t="n">
        <v>40020</v>
      </c>
      <c r="F33" s="152" t="s">
        <v>166</v>
      </c>
      <c r="G33" s="152" t="n">
        <v>1</v>
      </c>
      <c r="H33" s="162" t="n">
        <v>113</v>
      </c>
      <c r="I33" s="153" t="s">
        <v>88</v>
      </c>
      <c r="J33" s="144" t="n">
        <v>591450</v>
      </c>
      <c r="K33" s="144" t="n">
        <v>1</v>
      </c>
      <c r="L33" s="144" t="n">
        <v>506</v>
      </c>
    </row>
    <row r="34" customFormat="false" ht="21" hidden="false" customHeight="false" outlineLevel="0" collapsed="false">
      <c r="A34" s="14"/>
      <c r="B34" s="155" t="s">
        <v>31</v>
      </c>
      <c r="C34" s="156" t="s">
        <v>153</v>
      </c>
      <c r="D34" s="164" t="n">
        <v>39653</v>
      </c>
      <c r="E34" s="164" t="n">
        <v>39655</v>
      </c>
      <c r="F34" s="152" t="n">
        <v>2</v>
      </c>
      <c r="G34" s="152" t="n">
        <v>2</v>
      </c>
      <c r="H34" s="158" t="n">
        <v>28</v>
      </c>
      <c r="I34" s="165" t="s">
        <v>154</v>
      </c>
      <c r="J34" s="144"/>
      <c r="K34" s="144" t="n">
        <v>1</v>
      </c>
      <c r="L34" s="144" t="n">
        <v>138</v>
      </c>
    </row>
    <row r="35" customFormat="false" ht="21" hidden="false" customHeight="false" outlineLevel="0" collapsed="false">
      <c r="A35" s="14"/>
      <c r="B35" s="149" t="s">
        <v>32</v>
      </c>
      <c r="C35" s="150" t="s">
        <v>167</v>
      </c>
      <c r="D35" s="151" t="n">
        <v>40019</v>
      </c>
      <c r="E35" s="151" t="n">
        <v>40020</v>
      </c>
      <c r="F35" s="153" t="n">
        <v>2</v>
      </c>
      <c r="G35" s="153" t="n">
        <v>1</v>
      </c>
      <c r="H35" s="154" t="n">
        <v>40</v>
      </c>
      <c r="I35" s="153" t="s">
        <v>138</v>
      </c>
      <c r="J35" s="144"/>
      <c r="K35" s="144" t="n">
        <v>1</v>
      </c>
      <c r="L35" s="144" t="n">
        <v>316</v>
      </c>
    </row>
    <row r="36" customFormat="false" ht="16.5" hidden="false" customHeight="true" outlineLevel="0" collapsed="false">
      <c r="A36" s="14"/>
      <c r="B36" s="170" t="s">
        <v>34</v>
      </c>
      <c r="C36" s="150" t="s">
        <v>168</v>
      </c>
      <c r="D36" s="151" t="n">
        <v>40019</v>
      </c>
      <c r="E36" s="151" t="n">
        <v>40020</v>
      </c>
      <c r="F36" s="153" t="n">
        <v>2</v>
      </c>
      <c r="G36" s="153" t="n">
        <v>1</v>
      </c>
      <c r="H36" s="154" t="n">
        <v>0</v>
      </c>
      <c r="I36" s="153" t="s">
        <v>169</v>
      </c>
      <c r="J36" s="144"/>
      <c r="K36" s="144" t="n">
        <v>1</v>
      </c>
      <c r="L36" s="144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5</v>
      </c>
      <c r="G37" s="14"/>
      <c r="H37" s="28" t="n">
        <f aca="false">SUM(H3:H36)</f>
        <v>1623.37</v>
      </c>
      <c r="I37" s="14"/>
      <c r="J37" s="29" t="n">
        <f aca="false">SUM(K3:K36)</f>
        <v>33</v>
      </c>
      <c r="K37" s="30" t="n">
        <f aca="false">SUM(J37/34)</f>
        <v>0.970588235294118</v>
      </c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6.5" hidden="false" customHeight="false" outlineLevel="0" collapsed="false">
      <c r="A39" s="171" t="s">
        <v>170</v>
      </c>
      <c r="B39" s="172"/>
      <c r="C39" s="172"/>
      <c r="D39" s="172"/>
      <c r="E39" s="172"/>
      <c r="F39" s="172"/>
      <c r="G39" s="172"/>
      <c r="H39" s="172"/>
      <c r="I39" s="173"/>
      <c r="J39" s="174"/>
      <c r="K39" s="78"/>
      <c r="L39" s="78"/>
      <c r="M39" s="78"/>
    </row>
    <row r="40" customFormat="false" ht="16.5" hidden="false" customHeight="false" outlineLevel="0" collapsed="false">
      <c r="A40" s="175" t="s">
        <v>171</v>
      </c>
      <c r="B40" s="176"/>
      <c r="C40" s="176"/>
      <c r="D40" s="176"/>
      <c r="E40" s="177"/>
      <c r="F40" s="178"/>
      <c r="G40" s="178"/>
      <c r="H40" s="174"/>
      <c r="I40" s="174"/>
      <c r="J40" s="174"/>
      <c r="K40" s="78"/>
      <c r="L40" s="78"/>
      <c r="M40" s="78"/>
    </row>
    <row r="41" customFormat="false" ht="16.5" hidden="false" customHeight="false" outlineLevel="0" collapsed="false">
      <c r="A41" s="179" t="s">
        <v>172</v>
      </c>
      <c r="B41" s="180"/>
      <c r="D41" s="180"/>
      <c r="E41" s="180"/>
      <c r="F41" s="180"/>
      <c r="G41" s="180"/>
      <c r="H41" s="180"/>
      <c r="I41" s="181"/>
      <c r="J41" s="174"/>
      <c r="K41" s="78"/>
      <c r="L41" s="78"/>
      <c r="M41" s="78"/>
    </row>
    <row r="42" customFormat="false" ht="15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4"/>
      <c r="K42" s="78"/>
      <c r="L42" s="78"/>
      <c r="M42" s="78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B47" s="14"/>
      <c r="I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</sheetData>
  <printOptions headings="false" gridLines="false" gridLinesSet="true" horizontalCentered="false" verticalCentered="false"/>
  <pageMargins left="0" right="0" top="0.3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18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82" t="s">
        <v>11</v>
      </c>
    </row>
    <row r="3" customFormat="false" ht="16.5" hidden="false" customHeight="false" outlineLevel="0" collapsed="false">
      <c r="A3" s="14"/>
      <c r="B3" s="183" t="n">
        <v>1</v>
      </c>
      <c r="C3" s="184"/>
      <c r="D3" s="88"/>
      <c r="E3" s="88"/>
      <c r="F3" s="89"/>
      <c r="G3" s="89"/>
      <c r="H3" s="90"/>
      <c r="I3" s="89"/>
      <c r="J3" s="85"/>
      <c r="K3" s="85" t="n">
        <v>0</v>
      </c>
      <c r="L3" s="85"/>
    </row>
    <row r="4" customFormat="false" ht="16.5" hidden="false" customHeight="false" outlineLevel="0" collapsed="false">
      <c r="A4" s="14"/>
      <c r="B4" s="183" t="n">
        <v>2</v>
      </c>
      <c r="C4" s="184"/>
      <c r="D4" s="88"/>
      <c r="E4" s="88"/>
      <c r="F4" s="89"/>
      <c r="G4" s="89"/>
      <c r="H4" s="90"/>
      <c r="I4" s="89"/>
      <c r="J4" s="85"/>
      <c r="K4" s="85" t="n">
        <v>0</v>
      </c>
      <c r="L4" s="85"/>
    </row>
    <row r="5" customFormat="false" ht="16.5" hidden="false" customHeight="false" outlineLevel="0" collapsed="false">
      <c r="A5" s="14"/>
      <c r="B5" s="185" t="n">
        <v>3</v>
      </c>
      <c r="C5" s="184"/>
      <c r="D5" s="88"/>
      <c r="E5" s="88"/>
      <c r="F5" s="89"/>
      <c r="G5" s="89"/>
      <c r="H5" s="90"/>
      <c r="I5" s="89"/>
      <c r="J5" s="85"/>
      <c r="K5" s="85" t="n">
        <v>0</v>
      </c>
      <c r="L5" s="85"/>
    </row>
    <row r="6" customFormat="false" ht="16.5" hidden="false" customHeight="false" outlineLevel="0" collapsed="false">
      <c r="A6" s="14"/>
      <c r="B6" s="183" t="n">
        <v>4</v>
      </c>
      <c r="C6" s="184"/>
      <c r="D6" s="88"/>
      <c r="E6" s="88"/>
      <c r="F6" s="89"/>
      <c r="G6" s="89"/>
      <c r="H6" s="90"/>
      <c r="I6" s="89"/>
      <c r="J6" s="85"/>
      <c r="K6" s="85" t="n">
        <v>0</v>
      </c>
      <c r="L6" s="85"/>
    </row>
    <row r="7" customFormat="false" ht="16.5" hidden="false" customHeight="false" outlineLevel="0" collapsed="false">
      <c r="A7" s="14"/>
      <c r="B7" s="185" t="n">
        <v>5</v>
      </c>
      <c r="C7" s="184"/>
      <c r="D7" s="88"/>
      <c r="E7" s="88"/>
      <c r="F7" s="89"/>
      <c r="G7" s="89"/>
      <c r="H7" s="90"/>
      <c r="I7" s="89"/>
      <c r="J7" s="85"/>
      <c r="K7" s="85" t="n">
        <v>0</v>
      </c>
      <c r="L7" s="85"/>
    </row>
    <row r="8" customFormat="false" ht="16.5" hidden="false" customHeight="false" outlineLevel="0" collapsed="false">
      <c r="A8" s="14"/>
      <c r="B8" s="186" t="n">
        <v>6</v>
      </c>
      <c r="C8" s="184" t="s">
        <v>173</v>
      </c>
      <c r="D8" s="82" t="n">
        <v>40018</v>
      </c>
      <c r="E8" s="82" t="n">
        <v>40019</v>
      </c>
      <c r="F8" s="89" t="n">
        <v>1</v>
      </c>
      <c r="G8" s="89" t="n">
        <v>1</v>
      </c>
      <c r="H8" s="90" t="s">
        <v>174</v>
      </c>
      <c r="I8" s="100" t="s">
        <v>175</v>
      </c>
      <c r="J8" s="110" t="n">
        <v>159444</v>
      </c>
      <c r="K8" s="110" t="n">
        <v>1</v>
      </c>
      <c r="L8" s="85"/>
    </row>
    <row r="9" customFormat="false" ht="16.5" hidden="false" customHeight="false" outlineLevel="0" collapsed="false">
      <c r="A9" s="14"/>
      <c r="B9" s="185" t="n">
        <v>7</v>
      </c>
      <c r="C9" s="184"/>
      <c r="D9" s="82"/>
      <c r="E9" s="82"/>
      <c r="F9" s="89"/>
      <c r="G9" s="89"/>
      <c r="H9" s="90"/>
      <c r="I9" s="89"/>
      <c r="J9" s="85"/>
      <c r="K9" s="85" t="n">
        <v>0</v>
      </c>
      <c r="L9" s="85"/>
    </row>
    <row r="10" customFormat="false" ht="15.75" hidden="false" customHeight="false" outlineLevel="0" collapsed="false">
      <c r="A10" s="14"/>
      <c r="B10" s="115" t="n">
        <v>8</v>
      </c>
      <c r="C10" s="187" t="s">
        <v>176</v>
      </c>
      <c r="D10" s="82" t="n">
        <v>40017</v>
      </c>
      <c r="E10" s="82" t="n">
        <v>40019</v>
      </c>
      <c r="F10" s="100" t="n">
        <v>1</v>
      </c>
      <c r="G10" s="100" t="n">
        <v>1</v>
      </c>
      <c r="H10" s="101" t="n">
        <v>50</v>
      </c>
      <c r="I10" s="110"/>
      <c r="J10" s="110" t="n">
        <v>500029</v>
      </c>
      <c r="K10" s="110" t="n">
        <v>1</v>
      </c>
      <c r="L10" s="110" t="n">
        <v>496</v>
      </c>
    </row>
    <row r="11" customFormat="false" ht="15.75" hidden="false" customHeight="false" outlineLevel="0" collapsed="false">
      <c r="A11" s="14"/>
      <c r="B11" s="114" t="n">
        <v>9</v>
      </c>
      <c r="C11" s="187" t="s">
        <v>176</v>
      </c>
      <c r="D11" s="82" t="n">
        <v>40017</v>
      </c>
      <c r="E11" s="82" t="n">
        <v>40019</v>
      </c>
      <c r="F11" s="100" t="n">
        <v>1</v>
      </c>
      <c r="G11" s="100" t="n">
        <v>1</v>
      </c>
      <c r="H11" s="101" t="n">
        <v>50</v>
      </c>
      <c r="I11" s="110"/>
      <c r="J11" s="110" t="n">
        <v>500029</v>
      </c>
      <c r="K11" s="110" t="n">
        <v>1</v>
      </c>
      <c r="L11" s="110" t="n">
        <v>496</v>
      </c>
    </row>
    <row r="12" customFormat="false" ht="15" hidden="false" customHeight="false" outlineLevel="0" collapsed="false">
      <c r="A12" s="14"/>
      <c r="B12" s="115" t="n">
        <v>10</v>
      </c>
      <c r="C12" s="188" t="s">
        <v>177</v>
      </c>
      <c r="D12" s="82" t="n">
        <v>40013</v>
      </c>
      <c r="E12" s="82" t="n">
        <v>40019</v>
      </c>
      <c r="F12" s="83" t="s">
        <v>147</v>
      </c>
      <c r="G12" s="83" t="n">
        <v>6</v>
      </c>
      <c r="H12" s="84" t="n">
        <v>45</v>
      </c>
      <c r="I12" s="83" t="s">
        <v>111</v>
      </c>
      <c r="J12" s="87"/>
      <c r="K12" s="87" t="n">
        <v>1</v>
      </c>
      <c r="L12" s="87"/>
    </row>
    <row r="13" customFormat="false" ht="16.5" hidden="false" customHeight="false" outlineLevel="0" collapsed="false">
      <c r="A13" s="14"/>
      <c r="B13" s="183" t="n">
        <v>11</v>
      </c>
      <c r="C13" s="188"/>
      <c r="D13" s="82"/>
      <c r="E13" s="82"/>
      <c r="F13" s="83"/>
      <c r="G13" s="83"/>
      <c r="H13" s="84"/>
      <c r="I13" s="83"/>
      <c r="J13" s="87"/>
      <c r="K13" s="87" t="n">
        <v>0</v>
      </c>
      <c r="L13" s="8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86" t="n">
        <v>12</v>
      </c>
      <c r="C14" s="188" t="s">
        <v>178</v>
      </c>
      <c r="D14" s="82" t="n">
        <v>40018</v>
      </c>
      <c r="E14" s="82" t="n">
        <v>40019</v>
      </c>
      <c r="F14" s="83" t="n">
        <v>2</v>
      </c>
      <c r="G14" s="83" t="n">
        <v>1</v>
      </c>
      <c r="H14" s="84" t="n">
        <v>40</v>
      </c>
      <c r="I14" s="83" t="s">
        <v>47</v>
      </c>
      <c r="J14" s="87"/>
      <c r="K14" s="87" t="n">
        <v>1</v>
      </c>
      <c r="L14" s="87" t="n">
        <v>485</v>
      </c>
    </row>
    <row r="15" customFormat="false" ht="16.5" hidden="false" customHeight="false" outlineLevel="0" collapsed="false">
      <c r="A15" s="14"/>
      <c r="B15" s="186" t="n">
        <v>13</v>
      </c>
      <c r="C15" s="188" t="s">
        <v>153</v>
      </c>
      <c r="D15" s="82" t="n">
        <v>39653</v>
      </c>
      <c r="E15" s="82" t="n">
        <v>39655</v>
      </c>
      <c r="F15" s="83" t="n">
        <v>2</v>
      </c>
      <c r="G15" s="83" t="n">
        <v>2</v>
      </c>
      <c r="H15" s="84" t="n">
        <v>43</v>
      </c>
      <c r="I15" s="83" t="s">
        <v>154</v>
      </c>
      <c r="J15" s="87"/>
      <c r="K15" s="87" t="n">
        <v>1</v>
      </c>
      <c r="L15" s="87" t="n">
        <v>138</v>
      </c>
    </row>
    <row r="16" customFormat="false" ht="16.5" hidden="false" customHeight="false" outlineLevel="0" collapsed="false">
      <c r="A16" s="14"/>
      <c r="B16" s="186" t="n">
        <v>14</v>
      </c>
      <c r="C16" s="188" t="s">
        <v>153</v>
      </c>
      <c r="D16" s="82" t="n">
        <v>39653</v>
      </c>
      <c r="E16" s="82" t="n">
        <v>39655</v>
      </c>
      <c r="F16" s="83" t="n">
        <v>3</v>
      </c>
      <c r="G16" s="83" t="n">
        <v>2</v>
      </c>
      <c r="H16" s="84" t="n">
        <v>53</v>
      </c>
      <c r="I16" s="83" t="s">
        <v>154</v>
      </c>
      <c r="J16" s="87"/>
      <c r="K16" s="87" t="n">
        <v>1</v>
      </c>
      <c r="L16" s="87" t="n">
        <v>138</v>
      </c>
    </row>
    <row r="17" customFormat="false" ht="16.5" hidden="false" customHeight="false" outlineLevel="0" collapsed="false">
      <c r="A17" s="14"/>
      <c r="B17" s="186" t="n">
        <v>15</v>
      </c>
      <c r="C17" s="188" t="s">
        <v>155</v>
      </c>
      <c r="D17" s="82" t="n">
        <v>39653</v>
      </c>
      <c r="E17" s="82" t="n">
        <v>39655</v>
      </c>
      <c r="F17" s="83" t="n">
        <v>2</v>
      </c>
      <c r="G17" s="83" t="n">
        <v>2</v>
      </c>
      <c r="H17" s="84" t="n">
        <v>61</v>
      </c>
      <c r="I17" s="83" t="s">
        <v>156</v>
      </c>
      <c r="J17" s="189"/>
      <c r="K17" s="190" t="n">
        <v>1</v>
      </c>
      <c r="L17" s="87" t="n">
        <v>479</v>
      </c>
    </row>
    <row r="18" customFormat="false" ht="16.5" hidden="false" customHeight="false" outlineLevel="0" collapsed="false">
      <c r="A18" s="14"/>
      <c r="B18" s="186" t="n">
        <v>16</v>
      </c>
      <c r="C18" s="188" t="s">
        <v>128</v>
      </c>
      <c r="D18" s="82" t="n">
        <v>40016</v>
      </c>
      <c r="E18" s="82" t="n">
        <v>40021</v>
      </c>
      <c r="F18" s="83" t="n">
        <v>2</v>
      </c>
      <c r="G18" s="83" t="n">
        <v>5</v>
      </c>
      <c r="H18" s="191" t="s">
        <v>129</v>
      </c>
      <c r="I18" s="83" t="s">
        <v>15</v>
      </c>
      <c r="J18" s="87"/>
      <c r="K18" s="87" t="n">
        <v>1</v>
      </c>
      <c r="L18" s="87" t="n">
        <v>456</v>
      </c>
    </row>
    <row r="19" customFormat="false" ht="16.5" hidden="false" customHeight="false" outlineLevel="0" collapsed="false">
      <c r="A19" s="14"/>
      <c r="B19" s="186" t="n">
        <v>17</v>
      </c>
      <c r="C19" s="188" t="s">
        <v>179</v>
      </c>
      <c r="D19" s="82" t="n">
        <v>40018</v>
      </c>
      <c r="E19" s="82" t="n">
        <v>40019</v>
      </c>
      <c r="F19" s="83" t="n">
        <v>2</v>
      </c>
      <c r="G19" s="83" t="n">
        <v>1</v>
      </c>
      <c r="H19" s="84" t="n">
        <v>64</v>
      </c>
      <c r="I19" s="83" t="s">
        <v>180</v>
      </c>
      <c r="J19" s="87"/>
      <c r="K19" s="87" t="n">
        <v>1</v>
      </c>
      <c r="L19" s="87" t="n">
        <v>490</v>
      </c>
    </row>
    <row r="20" customFormat="false" ht="16.5" hidden="false" customHeight="false" outlineLevel="0" collapsed="false">
      <c r="A20" s="14"/>
      <c r="B20" s="186" t="n">
        <v>18</v>
      </c>
      <c r="C20" s="188" t="s">
        <v>179</v>
      </c>
      <c r="D20" s="82" t="n">
        <v>40018</v>
      </c>
      <c r="E20" s="82" t="n">
        <v>40019</v>
      </c>
      <c r="F20" s="83" t="n">
        <v>2</v>
      </c>
      <c r="G20" s="83" t="n">
        <v>1</v>
      </c>
      <c r="H20" s="84" t="n">
        <v>64</v>
      </c>
      <c r="I20" s="83" t="s">
        <v>180</v>
      </c>
      <c r="J20" s="87"/>
      <c r="K20" s="87" t="n">
        <v>1</v>
      </c>
      <c r="L20" s="87" t="n">
        <v>490</v>
      </c>
    </row>
    <row r="21" customFormat="false" ht="16.5" hidden="false" customHeight="false" outlineLevel="0" collapsed="false">
      <c r="A21" s="14"/>
      <c r="B21" s="185" t="n">
        <v>19</v>
      </c>
      <c r="C21" s="188"/>
      <c r="D21" s="82"/>
      <c r="E21" s="82"/>
      <c r="F21" s="83"/>
      <c r="G21" s="83"/>
      <c r="H21" s="84"/>
      <c r="I21" s="83"/>
      <c r="J21" s="87"/>
      <c r="K21" s="87" t="n">
        <v>0</v>
      </c>
      <c r="L21" s="87"/>
    </row>
    <row r="22" customFormat="false" ht="16.5" hidden="false" customHeight="false" outlineLevel="0" collapsed="false">
      <c r="A22" s="14"/>
      <c r="B22" s="192" t="n">
        <v>20</v>
      </c>
      <c r="C22" s="188" t="s">
        <v>132</v>
      </c>
      <c r="D22" s="82" t="n">
        <v>40013</v>
      </c>
      <c r="E22" s="82" t="n">
        <v>40021</v>
      </c>
      <c r="F22" s="83" t="n">
        <v>1</v>
      </c>
      <c r="G22" s="83" t="n">
        <v>8</v>
      </c>
      <c r="H22" s="191" t="s">
        <v>129</v>
      </c>
      <c r="I22" s="83" t="s">
        <v>15</v>
      </c>
      <c r="J22" s="87"/>
      <c r="K22" s="87" t="n">
        <v>1</v>
      </c>
      <c r="L22" s="87" t="n">
        <v>457</v>
      </c>
    </row>
    <row r="23" customFormat="false" ht="16.5" hidden="false" customHeight="false" outlineLevel="0" collapsed="false">
      <c r="A23" s="14"/>
      <c r="B23" s="185" t="n">
        <v>21</v>
      </c>
      <c r="C23" s="188"/>
      <c r="D23" s="82"/>
      <c r="E23" s="82"/>
      <c r="F23" s="83"/>
      <c r="G23" s="83"/>
      <c r="H23" s="84"/>
      <c r="I23" s="83"/>
      <c r="J23" s="87"/>
      <c r="K23" s="87" t="n">
        <v>0</v>
      </c>
      <c r="L23" s="87"/>
    </row>
    <row r="24" customFormat="false" ht="15" hidden="false" customHeight="false" outlineLevel="0" collapsed="false">
      <c r="A24" s="14"/>
      <c r="B24" s="114" t="n">
        <v>22</v>
      </c>
      <c r="C24" s="188" t="s">
        <v>133</v>
      </c>
      <c r="D24" s="82" t="n">
        <v>40018</v>
      </c>
      <c r="E24" s="82" t="n">
        <v>40021</v>
      </c>
      <c r="F24" s="83" t="n">
        <v>2</v>
      </c>
      <c r="G24" s="83" t="n">
        <v>3</v>
      </c>
      <c r="H24" s="84" t="s">
        <v>134</v>
      </c>
      <c r="I24" s="83" t="s">
        <v>15</v>
      </c>
      <c r="J24" s="87"/>
      <c r="K24" s="87" t="n">
        <v>1</v>
      </c>
      <c r="L24" s="87" t="n">
        <v>480</v>
      </c>
    </row>
    <row r="25" customFormat="false" ht="16.5" hidden="false" customHeight="false" outlineLevel="0" collapsed="false">
      <c r="A25" s="14"/>
      <c r="B25" s="186" t="n">
        <v>23</v>
      </c>
      <c r="C25" s="188" t="s">
        <v>181</v>
      </c>
      <c r="D25" s="82" t="n">
        <v>40018</v>
      </c>
      <c r="E25" s="82" t="n">
        <v>40019</v>
      </c>
      <c r="F25" s="83" t="n">
        <v>2</v>
      </c>
      <c r="G25" s="83" t="n">
        <v>1</v>
      </c>
      <c r="H25" s="84" t="n">
        <v>44</v>
      </c>
      <c r="I25" s="83" t="s">
        <v>182</v>
      </c>
      <c r="J25" s="87"/>
      <c r="K25" s="87" t="n">
        <v>1</v>
      </c>
      <c r="L25" s="87" t="n">
        <v>499</v>
      </c>
    </row>
    <row r="26" customFormat="false" ht="15" hidden="false" customHeight="false" outlineLevel="0" collapsed="false">
      <c r="A26" s="14"/>
      <c r="B26" s="114" t="n">
        <v>24</v>
      </c>
      <c r="C26" s="188" t="s">
        <v>161</v>
      </c>
      <c r="D26" s="82" t="n">
        <v>40018</v>
      </c>
      <c r="E26" s="82" t="n">
        <v>40020</v>
      </c>
      <c r="F26" s="83" t="n">
        <v>3</v>
      </c>
      <c r="G26" s="83" t="n">
        <v>2</v>
      </c>
      <c r="H26" s="84" t="n">
        <v>57</v>
      </c>
      <c r="I26" s="83" t="s">
        <v>162</v>
      </c>
      <c r="J26" s="87"/>
      <c r="K26" s="87" t="n">
        <v>1</v>
      </c>
      <c r="L26" s="87" t="n">
        <v>486</v>
      </c>
    </row>
    <row r="27" customFormat="false" ht="16.5" hidden="false" customHeight="false" outlineLevel="0" collapsed="false">
      <c r="A27" s="14"/>
      <c r="B27" s="185" t="n">
        <v>25</v>
      </c>
      <c r="C27" s="188"/>
      <c r="D27" s="82"/>
      <c r="E27" s="82"/>
      <c r="F27" s="83"/>
      <c r="G27" s="83"/>
      <c r="H27" s="84"/>
      <c r="I27" s="83"/>
      <c r="J27" s="87"/>
      <c r="K27" s="87" t="n">
        <v>0</v>
      </c>
      <c r="L27" s="87"/>
    </row>
    <row r="28" customFormat="false" ht="16.5" hidden="false" customHeight="false" outlineLevel="0" collapsed="false">
      <c r="A28" s="14"/>
      <c r="B28" s="193" t="n">
        <v>26</v>
      </c>
      <c r="C28" s="98"/>
      <c r="D28" s="82"/>
      <c r="E28" s="82"/>
      <c r="F28" s="98"/>
      <c r="G28" s="98"/>
      <c r="H28" s="98"/>
      <c r="I28" s="98"/>
      <c r="J28" s="98"/>
      <c r="K28" s="98" t="n">
        <v>0</v>
      </c>
      <c r="L28" s="98"/>
    </row>
    <row r="29" customFormat="false" ht="15.75" hidden="false" customHeight="false" outlineLevel="0" collapsed="false">
      <c r="A29" s="14"/>
      <c r="B29" s="115" t="n">
        <v>27</v>
      </c>
      <c r="C29" s="187" t="s">
        <v>176</v>
      </c>
      <c r="D29" s="82" t="n">
        <v>40017</v>
      </c>
      <c r="E29" s="82" t="n">
        <v>40019</v>
      </c>
      <c r="F29" s="100" t="n">
        <v>1</v>
      </c>
      <c r="G29" s="100" t="n">
        <v>1</v>
      </c>
      <c r="H29" s="101" t="n">
        <v>50</v>
      </c>
      <c r="I29" s="110"/>
      <c r="J29" s="110" t="n">
        <v>500029</v>
      </c>
      <c r="K29" s="110" t="n">
        <v>1</v>
      </c>
      <c r="L29" s="110" t="n">
        <v>496</v>
      </c>
    </row>
    <row r="30" customFormat="false" ht="16.5" hidden="false" customHeight="false" outlineLevel="0" collapsed="false">
      <c r="A30" s="14"/>
      <c r="B30" s="192" t="n">
        <v>32</v>
      </c>
      <c r="C30" s="188" t="s">
        <v>164</v>
      </c>
      <c r="D30" s="82" t="n">
        <v>40017</v>
      </c>
      <c r="E30" s="82" t="n">
        <v>40020</v>
      </c>
      <c r="F30" s="83" t="n">
        <v>2</v>
      </c>
      <c r="G30" s="83" t="n">
        <v>3</v>
      </c>
      <c r="H30" s="84" t="n">
        <v>46</v>
      </c>
      <c r="I30" s="83" t="s">
        <v>15</v>
      </c>
      <c r="J30" s="87"/>
      <c r="K30" s="87" t="n">
        <v>1</v>
      </c>
      <c r="L30" s="87"/>
    </row>
    <row r="31" customFormat="false" ht="15" hidden="false" customHeight="false" outlineLevel="0" collapsed="false">
      <c r="A31" s="14"/>
      <c r="B31" s="194" t="n">
        <v>34</v>
      </c>
      <c r="C31" s="188"/>
      <c r="D31" s="82"/>
      <c r="E31" s="82"/>
      <c r="F31" s="83"/>
      <c r="G31" s="83"/>
      <c r="H31" s="191"/>
      <c r="I31" s="83"/>
      <c r="J31" s="87"/>
      <c r="K31" s="87" t="n">
        <v>0</v>
      </c>
      <c r="L31" s="87"/>
    </row>
    <row r="32" customFormat="false" ht="16.5" hidden="false" customHeight="false" outlineLevel="0" collapsed="false">
      <c r="A32" s="14"/>
      <c r="B32" s="192" t="n">
        <v>40</v>
      </c>
      <c r="C32" s="188" t="s">
        <v>183</v>
      </c>
      <c r="D32" s="82" t="n">
        <v>40017</v>
      </c>
      <c r="E32" s="82" t="n">
        <v>40019</v>
      </c>
      <c r="F32" s="83" t="n">
        <v>4</v>
      </c>
      <c r="G32" s="83" t="n">
        <v>2</v>
      </c>
      <c r="H32" s="84" t="n">
        <v>91</v>
      </c>
      <c r="I32" s="83" t="s">
        <v>184</v>
      </c>
      <c r="J32" s="87"/>
      <c r="K32" s="87" t="n">
        <v>1</v>
      </c>
      <c r="L32" s="87"/>
    </row>
    <row r="33" customFormat="false" ht="16.5" hidden="false" customHeight="false" outlineLevel="0" collapsed="false">
      <c r="A33" s="14"/>
      <c r="B33" s="185" t="n">
        <v>50</v>
      </c>
      <c r="C33" s="188"/>
      <c r="D33" s="82"/>
      <c r="E33" s="82"/>
      <c r="F33" s="83"/>
      <c r="G33" s="83"/>
      <c r="H33" s="84"/>
      <c r="I33" s="83"/>
      <c r="J33" s="87"/>
      <c r="K33" s="87" t="n">
        <v>0</v>
      </c>
      <c r="L33" s="87"/>
    </row>
    <row r="34" customFormat="false" ht="16.5" hidden="false" customHeight="false" outlineLevel="0" collapsed="false">
      <c r="A34" s="14"/>
      <c r="B34" s="192" t="s">
        <v>31</v>
      </c>
      <c r="C34" s="188" t="s">
        <v>153</v>
      </c>
      <c r="D34" s="82" t="n">
        <v>39653</v>
      </c>
      <c r="E34" s="82" t="n">
        <v>39655</v>
      </c>
      <c r="F34" s="83" t="n">
        <v>2</v>
      </c>
      <c r="G34" s="83" t="n">
        <v>2</v>
      </c>
      <c r="H34" s="84" t="n">
        <v>28</v>
      </c>
      <c r="I34" s="83" t="s">
        <v>154</v>
      </c>
      <c r="J34" s="87"/>
      <c r="K34" s="87" t="n">
        <v>1</v>
      </c>
      <c r="L34" s="87" t="n">
        <v>138</v>
      </c>
    </row>
    <row r="35" customFormat="false" ht="16.5" hidden="false" customHeight="false" outlineLevel="0" collapsed="false">
      <c r="A35" s="14"/>
      <c r="B35" s="183" t="s">
        <v>32</v>
      </c>
      <c r="C35" s="188"/>
      <c r="D35" s="82"/>
      <c r="E35" s="82"/>
      <c r="F35" s="195"/>
      <c r="G35" s="195"/>
      <c r="H35" s="196"/>
      <c r="I35" s="195"/>
      <c r="J35" s="87"/>
      <c r="K35" s="87" t="n">
        <v>0</v>
      </c>
      <c r="L35" s="87"/>
    </row>
    <row r="36" customFormat="false" ht="16.5" hidden="false" customHeight="true" outlineLevel="0" collapsed="false">
      <c r="A36" s="14"/>
      <c r="B36" s="185" t="s">
        <v>34</v>
      </c>
      <c r="C36" s="184"/>
      <c r="D36" s="82"/>
      <c r="E36" s="82"/>
      <c r="F36" s="94"/>
      <c r="G36" s="94"/>
      <c r="H36" s="95"/>
      <c r="I36" s="94"/>
      <c r="J36" s="85"/>
      <c r="K36" s="85" t="n">
        <v>0</v>
      </c>
      <c r="L36" s="85"/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786</v>
      </c>
      <c r="I37" s="14"/>
      <c r="J37" s="29" t="n">
        <f aca="false">SUM(K3:K36)</f>
        <v>19</v>
      </c>
      <c r="K37" s="30" t="n">
        <f aca="false">SUM(J37/34)</f>
        <v>0.558823529411765</v>
      </c>
    </row>
    <row r="38" customFormat="false" ht="16.5" hidden="false" customHeight="false" outlineLevel="0" collapsed="false">
      <c r="A38" s="14"/>
      <c r="B38" s="14"/>
      <c r="C38" s="175" t="s">
        <v>185</v>
      </c>
      <c r="D38" s="176"/>
      <c r="E38" s="176"/>
      <c r="F38" s="197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017</v>
      </c>
      <c r="I1" s="3"/>
    </row>
    <row r="2" customFormat="false" ht="17.25" hidden="false" customHeight="false" outlineLevel="0" collapsed="false">
      <c r="A2" s="4"/>
      <c r="B2" s="5" t="s">
        <v>1</v>
      </c>
      <c r="C2" s="79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115" t="n">
        <v>1</v>
      </c>
      <c r="C3" s="113" t="s">
        <v>186</v>
      </c>
      <c r="D3" s="99" t="n">
        <v>40016</v>
      </c>
      <c r="E3" s="99" t="n">
        <v>40018</v>
      </c>
      <c r="F3" s="100" t="n">
        <v>2</v>
      </c>
      <c r="G3" s="100" t="n">
        <v>2</v>
      </c>
      <c r="H3" s="101" t="n">
        <v>43</v>
      </c>
      <c r="I3" s="100" t="s">
        <v>92</v>
      </c>
      <c r="J3" s="110"/>
      <c r="K3" s="110" t="n">
        <v>1</v>
      </c>
      <c r="L3" s="110" t="n">
        <v>342</v>
      </c>
    </row>
    <row r="4" customFormat="false" ht="15.75" hidden="false" customHeight="false" outlineLevel="0" collapsed="false">
      <c r="A4" s="14"/>
      <c r="B4" s="115" t="n">
        <v>2</v>
      </c>
      <c r="C4" s="198" t="s">
        <v>186</v>
      </c>
      <c r="D4" s="99" t="n">
        <v>40016</v>
      </c>
      <c r="E4" s="99" t="n">
        <v>40018</v>
      </c>
      <c r="F4" s="100" t="n">
        <v>3</v>
      </c>
      <c r="G4" s="100" t="n">
        <v>2</v>
      </c>
      <c r="H4" s="101" t="n">
        <v>53</v>
      </c>
      <c r="I4" s="100" t="s">
        <v>92</v>
      </c>
      <c r="J4" s="110"/>
      <c r="K4" s="110" t="n">
        <v>1</v>
      </c>
      <c r="L4" s="110" t="n">
        <v>342</v>
      </c>
    </row>
    <row r="5" customFormat="false" ht="15.75" hidden="false" customHeight="false" outlineLevel="0" collapsed="false">
      <c r="A5" s="14"/>
      <c r="B5" s="114" t="n">
        <v>3</v>
      </c>
      <c r="C5" s="198" t="s">
        <v>186</v>
      </c>
      <c r="D5" s="99" t="n">
        <v>40016</v>
      </c>
      <c r="E5" s="99" t="n">
        <v>40018</v>
      </c>
      <c r="F5" s="100" t="n">
        <v>3</v>
      </c>
      <c r="G5" s="100" t="n">
        <v>2</v>
      </c>
      <c r="H5" s="101" t="n">
        <v>53</v>
      </c>
      <c r="I5" s="100" t="s">
        <v>92</v>
      </c>
      <c r="J5" s="110"/>
      <c r="K5" s="110" t="n">
        <v>1</v>
      </c>
      <c r="L5" s="110"/>
    </row>
    <row r="6" customFormat="false" ht="15.75" hidden="false" customHeight="false" outlineLevel="0" collapsed="false">
      <c r="A6" s="14"/>
      <c r="B6" s="115" t="n">
        <v>4</v>
      </c>
      <c r="C6" s="198" t="s">
        <v>186</v>
      </c>
      <c r="D6" s="99" t="n">
        <v>40016</v>
      </c>
      <c r="E6" s="99" t="n">
        <v>40018</v>
      </c>
      <c r="F6" s="100" t="n">
        <v>3</v>
      </c>
      <c r="G6" s="100" t="n">
        <v>2</v>
      </c>
      <c r="H6" s="101" t="n">
        <v>53</v>
      </c>
      <c r="I6" s="100" t="s">
        <v>92</v>
      </c>
      <c r="J6" s="110"/>
      <c r="K6" s="110" t="n">
        <v>1</v>
      </c>
      <c r="L6" s="110"/>
    </row>
    <row r="7" customFormat="false" ht="15.75" hidden="false" customHeight="false" outlineLevel="0" collapsed="false">
      <c r="A7" s="14"/>
      <c r="B7" s="114" t="n">
        <v>5</v>
      </c>
      <c r="C7" s="198" t="s">
        <v>186</v>
      </c>
      <c r="D7" s="99" t="n">
        <v>40016</v>
      </c>
      <c r="E7" s="99" t="n">
        <v>40018</v>
      </c>
      <c r="F7" s="100" t="n">
        <v>3</v>
      </c>
      <c r="G7" s="100" t="n">
        <v>2</v>
      </c>
      <c r="H7" s="101" t="n">
        <v>53</v>
      </c>
      <c r="I7" s="100" t="s">
        <v>92</v>
      </c>
      <c r="J7" s="110"/>
      <c r="K7" s="110" t="n">
        <v>1</v>
      </c>
      <c r="L7" s="110"/>
    </row>
    <row r="8" customFormat="false" ht="15.75" hidden="false" customHeight="false" outlineLevel="0" collapsed="false">
      <c r="A8" s="14"/>
      <c r="B8" s="115" t="n">
        <v>6</v>
      </c>
      <c r="C8" s="198" t="s">
        <v>173</v>
      </c>
      <c r="D8" s="99" t="n">
        <v>40017</v>
      </c>
      <c r="E8" s="99" t="n">
        <v>40018</v>
      </c>
      <c r="F8" s="100" t="n">
        <v>1</v>
      </c>
      <c r="G8" s="100" t="n">
        <v>1</v>
      </c>
      <c r="H8" s="101"/>
      <c r="I8" s="100" t="s">
        <v>175</v>
      </c>
      <c r="J8" s="110" t="n">
        <v>159444</v>
      </c>
      <c r="K8" s="110" t="n">
        <v>1</v>
      </c>
      <c r="L8" s="110"/>
    </row>
    <row r="9" customFormat="false" ht="15.75" hidden="false" customHeight="false" outlineLevel="0" collapsed="false">
      <c r="A9" s="14"/>
      <c r="B9" s="115" t="n">
        <v>7</v>
      </c>
      <c r="C9" s="187" t="s">
        <v>187</v>
      </c>
      <c r="D9" s="99" t="n">
        <v>40016</v>
      </c>
      <c r="E9" s="99" t="n">
        <v>40018</v>
      </c>
      <c r="F9" s="100" t="n">
        <v>2</v>
      </c>
      <c r="G9" s="100" t="n">
        <v>2</v>
      </c>
      <c r="H9" s="101" t="n">
        <v>55</v>
      </c>
      <c r="I9" s="110"/>
      <c r="J9" s="110"/>
      <c r="K9" s="110" t="n">
        <v>1</v>
      </c>
      <c r="L9" s="110"/>
    </row>
    <row r="10" customFormat="false" ht="15.75" hidden="false" customHeight="false" outlineLevel="0" collapsed="false">
      <c r="A10" s="14"/>
      <c r="B10" s="115" t="n">
        <v>8</v>
      </c>
      <c r="C10" s="187" t="s">
        <v>176</v>
      </c>
      <c r="D10" s="99" t="n">
        <v>40017</v>
      </c>
      <c r="E10" s="99" t="n">
        <v>40018</v>
      </c>
      <c r="F10" s="100" t="n">
        <v>1</v>
      </c>
      <c r="G10" s="100" t="n">
        <v>1</v>
      </c>
      <c r="H10" s="101" t="n">
        <v>50</v>
      </c>
      <c r="I10" s="110"/>
      <c r="J10" s="110" t="n">
        <v>500029</v>
      </c>
      <c r="K10" s="110" t="n">
        <v>1</v>
      </c>
      <c r="L10" s="110"/>
    </row>
    <row r="11" customFormat="false" ht="15.75" hidden="false" customHeight="false" outlineLevel="0" collapsed="false">
      <c r="A11" s="14"/>
      <c r="B11" s="114" t="n">
        <v>9</v>
      </c>
      <c r="C11" s="187" t="s">
        <v>176</v>
      </c>
      <c r="D11" s="99" t="n">
        <v>40017</v>
      </c>
      <c r="E11" s="99" t="n">
        <v>40018</v>
      </c>
      <c r="F11" s="100" t="n">
        <v>1</v>
      </c>
      <c r="G11" s="100" t="n">
        <v>1</v>
      </c>
      <c r="H11" s="101" t="n">
        <v>50</v>
      </c>
      <c r="I11" s="110"/>
      <c r="J11" s="110" t="n">
        <v>500029</v>
      </c>
      <c r="K11" s="110" t="n">
        <v>1</v>
      </c>
      <c r="L11" s="110"/>
    </row>
    <row r="12" customFormat="false" ht="15.75" hidden="false" customHeight="false" outlineLevel="0" collapsed="false">
      <c r="A12" s="14"/>
      <c r="B12" s="115" t="n">
        <v>10</v>
      </c>
      <c r="C12" s="199" t="s">
        <v>177</v>
      </c>
      <c r="D12" s="99" t="n">
        <v>40013</v>
      </c>
      <c r="E12" s="99" t="n">
        <v>40019</v>
      </c>
      <c r="F12" s="100" t="s">
        <v>147</v>
      </c>
      <c r="G12" s="100" t="n">
        <v>6</v>
      </c>
      <c r="H12" s="101" t="n">
        <v>45</v>
      </c>
      <c r="I12" s="119" t="s">
        <v>111</v>
      </c>
      <c r="J12" s="110"/>
      <c r="K12" s="110" t="n">
        <v>1</v>
      </c>
      <c r="L12" s="110"/>
    </row>
    <row r="13" customFormat="false" ht="15.75" hidden="false" customHeight="false" outlineLevel="0" collapsed="false">
      <c r="A13" s="14"/>
      <c r="B13" s="115" t="n">
        <v>11</v>
      </c>
      <c r="C13" s="198" t="s">
        <v>186</v>
      </c>
      <c r="D13" s="99" t="n">
        <v>40016</v>
      </c>
      <c r="E13" s="99" t="n">
        <v>40018</v>
      </c>
      <c r="F13" s="100" t="n">
        <v>2</v>
      </c>
      <c r="G13" s="100" t="n">
        <v>2</v>
      </c>
      <c r="H13" s="101" t="n">
        <v>43</v>
      </c>
      <c r="I13" s="100" t="s">
        <v>92</v>
      </c>
      <c r="J13" s="110"/>
      <c r="K13" s="110" t="n">
        <v>1</v>
      </c>
      <c r="L13" s="11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15" t="n">
        <v>12</v>
      </c>
      <c r="C14" s="198" t="s">
        <v>188</v>
      </c>
      <c r="D14" s="99" t="n">
        <v>40016</v>
      </c>
      <c r="E14" s="99" t="n">
        <v>40018</v>
      </c>
      <c r="F14" s="100" t="n">
        <v>3</v>
      </c>
      <c r="G14" s="100" t="n">
        <v>2</v>
      </c>
      <c r="H14" s="101" t="n">
        <v>53</v>
      </c>
      <c r="I14" s="100" t="s">
        <v>189</v>
      </c>
      <c r="J14" s="110"/>
      <c r="K14" s="110" t="n">
        <v>1</v>
      </c>
      <c r="L14" s="110"/>
    </row>
    <row r="15" customFormat="false" ht="15.75" hidden="false" customHeight="false" outlineLevel="0" collapsed="false">
      <c r="A15" s="14"/>
      <c r="B15" s="114" t="n">
        <v>13</v>
      </c>
      <c r="C15" s="198" t="s">
        <v>188</v>
      </c>
      <c r="D15" s="99" t="n">
        <v>40016</v>
      </c>
      <c r="E15" s="99" t="n">
        <v>40018</v>
      </c>
      <c r="F15" s="100" t="n">
        <v>2</v>
      </c>
      <c r="G15" s="100" t="n">
        <v>2</v>
      </c>
      <c r="H15" s="101" t="n">
        <v>46</v>
      </c>
      <c r="I15" s="100" t="s">
        <v>189</v>
      </c>
      <c r="J15" s="110"/>
      <c r="K15" s="110" t="n">
        <v>1</v>
      </c>
      <c r="L15" s="110"/>
    </row>
    <row r="16" customFormat="false" ht="15.75" hidden="false" customHeight="false" outlineLevel="0" collapsed="false">
      <c r="A16" s="14"/>
      <c r="B16" s="114" t="n">
        <v>14</v>
      </c>
      <c r="C16" s="198" t="s">
        <v>188</v>
      </c>
      <c r="D16" s="99" t="n">
        <v>40016</v>
      </c>
      <c r="E16" s="99" t="n">
        <v>40018</v>
      </c>
      <c r="F16" s="100" t="n">
        <v>1</v>
      </c>
      <c r="G16" s="100" t="n">
        <v>2</v>
      </c>
      <c r="H16" s="101" t="n">
        <v>35</v>
      </c>
      <c r="I16" s="100" t="s">
        <v>189</v>
      </c>
      <c r="J16" s="110"/>
      <c r="K16" s="110" t="n">
        <v>1</v>
      </c>
      <c r="L16" s="110"/>
    </row>
    <row r="17" customFormat="false" ht="15.75" hidden="false" customHeight="false" outlineLevel="0" collapsed="false">
      <c r="A17" s="14"/>
      <c r="B17" s="114" t="n">
        <v>15</v>
      </c>
      <c r="C17" s="198" t="s">
        <v>186</v>
      </c>
      <c r="D17" s="99" t="n">
        <v>40016</v>
      </c>
      <c r="E17" s="99" t="n">
        <v>40018</v>
      </c>
      <c r="F17" s="100" t="n">
        <v>2</v>
      </c>
      <c r="G17" s="100" t="n">
        <v>2</v>
      </c>
      <c r="H17" s="101" t="n">
        <v>43</v>
      </c>
      <c r="I17" s="100" t="s">
        <v>92</v>
      </c>
      <c r="J17" s="110"/>
      <c r="K17" s="110" t="n">
        <v>1</v>
      </c>
      <c r="L17" s="110" t="n">
        <v>453</v>
      </c>
    </row>
    <row r="18" customFormat="false" ht="15.75" hidden="false" customHeight="false" outlineLevel="0" collapsed="false">
      <c r="A18" s="14"/>
      <c r="B18" s="114" t="n">
        <v>16</v>
      </c>
      <c r="C18" s="187" t="s">
        <v>128</v>
      </c>
      <c r="D18" s="99" t="n">
        <v>40016</v>
      </c>
      <c r="E18" s="99" t="n">
        <v>40021</v>
      </c>
      <c r="F18" s="100" t="n">
        <v>2</v>
      </c>
      <c r="G18" s="100" t="n">
        <v>5</v>
      </c>
      <c r="H18" s="200" t="s">
        <v>129</v>
      </c>
      <c r="I18" s="100" t="s">
        <v>15</v>
      </c>
      <c r="J18" s="110"/>
      <c r="K18" s="110" t="n">
        <v>1</v>
      </c>
      <c r="L18" s="110" t="n">
        <v>456</v>
      </c>
    </row>
    <row r="19" customFormat="false" ht="15.75" hidden="false" customHeight="false" outlineLevel="0" collapsed="false">
      <c r="A19" s="14"/>
      <c r="B19" s="114" t="n">
        <v>17</v>
      </c>
      <c r="C19" s="198" t="s">
        <v>186</v>
      </c>
      <c r="D19" s="99" t="n">
        <v>40016</v>
      </c>
      <c r="E19" s="99" t="n">
        <v>40018</v>
      </c>
      <c r="F19" s="100" t="n">
        <v>2</v>
      </c>
      <c r="G19" s="100" t="n">
        <v>2</v>
      </c>
      <c r="H19" s="101" t="n">
        <v>43</v>
      </c>
      <c r="I19" s="100" t="s">
        <v>92</v>
      </c>
      <c r="J19" s="110"/>
      <c r="K19" s="110" t="n">
        <v>1</v>
      </c>
      <c r="L19" s="110" t="n">
        <v>453</v>
      </c>
    </row>
    <row r="20" customFormat="false" ht="15.75" hidden="false" customHeight="false" outlineLevel="0" collapsed="false">
      <c r="A20" s="14"/>
      <c r="B20" s="114" t="n">
        <v>18</v>
      </c>
      <c r="C20" s="187" t="s">
        <v>190</v>
      </c>
      <c r="D20" s="99" t="n">
        <v>40016</v>
      </c>
      <c r="E20" s="99" t="n">
        <v>40018</v>
      </c>
      <c r="F20" s="100" t="n">
        <v>3</v>
      </c>
      <c r="G20" s="100" t="n">
        <v>2</v>
      </c>
      <c r="H20" s="101" t="n">
        <v>76</v>
      </c>
      <c r="I20" s="108" t="s">
        <v>191</v>
      </c>
      <c r="J20" s="110"/>
      <c r="K20" s="110" t="n">
        <v>1</v>
      </c>
      <c r="L20" s="110"/>
    </row>
    <row r="21" customFormat="false" ht="15.75" hidden="false" customHeight="false" outlineLevel="0" collapsed="false">
      <c r="A21" s="14"/>
      <c r="B21" s="114" t="n">
        <v>19</v>
      </c>
      <c r="C21" s="187" t="s">
        <v>190</v>
      </c>
      <c r="D21" s="99" t="n">
        <v>40016</v>
      </c>
      <c r="E21" s="99" t="n">
        <v>40018</v>
      </c>
      <c r="F21" s="100" t="n">
        <v>1</v>
      </c>
      <c r="G21" s="100" t="n">
        <v>2</v>
      </c>
      <c r="H21" s="101" t="n">
        <v>36</v>
      </c>
      <c r="I21" s="108" t="s">
        <v>191</v>
      </c>
      <c r="J21" s="110"/>
      <c r="K21" s="110" t="n">
        <v>1</v>
      </c>
      <c r="L21" s="110"/>
    </row>
    <row r="22" customFormat="false" ht="15.75" hidden="false" customHeight="false" outlineLevel="0" collapsed="false">
      <c r="A22" s="14"/>
      <c r="B22" s="114" t="n">
        <v>20</v>
      </c>
      <c r="C22" s="198" t="s">
        <v>132</v>
      </c>
      <c r="D22" s="99" t="n">
        <v>40013</v>
      </c>
      <c r="E22" s="99" t="n">
        <v>40021</v>
      </c>
      <c r="F22" s="100" t="n">
        <v>1</v>
      </c>
      <c r="G22" s="100" t="n">
        <v>8</v>
      </c>
      <c r="H22" s="200" t="s">
        <v>129</v>
      </c>
      <c r="I22" s="100" t="s">
        <v>15</v>
      </c>
      <c r="J22" s="110"/>
      <c r="K22" s="110" t="n">
        <v>1</v>
      </c>
      <c r="L22" s="110" t="n">
        <v>457</v>
      </c>
    </row>
    <row r="23" customFormat="false" ht="15.75" hidden="false" customHeight="false" outlineLevel="0" collapsed="false">
      <c r="A23" s="14"/>
      <c r="B23" s="105" t="n">
        <v>21</v>
      </c>
      <c r="C23" s="198"/>
      <c r="D23" s="99"/>
      <c r="E23" s="99"/>
      <c r="F23" s="100"/>
      <c r="G23" s="100"/>
      <c r="H23" s="101"/>
      <c r="I23" s="100"/>
      <c r="J23" s="110"/>
      <c r="K23" s="110" t="n">
        <v>0</v>
      </c>
      <c r="L23" s="110"/>
    </row>
    <row r="24" customFormat="false" ht="15.75" hidden="false" customHeight="false" outlineLevel="0" collapsed="false">
      <c r="A24" s="14"/>
      <c r="B24" s="115" t="n">
        <v>22</v>
      </c>
      <c r="C24" s="198" t="s">
        <v>192</v>
      </c>
      <c r="D24" s="99" t="n">
        <v>40014</v>
      </c>
      <c r="E24" s="99" t="n">
        <v>40018</v>
      </c>
      <c r="F24" s="100" t="n">
        <v>2</v>
      </c>
      <c r="G24" s="100" t="n">
        <v>4</v>
      </c>
      <c r="H24" s="101" t="n">
        <v>43</v>
      </c>
      <c r="I24" s="201" t="s">
        <v>193</v>
      </c>
      <c r="J24" s="110"/>
      <c r="K24" s="110" t="n">
        <v>1</v>
      </c>
      <c r="L24" s="110"/>
    </row>
    <row r="25" customFormat="false" ht="15.75" hidden="false" customHeight="false" outlineLevel="0" collapsed="false">
      <c r="A25" s="14"/>
      <c r="B25" s="115" t="n">
        <v>23</v>
      </c>
      <c r="C25" s="198" t="s">
        <v>194</v>
      </c>
      <c r="D25" s="99" t="n">
        <v>40016</v>
      </c>
      <c r="E25" s="99" t="n">
        <v>40018</v>
      </c>
      <c r="F25" s="100" t="n">
        <v>2</v>
      </c>
      <c r="G25" s="100" t="n">
        <v>2</v>
      </c>
      <c r="H25" s="101" t="n">
        <v>41</v>
      </c>
      <c r="I25" s="100" t="s">
        <v>195</v>
      </c>
      <c r="J25" s="110"/>
      <c r="K25" s="110" t="n">
        <v>1</v>
      </c>
      <c r="L25" s="110"/>
    </row>
    <row r="26" customFormat="false" ht="15.75" hidden="false" customHeight="false" outlineLevel="0" collapsed="false">
      <c r="A26" s="14"/>
      <c r="B26" s="115" t="n">
        <v>24</v>
      </c>
      <c r="C26" s="198" t="s">
        <v>196</v>
      </c>
      <c r="D26" s="99" t="n">
        <v>40017</v>
      </c>
      <c r="E26" s="99" t="n">
        <v>40018</v>
      </c>
      <c r="F26" s="100" t="n">
        <v>2</v>
      </c>
      <c r="G26" s="100" t="n">
        <v>1</v>
      </c>
      <c r="H26" s="101" t="n">
        <v>46</v>
      </c>
      <c r="I26" s="119" t="s">
        <v>197</v>
      </c>
      <c r="J26" s="202"/>
      <c r="K26" s="110" t="n">
        <v>1</v>
      </c>
      <c r="L26" s="110" t="n">
        <v>439</v>
      </c>
    </row>
    <row r="27" customFormat="false" ht="15.75" hidden="false" customHeight="false" outlineLevel="0" collapsed="false">
      <c r="A27" s="14"/>
      <c r="B27" s="114" t="n">
        <v>25</v>
      </c>
      <c r="C27" s="198" t="s">
        <v>196</v>
      </c>
      <c r="D27" s="99" t="n">
        <v>40017</v>
      </c>
      <c r="E27" s="99" t="n">
        <v>40018</v>
      </c>
      <c r="F27" s="100" t="n">
        <v>3</v>
      </c>
      <c r="G27" s="100" t="n">
        <v>1</v>
      </c>
      <c r="H27" s="101" t="n">
        <v>57</v>
      </c>
      <c r="I27" s="119" t="s">
        <v>197</v>
      </c>
      <c r="J27" s="110"/>
      <c r="K27" s="110" t="n">
        <v>1</v>
      </c>
      <c r="L27" s="110" t="n">
        <v>439</v>
      </c>
    </row>
    <row r="28" customFormat="false" ht="15.75" hidden="false" customHeight="false" outlineLevel="0" collapsed="false">
      <c r="A28" s="14"/>
      <c r="B28" s="105" t="n">
        <v>26</v>
      </c>
      <c r="C28" s="198"/>
      <c r="D28" s="99"/>
      <c r="E28" s="99"/>
      <c r="F28" s="100"/>
      <c r="G28" s="100"/>
      <c r="H28" s="101"/>
      <c r="I28" s="108"/>
      <c r="J28" s="110"/>
      <c r="K28" s="110" t="n">
        <v>0</v>
      </c>
      <c r="L28" s="110"/>
    </row>
    <row r="29" customFormat="false" ht="15.75" hidden="false" customHeight="false" outlineLevel="0" collapsed="false">
      <c r="A29" s="14"/>
      <c r="B29" s="115" t="n">
        <v>27</v>
      </c>
      <c r="C29" s="187" t="s">
        <v>176</v>
      </c>
      <c r="D29" s="99" t="n">
        <v>40017</v>
      </c>
      <c r="E29" s="99" t="n">
        <v>40018</v>
      </c>
      <c r="F29" s="100" t="n">
        <v>1</v>
      </c>
      <c r="G29" s="100" t="n">
        <v>1</v>
      </c>
      <c r="H29" s="101" t="n">
        <v>50</v>
      </c>
      <c r="I29" s="110"/>
      <c r="J29" s="110" t="n">
        <v>500029</v>
      </c>
      <c r="K29" s="110" t="n">
        <v>1</v>
      </c>
      <c r="L29" s="110"/>
    </row>
    <row r="30" customFormat="false" ht="15.75" hidden="false" customHeight="false" outlineLevel="0" collapsed="false">
      <c r="A30" s="14"/>
      <c r="B30" s="114" t="n">
        <v>32</v>
      </c>
      <c r="C30" s="198" t="s">
        <v>164</v>
      </c>
      <c r="D30" s="99" t="n">
        <v>40017</v>
      </c>
      <c r="E30" s="99" t="n">
        <v>40020</v>
      </c>
      <c r="F30" s="100" t="n">
        <v>2</v>
      </c>
      <c r="G30" s="100" t="n">
        <v>3</v>
      </c>
      <c r="H30" s="101" t="n">
        <v>46</v>
      </c>
      <c r="I30" s="108" t="s">
        <v>15</v>
      </c>
      <c r="J30" s="110"/>
      <c r="K30" s="110" t="n">
        <v>1</v>
      </c>
      <c r="L30" s="110" t="n">
        <v>31</v>
      </c>
    </row>
    <row r="31" customFormat="false" ht="15.75" hidden="false" customHeight="false" outlineLevel="0" collapsed="false">
      <c r="A31" s="14"/>
      <c r="B31" s="112" t="n">
        <v>34</v>
      </c>
      <c r="C31" s="198"/>
      <c r="D31" s="99"/>
      <c r="E31" s="99"/>
      <c r="F31" s="100"/>
      <c r="G31" s="100"/>
      <c r="H31" s="101"/>
      <c r="I31" s="108"/>
      <c r="J31" s="110"/>
      <c r="K31" s="110" t="n">
        <v>0</v>
      </c>
      <c r="L31" s="110"/>
    </row>
    <row r="32" customFormat="false" ht="15.75" hidden="false" customHeight="false" outlineLevel="0" collapsed="false">
      <c r="A32" s="14"/>
      <c r="B32" s="114" t="n">
        <v>40</v>
      </c>
      <c r="C32" s="198" t="s">
        <v>183</v>
      </c>
      <c r="D32" s="99" t="n">
        <v>40017</v>
      </c>
      <c r="E32" s="99" t="n">
        <v>40019</v>
      </c>
      <c r="F32" s="100" t="n">
        <v>4</v>
      </c>
      <c r="G32" s="100" t="n">
        <v>2</v>
      </c>
      <c r="H32" s="101" t="n">
        <v>91</v>
      </c>
      <c r="I32" s="100" t="s">
        <v>184</v>
      </c>
      <c r="J32" s="110"/>
      <c r="K32" s="110" t="n">
        <v>1</v>
      </c>
      <c r="L32" s="110" t="n">
        <v>436</v>
      </c>
    </row>
    <row r="33" customFormat="false" ht="15.75" hidden="false" customHeight="false" outlineLevel="0" collapsed="false">
      <c r="A33" s="14"/>
      <c r="B33" s="114" t="n">
        <v>50</v>
      </c>
      <c r="C33" s="198" t="s">
        <v>198</v>
      </c>
      <c r="D33" s="99" t="n">
        <v>40016</v>
      </c>
      <c r="E33" s="99" t="n">
        <v>40018</v>
      </c>
      <c r="F33" s="100" t="n">
        <v>4</v>
      </c>
      <c r="G33" s="100" t="n">
        <v>2</v>
      </c>
      <c r="H33" s="101" t="n">
        <v>72</v>
      </c>
      <c r="I33" s="119" t="s">
        <v>199</v>
      </c>
      <c r="J33" s="110" t="s">
        <v>200</v>
      </c>
      <c r="K33" s="110" t="n">
        <v>1</v>
      </c>
      <c r="L33" s="110"/>
    </row>
    <row r="34" customFormat="false" ht="15.75" hidden="false" customHeight="false" outlineLevel="0" collapsed="false">
      <c r="A34" s="14"/>
      <c r="B34" s="114" t="s">
        <v>31</v>
      </c>
      <c r="C34" s="198" t="s">
        <v>186</v>
      </c>
      <c r="D34" s="99" t="n">
        <v>40016</v>
      </c>
      <c r="E34" s="99" t="n">
        <v>40018</v>
      </c>
      <c r="F34" s="100" t="n">
        <v>2</v>
      </c>
      <c r="G34" s="100" t="n">
        <v>2</v>
      </c>
      <c r="H34" s="101" t="n">
        <v>0</v>
      </c>
      <c r="I34" s="100" t="s">
        <v>92</v>
      </c>
      <c r="J34" s="110"/>
      <c r="K34" s="110" t="n">
        <v>1</v>
      </c>
      <c r="L34" s="110"/>
    </row>
    <row r="35" customFormat="false" ht="15.75" hidden="false" customHeight="false" outlineLevel="0" collapsed="false">
      <c r="A35" s="14"/>
      <c r="B35" s="115" t="s">
        <v>32</v>
      </c>
      <c r="C35" s="198" t="s">
        <v>201</v>
      </c>
      <c r="D35" s="99" t="n">
        <v>40017</v>
      </c>
      <c r="E35" s="99" t="n">
        <v>40018</v>
      </c>
      <c r="F35" s="100" t="n">
        <v>2</v>
      </c>
      <c r="G35" s="100" t="n">
        <v>1</v>
      </c>
      <c r="H35" s="101" t="n">
        <v>40</v>
      </c>
      <c r="I35" s="119" t="s">
        <v>197</v>
      </c>
      <c r="J35" s="110"/>
      <c r="K35" s="110" t="n">
        <v>1</v>
      </c>
      <c r="L35" s="110" t="n">
        <v>439</v>
      </c>
    </row>
    <row r="36" customFormat="false" ht="16.5" hidden="false" customHeight="true" outlineLevel="0" collapsed="false">
      <c r="A36" s="14"/>
      <c r="B36" s="114" t="s">
        <v>34</v>
      </c>
      <c r="C36" s="198" t="s">
        <v>188</v>
      </c>
      <c r="D36" s="99" t="n">
        <v>40016</v>
      </c>
      <c r="E36" s="99" t="n">
        <v>40018</v>
      </c>
      <c r="F36" s="100" t="n">
        <v>1</v>
      </c>
      <c r="G36" s="100" t="n">
        <v>2</v>
      </c>
      <c r="H36" s="101" t="n">
        <v>28</v>
      </c>
      <c r="I36" s="100" t="s">
        <v>202</v>
      </c>
      <c r="J36" s="110"/>
      <c r="K36" s="110" t="n">
        <v>1</v>
      </c>
      <c r="L36" s="11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28" t="n">
        <f aca="false">SUM(H3:H36)</f>
        <v>1344</v>
      </c>
      <c r="I37" s="14"/>
      <c r="J37" s="29" t="n">
        <f aca="false">SUM(K3:K36)</f>
        <v>31</v>
      </c>
      <c r="K37" s="30" t="n">
        <f aca="false">SUM(J37/34)</f>
        <v>0.911764705882353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0.25" hidden="false" customHeight="false" outlineLevel="0" collapsed="false">
      <c r="A39" s="14"/>
      <c r="B39" s="14"/>
      <c r="C39" s="203" t="s">
        <v>203</v>
      </c>
      <c r="D39" s="203"/>
      <c r="E39" s="203"/>
      <c r="F39" s="203"/>
      <c r="G39" s="203"/>
      <c r="H39" s="20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5.75" hidden="false" customHeight="false" outlineLevel="0" collapsed="false">
      <c r="A43" s="14"/>
      <c r="B43" s="14"/>
      <c r="C43" s="205"/>
      <c r="D43" s="206"/>
      <c r="E43" s="206"/>
      <c r="F43" s="207"/>
      <c r="G43" s="207"/>
      <c r="H43" s="208"/>
      <c r="I43" s="207"/>
    </row>
    <row r="44" customFormat="false" ht="15.75" hidden="false" customHeight="false" outlineLevel="0" collapsed="false">
      <c r="A44" s="14"/>
      <c r="B44" s="14"/>
      <c r="C44" s="205"/>
      <c r="D44" s="206"/>
      <c r="E44" s="206"/>
      <c r="F44" s="207"/>
      <c r="G44" s="207"/>
      <c r="H44" s="208"/>
      <c r="I44" s="207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5.75" hidden="false" customHeight="false" outlineLevel="0" collapsed="false">
      <c r="A47" s="14"/>
      <c r="B47" s="14"/>
      <c r="C47" s="205"/>
      <c r="D47" s="206"/>
      <c r="E47" s="206"/>
      <c r="F47" s="207"/>
      <c r="G47" s="207"/>
      <c r="H47" s="208"/>
      <c r="I47" s="207"/>
    </row>
    <row r="48" customFormat="false" ht="15.75" hidden="false" customHeight="false" outlineLevel="0" collapsed="false">
      <c r="A48" s="14"/>
      <c r="B48" s="14"/>
      <c r="C48" s="205"/>
      <c r="D48" s="206"/>
      <c r="E48" s="206"/>
      <c r="F48" s="207"/>
      <c r="G48" s="207"/>
      <c r="H48" s="208"/>
      <c r="I48" s="207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2:54:58Z</dcterms:created>
  <dc:creator>hotel</dc:creator>
  <dc:description/>
  <dc:language>en-US</dc:language>
  <cp:lastModifiedBy>volcano</cp:lastModifiedBy>
  <cp:lastPrinted>2009-07-31T12:35:35Z</cp:lastPrinted>
  <dcterms:modified xsi:type="dcterms:W3CDTF">2009-08-20T17:22:42Z</dcterms:modified>
  <cp:revision>0</cp:revision>
  <dc:subject/>
  <dc:title/>
</cp:coreProperties>
</file>