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28"/>
  </bookViews>
  <sheets>
    <sheet name="MAYO (31)" sheetId="1" state="visible" r:id="rId2"/>
    <sheet name="MAYO (30)" sheetId="2" state="visible" r:id="rId3"/>
    <sheet name="MAYO (29)" sheetId="3" state="visible" r:id="rId4"/>
    <sheet name="MAYO (28)" sheetId="4" state="visible" r:id="rId5"/>
    <sheet name="MAYO (27)" sheetId="5" state="visible" r:id="rId6"/>
    <sheet name="MAYO (26)" sheetId="6" state="visible" r:id="rId7"/>
    <sheet name="MAYO (25)" sheetId="7" state="visible" r:id="rId8"/>
    <sheet name="MAYO (24)" sheetId="8" state="visible" r:id="rId9"/>
    <sheet name="MAYO (23)" sheetId="9" state="visible" r:id="rId10"/>
    <sheet name="MAYO (22)" sheetId="10" state="visible" r:id="rId11"/>
    <sheet name="MAYO (21)" sheetId="11" state="visible" r:id="rId12"/>
    <sheet name="MAYO (20)" sheetId="12" state="visible" r:id="rId13"/>
    <sheet name="MAYO (19)" sheetId="13" state="visible" r:id="rId14"/>
    <sheet name="MAYO (18)" sheetId="14" state="visible" r:id="rId15"/>
    <sheet name="MAYO (17)" sheetId="15" state="visible" r:id="rId16"/>
    <sheet name="MAYO (16)" sheetId="16" state="visible" r:id="rId17"/>
    <sheet name="MAYO (15)" sheetId="17" state="visible" r:id="rId18"/>
    <sheet name="MAYO (14)" sheetId="18" state="visible" r:id="rId19"/>
    <sheet name="MAYO (13)" sheetId="19" state="visible" r:id="rId20"/>
    <sheet name="MAYO (12)" sheetId="20" state="visible" r:id="rId21"/>
    <sheet name="MAYO (11)" sheetId="21" state="visible" r:id="rId22"/>
    <sheet name="MAYO (10)" sheetId="22" state="visible" r:id="rId23"/>
    <sheet name="MAYO (9)" sheetId="23" state="visible" r:id="rId24"/>
    <sheet name="MAYO (8)" sheetId="24" state="visible" r:id="rId25"/>
    <sheet name="MAYO (7)" sheetId="25" state="visible" r:id="rId26"/>
    <sheet name="MAYO (6)" sheetId="26" state="visible" r:id="rId27"/>
    <sheet name="MAYO (5)" sheetId="27" state="visible" r:id="rId28"/>
    <sheet name="MAYO (4)" sheetId="28" state="visible" r:id="rId29"/>
    <sheet name="MAYO (3)" sheetId="29" state="visible" r:id="rId30"/>
    <sheet name="MAYO (2)" sheetId="30" state="visible" r:id="rId31"/>
    <sheet name="MAYO 1 " sheetId="31" state="visible" r:id="rId32"/>
  </sheets>
  <definedNames>
    <definedName function="false" hidden="false" localSheetId="20" name="_xlnm.Print_Area" vbProcedure="false">'MAYO (11)'!$A$1:$K$43</definedName>
    <definedName function="false" hidden="false" localSheetId="19" name="_xlnm.Print_Area" vbProcedure="false">'MAYO (12)'!$B$1:$K$37</definedName>
    <definedName function="false" hidden="false" localSheetId="18" name="_xlnm.Print_Area" vbProcedure="false">'MAYO (13)'!$A$1:$L$39</definedName>
    <definedName function="false" hidden="false" localSheetId="16" name="_xlnm.Print_Area" vbProcedure="false">'MAYO (15)'!$B$1:$K$38</definedName>
    <definedName function="false" hidden="false" localSheetId="14" name="_xlnm.Print_Area" vbProcedure="false">'MAYO (17)'!$B$1:$K$37</definedName>
    <definedName function="false" hidden="false" localSheetId="13" name="_xlnm.Print_Area" vbProcedure="false">'MAYO (18)'!$B$1:$K$37</definedName>
    <definedName function="false" hidden="false" localSheetId="29" name="_xlnm.Print_Area" vbProcedure="false">'MAYO (2)'!$B$1:$K$37</definedName>
    <definedName function="false" hidden="false" localSheetId="11" name="_xlnm.Print_Area" vbProcedure="false">'MAYO (20)'!$A$1:$L$37</definedName>
    <definedName function="false" hidden="false" localSheetId="10" name="_xlnm.Print_Area" vbProcedure="false">'MAYO (21)'!$B$3:$K$36</definedName>
    <definedName function="false" hidden="false" localSheetId="9" name="_xlnm.Print_Area" vbProcedure="false">'MAYO (22)'!$B$1:$K$41</definedName>
    <definedName function="false" hidden="false" localSheetId="8" name="_xlnm.Print_Area" vbProcedure="false">'MAYO (23)'!$A$1:$K$37</definedName>
    <definedName function="false" hidden="false" localSheetId="6" name="_xlnm.Print_Area" vbProcedure="false">'MAYO (25)'!$A$1:$L$38</definedName>
    <definedName function="false" hidden="false" localSheetId="5" name="_xlnm.Print_Area" vbProcedure="false">'MAYO (26)'!$B$1:$K$38</definedName>
    <definedName function="false" hidden="false" localSheetId="4" name="_xlnm.Print_Area" vbProcedure="false">'MAYO (27)'!$B$1:$L$37</definedName>
    <definedName function="false" hidden="false" localSheetId="3" name="_xlnm.Print_Area" vbProcedure="false">'MAYO (28)'!$B$1:$K$36</definedName>
    <definedName function="false" hidden="false" localSheetId="2" name="_xlnm.Print_Area" vbProcedure="false">'MAYO (29)'!$B$1:$K$36</definedName>
    <definedName function="false" hidden="false" localSheetId="28" name="_xlnm.Print_Area" vbProcedure="false">'MAYO (3)'!$B$1:$K$37</definedName>
    <definedName function="false" hidden="false" localSheetId="1" name="_xlnm.Print_Area" vbProcedure="false">'MAYO (30)'!$A$1:$L$37</definedName>
    <definedName function="false" hidden="false" localSheetId="0" name="_xlnm.Print_Area" vbProcedure="false">'MAYO (31)'!$A$1:$L$37</definedName>
    <definedName function="false" hidden="false" localSheetId="27" name="_xlnm.Print_Area" vbProcedure="false">'MAYO (4)'!$A$1:$L$38</definedName>
    <definedName function="false" hidden="false" localSheetId="25" name="_xlnm.Print_Area" vbProcedure="false">'MAYO (6)'!$A$1:$L$38</definedName>
    <definedName function="false" hidden="false" localSheetId="24" name="_xlnm.Print_Area" vbProcedure="false">'MAYO (7)'!$B$1:$K$37</definedName>
    <definedName function="false" hidden="false" localSheetId="22" name="_xlnm.Print_Area" vbProcedure="false">'MAYO (9)'!$B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445">
  <si>
    <t xml:space="preserve">                                  ROOMING LIST</t>
  </si>
  <si>
    <t xml:space="preserve">Room N°</t>
  </si>
  <si>
    <r>
      <rPr>
        <b val="true"/>
        <i val="true"/>
        <sz val="10"/>
        <rFont val="Times New Roman"/>
        <family val="1"/>
      </rPr>
      <t xml:space="preserve">Nombre del Pax</t>
    </r>
    <r>
      <rPr>
        <i val="true"/>
        <sz val="10"/>
        <rFont val="Times New Roman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Ocupada</t>
  </si>
  <si>
    <t xml:space="preserve">JAKOB JAKOBSSON</t>
  </si>
  <si>
    <t xml:space="preserve">DESAFIO MONTEVERDE FACT#30714</t>
  </si>
  <si>
    <t xml:space="preserve">NOAH GEISEL</t>
  </si>
  <si>
    <t xml:space="preserve">WK-MARCELA</t>
  </si>
  <si>
    <t xml:space="preserve">KIMBERLY</t>
  </si>
  <si>
    <t xml:space="preserve">PARTE DEL GRUPO DE GET TO CR</t>
  </si>
  <si>
    <t xml:space="preserve">DIANA CAGGIANO</t>
  </si>
  <si>
    <t xml:space="preserve">GRAY LINE CR- FACT # 30701</t>
  </si>
  <si>
    <t xml:space="preserve">DERECK WELLS</t>
  </si>
  <si>
    <t xml:space="preserve">WK - JOSI</t>
  </si>
  <si>
    <t xml:space="preserve">VASSILIS SAROGLON</t>
  </si>
  <si>
    <t xml:space="preserve">SHUTTLES SAMARA FACT # 30718</t>
  </si>
  <si>
    <t xml:space="preserve">L1</t>
  </si>
  <si>
    <t xml:space="preserve">L2</t>
  </si>
  <si>
    <t xml:space="preserve">L3</t>
  </si>
  <si>
    <t xml:space="preserve">PARA EL 31 DE JULIO HAY UN GRUPO FCR25JUL09 DE CR TRAILS EN LISTA DE ESPERA</t>
  </si>
  <si>
    <t xml:space="preserve"> ROOMING LIST</t>
  </si>
  <si>
    <t xml:space="preserve">CARLOS VIQUEZ</t>
  </si>
  <si>
    <t xml:space="preserve">NO DESAYUNOS// WK</t>
  </si>
  <si>
    <t xml:space="preserve">MITSUBITSHI</t>
  </si>
  <si>
    <t xml:space="preserve">SANDRA SOTO RIVERA</t>
  </si>
  <si>
    <t xml:space="preserve">YES TRANSFER  FACT  30379</t>
  </si>
  <si>
    <t xml:space="preserve">AB 3507</t>
  </si>
  <si>
    <t xml:space="preserve">YAQUELIN HERNANDEZ</t>
  </si>
  <si>
    <t xml:space="preserve">8397-50-06, 8393-16-58</t>
  </si>
  <si>
    <t xml:space="preserve">CHRISTIAN SUAREZ R</t>
  </si>
  <si>
    <t xml:space="preserve">WK</t>
  </si>
  <si>
    <t xml:space="preserve">BAGGETT, BRENT </t>
  </si>
  <si>
    <t xml:space="preserve">EXPEDIA</t>
  </si>
  <si>
    <t xml:space="preserve">FRANCISCO PEREZ CARVAJAL </t>
  </si>
  <si>
    <t xml:space="preserve"> mmm</t>
  </si>
  <si>
    <t xml:space="preserve">JENNIFER HESSENBRUCH</t>
  </si>
  <si>
    <t xml:space="preserve">NANCY HENRY SOCHA</t>
  </si>
  <si>
    <t xml:space="preserve">SOF NATY</t>
  </si>
  <si>
    <t xml:space="preserve">MANDA BESHORE &amp;LAUREN BENZ</t>
  </si>
  <si>
    <t xml:space="preserve">EXPEDICIONES TROPICALES</t>
  </si>
  <si>
    <t xml:space="preserve">SOFIA</t>
  </si>
  <si>
    <t xml:space="preserve">WK - JOSE</t>
  </si>
  <si>
    <t xml:space="preserve">SAMANTHA FORCE </t>
  </si>
  <si>
    <t xml:space="preserve">FACT #30698 GET TO C.R TOURS </t>
  </si>
  <si>
    <t xml:space="preserve">JOHN MYERS</t>
  </si>
  <si>
    <t xml:space="preserve">SANDRA SOTO RIVERA  CHOFER</t>
  </si>
  <si>
    <t xml:space="preserve">CPL</t>
  </si>
  <si>
    <t xml:space="preserve">LA SALA ESTA RESERVADA PARA HOY A LAS 8 AM, ANYWHERE COSTA RICA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0"/>
      </rPr>
      <t xml:space="preserve"> </t>
    </r>
  </si>
  <si>
    <t xml:space="preserve">CHRISTINE BAUM</t>
  </si>
  <si>
    <t xml:space="preserve">VERA</t>
  </si>
  <si>
    <t xml:space="preserve">$50</t>
  </si>
  <si>
    <t xml:space="preserve">ENVIADA X CECILIA HOTEL PACANDE 2441-67-95</t>
  </si>
  <si>
    <t xml:space="preserve">GHISLINE</t>
  </si>
  <si>
    <t xml:space="preserve">CAMINANDO CR</t>
  </si>
  <si>
    <t xml:space="preserve">BLOQUEADA</t>
  </si>
  <si>
    <t xml:space="preserve">ADRIANA GARCIA</t>
  </si>
  <si>
    <t xml:space="preserve">3770 4591 5652 069 AME. EXPRESS VENCE 1/12   TEL 83181383</t>
  </si>
  <si>
    <t xml:space="preserve">LA SALA DEBE  DE QUEDAR LISTA PARA MAÑANA A LAS 7: 00 AM, ANYWHERE CR LA RESERVO POR DOS DIAS</t>
  </si>
  <si>
    <t xml:space="preserve">PONEER COFFE MAKER, AGUA, TERMO, TAZAS, PLATOS Y CUCHARAS, ELLOS TRAEN EL CAFFE Y BOCADILLOS.</t>
  </si>
  <si>
    <t xml:space="preserve">JOSE - 11-5-9</t>
  </si>
  <si>
    <t xml:space="preserve">Junio y Julio estan actualizados, cada vez q entre una reserva para esas fechas deben de ir a Porcentaje - % Ocupacion e ingresar el % y $ en el ultimo recuadro, según indique el Total.</t>
  </si>
  <si>
    <t xml:space="preserve">ISAAC PORRAS </t>
  </si>
  <si>
    <t xml:space="preserve">¢21000</t>
  </si>
  <si>
    <t xml:space="preserve">NO DESAYUNO// CIELO AZUL// 8360-9698</t>
  </si>
  <si>
    <t xml:space="preserve">RONALD MORALES</t>
  </si>
  <si>
    <t xml:space="preserve">KARLA CONDE</t>
  </si>
  <si>
    <t xml:space="preserve">DIRBEL INVERSIONES</t>
  </si>
  <si>
    <t xml:space="preserve">ROBERT WASHKO</t>
  </si>
  <si>
    <t xml:space="preserve">NO DESAYUNO WK</t>
  </si>
  <si>
    <t xml:space="preserve">ANDREW GORDON</t>
  </si>
  <si>
    <t xml:space="preserve">MCGIL LINTOS</t>
  </si>
  <si>
    <t xml:space="preserve">5452 4001 9334 6347  VENCE 9/11     NATY BUS</t>
  </si>
  <si>
    <t xml:space="preserve">ROY SIMPSON</t>
  </si>
  <si>
    <t xml:space="preserve">(CHOFER) EXPEDICIONES TROPICALES</t>
  </si>
  <si>
    <t xml:space="preserve">ANULAR FACT # 30691 EN EL SISTEMA</t>
  </si>
  <si>
    <t xml:space="preserve">YULIA SONNEN</t>
  </si>
  <si>
    <t xml:space="preserve">CAMILO ARIAS JIMENEZ</t>
  </si>
  <si>
    <t xml:space="preserve">2+1</t>
  </si>
  <si>
    <t xml:space="preserve">ALAN SANCHEZ</t>
  </si>
  <si>
    <t xml:space="preserve">¢15000</t>
  </si>
  <si>
    <t xml:space="preserve">PICO LIASA</t>
  </si>
  <si>
    <t xml:space="preserve">ANDREW BORTON</t>
  </si>
  <si>
    <t xml:space="preserve">5452 4001 9334 6347  VENCE 9/11     </t>
  </si>
  <si>
    <t xml:space="preserve">NATY BUS</t>
  </si>
  <si>
    <t xml:space="preserve">DEBORA ENDRISS</t>
  </si>
  <si>
    <t xml:space="preserve">DESAFIO MONTEERDE- JOSE</t>
  </si>
  <si>
    <t xml:space="preserve">SALA DE CONFRENCIAS PARA UN GRUPO DE VOLCANO LODGE, 20 PAX, ALISTAR SALA TIENE QUE ESTAR LISTA ANTES DE LAS 2:00 PM   - JOSE 9-5-9</t>
  </si>
  <si>
    <t xml:space="preserve">           ROOMING LIST</t>
  </si>
  <si>
    <r>
      <rPr>
        <b val="true"/>
        <i val="true"/>
        <sz val="11"/>
        <rFont val="Times New Roman"/>
        <family val="1"/>
      </rPr>
      <t xml:space="preserve">Nombre del Pax</t>
    </r>
    <r>
      <rPr>
        <i val="true"/>
        <sz val="10"/>
        <rFont val="Times New Roman"/>
        <family val="1"/>
      </rPr>
      <t xml:space="preserve"> </t>
    </r>
  </si>
  <si>
    <t xml:space="preserve">SUSAN ROGALA</t>
  </si>
  <si>
    <t xml:space="preserve">ROBERT MILLER</t>
  </si>
  <si>
    <t xml:space="preserve">CRISTINA DUQUE</t>
  </si>
  <si>
    <t xml:space="preserve">FACT# 30579GECKO TRAIL</t>
  </si>
  <si>
    <t xml:space="preserve">DESAFIO MONTEERDE- JOSE FACT30424</t>
  </si>
  <si>
    <t xml:space="preserve">CARMEN PIREZ</t>
  </si>
  <si>
    <t xml:space="preserve">NEELY JOAN</t>
  </si>
  <si>
    <t xml:space="preserve">NEELY JOE</t>
  </si>
  <si>
    <t xml:space="preserve">SARAH TUNER</t>
  </si>
  <si>
    <t xml:space="preserve">ALISTAR SALA DE CONFERENCIAS PARA MAÑANA, JOSE VER FILE DE SALA DE CONFERENCIAS 9-5-9</t>
  </si>
  <si>
    <t xml:space="preserve">     ROOMING LIST</t>
  </si>
  <si>
    <t xml:space="preserve">MISAEL UMAÑA</t>
  </si>
  <si>
    <t xml:space="preserve">CIELO AZUL (15,600) SIN DESAYUNO</t>
  </si>
  <si>
    <t xml:space="preserve">KELISHA PARKER</t>
  </si>
  <si>
    <t xml:space="preserve">KATHY WARD</t>
  </si>
  <si>
    <t xml:space="preserve">FACT  30575   GECKO TRAIL</t>
  </si>
  <si>
    <t xml:space="preserve">AMANDA CASALI</t>
  </si>
  <si>
    <t xml:space="preserve">FACT # 30514 GECKO TRAILS</t>
  </si>
  <si>
    <t xml:space="preserve">DECIRLE A JOSE QUE ANULE LA FACTURA # 30671</t>
  </si>
  <si>
    <t xml:space="preserve">JUDITH MULLER</t>
  </si>
  <si>
    <t xml:space="preserve">TIERRA VERDE FACT#30624</t>
  </si>
  <si>
    <t xml:space="preserve">RIANGKY MAJAYA</t>
  </si>
  <si>
    <t xml:space="preserve">$ 41</t>
  </si>
  <si>
    <t xml:space="preserve">JAMES MORLATH</t>
  </si>
  <si>
    <t xml:space="preserve">V 4828-6004-1847-0042   06/13</t>
  </si>
  <si>
    <t xml:space="preserve">LOUIS CANAVARI</t>
  </si>
  <si>
    <t xml:space="preserve">EXP.TROP</t>
  </si>
  <si>
    <t xml:space="preserve">GARCIA ROSALLI</t>
  </si>
  <si>
    <t xml:space="preserve">GRAYLINE TOURS</t>
  </si>
  <si>
    <t xml:space="preserve"> FACT # 30514 GECKO TRAILS</t>
  </si>
  <si>
    <t xml:space="preserve">MEDIALLE COLLEGE</t>
  </si>
  <si>
    <t xml:space="preserve">RAINFOREST AND REEF COSTA RICA FACT # 30522</t>
  </si>
  <si>
    <t xml:space="preserve">JOGE RIVERA</t>
  </si>
  <si>
    <t xml:space="preserve">AMERICA ESPRES 311321219024008 (ABRIL 2012), 2558-2525</t>
  </si>
  <si>
    <t xml:space="preserve">GRUPO LATIN AMERICA 4 LESS</t>
  </si>
  <si>
    <t xml:space="preserve">GRAYLINE COSTA RICA</t>
  </si>
  <si>
    <t xml:space="preserve">KAREN/DORSAY</t>
  </si>
  <si>
    <t xml:space="preserve">CASA LAUIRN</t>
  </si>
  <si>
    <t xml:space="preserve">GRAYLINE TOURS FACT # 30574</t>
  </si>
  <si>
    <t xml:space="preserve">ALBERTO RODRIGUEZ HERRERA </t>
  </si>
  <si>
    <t xml:space="preserve">8326-3968/ 8849-3203</t>
  </si>
  <si>
    <t xml:space="preserve">MADISON DEMKE</t>
  </si>
  <si>
    <t xml:space="preserve">HAB # 9 HACER DECORACION</t>
  </si>
  <si>
    <t xml:space="preserve">HAB # L1 HACER SUPER DECORACION, PONER BOTELLA DE VINO Y PULIRSE-JOSE 22-5-9</t>
  </si>
  <si>
    <t xml:space="preserve">LLAMAR A RAIN FOREST PARA CHEQUEAR LO DE LA HABITACION DEL CHOFER Y EL GUIA DEL GRUPO </t>
  </si>
  <si>
    <t xml:space="preserve">LA HABITACIÓN QUE ZAIDA TENIA RESERVADA SE CAMBIO PARA VOLCANO LODGE X AUTORIZACIÓN DE VLADI. </t>
  </si>
  <si>
    <t xml:space="preserve">AMEX 311321219024008 (ABRIL 2012), 2558-2525</t>
  </si>
  <si>
    <t xml:space="preserve">BRIAN</t>
  </si>
  <si>
    <t xml:space="preserve">GRUPO MARIETTA COLLEGE</t>
  </si>
  <si>
    <t xml:space="preserve">DAVID BROWN</t>
  </si>
  <si>
    <t xml:space="preserve">LUCY TARIN</t>
  </si>
  <si>
    <t xml:space="preserve">23/050/09</t>
  </si>
  <si>
    <t xml:space="preserve"> FACT# 30515 GECKO TRAIL</t>
  </si>
  <si>
    <t xml:space="preserve">ZAIDA</t>
  </si>
  <si>
    <t xml:space="preserve">2262-7625</t>
  </si>
  <si>
    <t xml:space="preserve">SALA DE CONFERENCIA RESERVADA DE 5:00PM -9:30PM X 5 DÍAS</t>
  </si>
  <si>
    <t xml:space="preserve">(CURSO PARA PREPARARSE PARA EL EXAMEN DE SEGURIDAD VIAL)</t>
  </si>
  <si>
    <t xml:space="preserve">RESERVAR A LA SEÑORA DE LA 17, CAMINATA + BALDI+ CENA POR $78 Y REECONFIRMAR CON ELLA EL JEEP BOPAT HORSEBACK PARA EL DOMINGO,</t>
  </si>
  <si>
    <t xml:space="preserve">BRANDON BECKER</t>
  </si>
  <si>
    <t xml:space="preserve">CLAUDIO GRANADOS</t>
  </si>
  <si>
    <t xml:space="preserve">HAYCOM</t>
  </si>
  <si>
    <t xml:space="preserve">CARLOS LUIS ALFARO</t>
  </si>
  <si>
    <t xml:space="preserve">CIELO AZUL 8843-4697</t>
  </si>
  <si>
    <t xml:space="preserve">AGRICOLA POCOSOL</t>
  </si>
  <si>
    <t xml:space="preserve">PUI MAN ZMARZLAK &amp; ALICE WONG</t>
  </si>
  <si>
    <t xml:space="preserve">SOF// NATY BUS</t>
  </si>
  <si>
    <t xml:space="preserve">MACARIO PINO</t>
  </si>
  <si>
    <t xml:space="preserve">BUN-CA</t>
  </si>
  <si>
    <t xml:space="preserve">RONY DAILEY</t>
  </si>
  <si>
    <t xml:space="preserve">FACT# 30281</t>
  </si>
  <si>
    <t xml:space="preserve">DESAFIO MONTEVERDE </t>
  </si>
  <si>
    <t xml:space="preserve">TAVO SALAZAR</t>
  </si>
  <si>
    <t xml:space="preserve">FACT# 30515</t>
  </si>
  <si>
    <t xml:space="preserve">  GECKO TRAIL</t>
  </si>
  <si>
    <t xml:space="preserve">HEGMANN SILKE </t>
  </si>
  <si>
    <t xml:space="preserve">ERGARD ANDRE FERNANDEZ</t>
  </si>
  <si>
    <t xml:space="preserve">OGANEM 8350-59-92</t>
  </si>
  <si>
    <t xml:space="preserve">PARA EL 6 DE JUNIO HAY UN BLOQUEO DEL INSTITUTO GUANACASTECO DE IDIOMAS MANTENER EL BLOQUEO </t>
  </si>
  <si>
    <t xml:space="preserve">HASTA HOY A LAS 9 PM Y SI NO ENVIAN LA RESERVA FORMAL, LIBERAR. NATY</t>
  </si>
  <si>
    <t xml:space="preserve">ANNIE DILL</t>
  </si>
  <si>
    <t xml:space="preserve">ANTONIO ROJAS</t>
  </si>
  <si>
    <t xml:space="preserve">89104130/ HOLTERMAN</t>
  </si>
  <si>
    <t xml:space="preserve">BOTH-TAAL</t>
  </si>
  <si>
    <t xml:space="preserve">ECOLE TRAVEL</t>
  </si>
  <si>
    <t xml:space="preserve">s.o.f  NATY BUS</t>
  </si>
  <si>
    <t xml:space="preserve">Roni Dailey</t>
  </si>
  <si>
    <t xml:space="preserve">fact#30281Desafio Monteverde Tours</t>
  </si>
  <si>
    <t xml:space="preserve">JOYCE BOBBITT</t>
  </si>
  <si>
    <t xml:space="preserve">EMAIL.</t>
  </si>
  <si>
    <t xml:space="preserve">ADOLFO MENSES </t>
  </si>
  <si>
    <t xml:space="preserve">¢17900</t>
  </si>
  <si>
    <t xml:space="preserve">AGROMERCIAL GRECIA CON DESAYUNOS</t>
  </si>
  <si>
    <t xml:space="preserve">ROGER RUBY  Y GUIA DE GRUPO </t>
  </si>
  <si>
    <t xml:space="preserve">$36</t>
  </si>
  <si>
    <t xml:space="preserve">CIELO AZUL DESAYUNOS</t>
  </si>
  <si>
    <t xml:space="preserve">GUILLAUME ECAROT</t>
  </si>
  <si>
    <t xml:space="preserve">ALONZO</t>
  </si>
  <si>
    <t xml:space="preserve">SUSAN BOLTAN</t>
  </si>
  <si>
    <t xml:space="preserve">NACO ESCORRIOLA (8382-0676)</t>
  </si>
  <si>
    <t xml:space="preserve">RICHARD GREEWOOD</t>
  </si>
  <si>
    <t xml:space="preserve">22412152 // 83824463</t>
  </si>
  <si>
    <t xml:space="preserve">MARKUS THEISS</t>
  </si>
  <si>
    <t xml:space="preserve">NATALIA SOTO</t>
  </si>
  <si>
    <t xml:space="preserve">8372-54-99 / 8354-09-39</t>
  </si>
  <si>
    <t xml:space="preserve">JACOB SWISS</t>
  </si>
  <si>
    <t xml:space="preserve">SOF</t>
  </si>
  <si>
    <t xml:space="preserve">COLLETTE</t>
  </si>
  <si>
    <t xml:space="preserve">VISA 4461-0634-0001-7440/ 03-10</t>
  </si>
  <si>
    <t xml:space="preserve">ROGER RUBY - GUIA DE GRUPO </t>
  </si>
  <si>
    <t xml:space="preserve"> DESAYUNOS</t>
  </si>
  <si>
    <t xml:space="preserve">HAYCOM - NO DESAYUNOS</t>
  </si>
  <si>
    <t xml:space="preserve">URIEL MORA</t>
  </si>
  <si>
    <t xml:space="preserve">GBN 8370-44-92</t>
  </si>
  <si>
    <t xml:space="preserve">LUIS DIEGO ESQUIVEL</t>
  </si>
  <si>
    <t xml:space="preserve">(23,000) TRASURE HOUSE SA</t>
  </si>
  <si>
    <t xml:space="preserve">DE  ROOIJ</t>
  </si>
  <si>
    <t xml:space="preserve">(17,000) TREASURE HOUSE SA</t>
  </si>
  <si>
    <t xml:space="preserve">GREG FIELDING</t>
  </si>
  <si>
    <t xml:space="preserve">MICHELLE FACOBS</t>
  </si>
  <si>
    <t xml:space="preserve">FACT#30602 DESAFIO MONTEVERDE</t>
  </si>
  <si>
    <r>
      <rPr>
        <b val="true"/>
        <sz val="12"/>
        <rFont val="Arial"/>
        <family val="2"/>
      </rPr>
      <t xml:space="preserve">La hab #23 tiene 1 pax extra pago </t>
    </r>
    <r>
      <rPr>
        <b val="true"/>
        <u val="single"/>
        <sz val="12"/>
        <rFont val="Arial"/>
        <family val="2"/>
      </rPr>
      <t xml:space="preserve">$20 por las 2 noches</t>
    </r>
  </si>
  <si>
    <t xml:space="preserve">Preparar sala de conferencia reservada de 5:00pm a 9:30pm x 5 días</t>
  </si>
  <si>
    <t xml:space="preserve">Curso de presparación para examen de seguridad vial poner sillas nadamas</t>
  </si>
  <si>
    <t xml:space="preserve">Revisar la hab #27 para ver si todavia huele a cigarro</t>
  </si>
  <si>
    <t xml:space="preserve">ROGER RUBY - MISAEL UMAÑA</t>
  </si>
  <si>
    <t xml:space="preserve">CIELO AZUL</t>
  </si>
  <si>
    <t xml:space="preserve">NARYSHKINA &amp; YEUGENIYA</t>
  </si>
  <si>
    <t xml:space="preserve"> FACT#30333GRAY LINE TOURS 22901550</t>
  </si>
  <si>
    <t xml:space="preserve">SONNY  OSTERBERG</t>
  </si>
  <si>
    <t xml:space="preserve">GRAY LINE TOURS </t>
  </si>
  <si>
    <t xml:space="preserve">HOWARD </t>
  </si>
  <si>
    <t xml:space="preserve">MICHELLE JACOBS</t>
  </si>
  <si>
    <r>
      <rPr>
        <sz val="26"/>
        <rFont val="Arial"/>
        <family val="0"/>
      </rPr>
      <t xml:space="preserve">La hab #23 tiene 1 pax extra pago </t>
    </r>
    <r>
      <rPr>
        <u val="single"/>
        <sz val="26"/>
        <rFont val="Arial"/>
        <family val="0"/>
      </rPr>
      <t xml:space="preserve">$20 por las 2 noches</t>
    </r>
  </si>
  <si>
    <t xml:space="preserve">JIM LAMBREEHTS</t>
  </si>
  <si>
    <t xml:space="preserve">JOHN MELLS</t>
  </si>
  <si>
    <t xml:space="preserve">COMISIN HENRY DE GRAYLINE</t>
  </si>
  <si>
    <t xml:space="preserve">GARY MCCLENDON</t>
  </si>
  <si>
    <t xml:space="preserve">CREDITO</t>
  </si>
  <si>
    <t xml:space="preserve">MARSHA FALCO</t>
  </si>
  <si>
    <t xml:space="preserve">FACT#30585 DESAFIO MONTEVERDE</t>
  </si>
  <si>
    <t xml:space="preserve">DARWIN HERNANDEZ</t>
  </si>
  <si>
    <t xml:space="preserve">2656-03-80 / 8342-6454. CARRILLO ADVENTURE FACT#30600.</t>
  </si>
  <si>
    <t xml:space="preserve">ALEXIS GERMAN</t>
  </si>
  <si>
    <t xml:space="preserve">MARGARET BECKMAN</t>
  </si>
  <si>
    <t xml:space="preserve">CR CONNECTION  fact 30449</t>
  </si>
  <si>
    <t xml:space="preserve">ELIZABETH HERRERA</t>
  </si>
  <si>
    <t xml:space="preserve">INTERTOUR</t>
  </si>
  <si>
    <t xml:space="preserve">LUIS MORA</t>
  </si>
  <si>
    <t xml:space="preserve">3+1</t>
  </si>
  <si>
    <t xml:space="preserve">2656-03-80 / 8342-6454. CARRILLO ADVENTURE FACT#30599</t>
  </si>
  <si>
    <r>
      <rPr>
        <sz val="16"/>
        <rFont val="Comic Sans MS"/>
        <family val="4"/>
      </rPr>
      <t xml:space="preserve">LLAMAR A ADELSO PARA CONFIRMAR TRANSFER LIBERIA CON </t>
    </r>
    <r>
      <rPr>
        <u val="single"/>
        <sz val="16"/>
        <rFont val="Comic Sans MS"/>
        <family val="4"/>
      </rPr>
      <t xml:space="preserve">"ARENAL RIDE"</t>
    </r>
    <r>
      <rPr>
        <sz val="16"/>
        <rFont val="Comic Sans MS"/>
        <family val="4"/>
      </rPr>
      <t xml:space="preserve"> PICK UP AQUÍ: 6:00PM </t>
    </r>
  </si>
  <si>
    <t xml:space="preserve">HAB #23 (3 O 2 PAX)  $132</t>
  </si>
  <si>
    <t xml:space="preserve">GRUPO WATKINS (chofer y guia)</t>
  </si>
  <si>
    <t xml:space="preserve">FACT# 30573SHOREX CENTRAL AMERICA </t>
  </si>
  <si>
    <t xml:space="preserve">CARLOS GONZALES - CRISTIAN</t>
  </si>
  <si>
    <t xml:space="preserve">GRUPO WATKINS</t>
  </si>
  <si>
    <t xml:space="preserve">CAMBIAR CHEQUE DE CAJA CHICA</t>
  </si>
  <si>
    <t xml:space="preserve">ROBERTO ACEVEDO  guia y chofer</t>
  </si>
  <si>
    <t xml:space="preserve">FACT 30581</t>
  </si>
  <si>
    <t xml:space="preserve">ROBERTO ACEVEDO</t>
  </si>
  <si>
    <t xml:space="preserve">RENATA MARIA</t>
  </si>
  <si>
    <t xml:space="preserve">KRISTIN HUGHES</t>
  </si>
  <si>
    <t xml:space="preserve">DESAFIO</t>
  </si>
  <si>
    <t xml:space="preserve">EMILIO HIDALGO</t>
  </si>
  <si>
    <t xml:space="preserve">18480 COLONES SONY ERICKSON</t>
  </si>
  <si>
    <t xml:space="preserve">PARA EL 14/08/09 HAY UN GRUPO FCR0/AUG09 DE CR TRAILS EN LISTA DE ESPERA </t>
  </si>
  <si>
    <t xml:space="preserve">ROOMING LIST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1"/>
        <rFont val="Bell MT"/>
        <family val="1"/>
      </rPr>
      <t xml:space="preserve"> </t>
    </r>
  </si>
  <si>
    <t xml:space="preserve">VICTOR MONGE</t>
  </si>
  <si>
    <t xml:space="preserve">NO DESAYUNOS COCORISA 83851807</t>
  </si>
  <si>
    <t xml:space="preserve">RONALD PIEDRA</t>
  </si>
  <si>
    <t xml:space="preserve">MORGAN LEN MICHAELS</t>
  </si>
  <si>
    <t xml:space="preserve">EMAIL</t>
  </si>
  <si>
    <t xml:space="preserve">PHUONG PHAM</t>
  </si>
  <si>
    <t xml:space="preserve">FACT#30513 GECKO TRAIL ADVENTURES</t>
  </si>
  <si>
    <t xml:space="preserve">SAMUEL LACAILLE </t>
  </si>
  <si>
    <t xml:space="preserve">JEANNINE HYLAND</t>
  </si>
  <si>
    <t xml:space="preserve">fact#30431 gecko trails</t>
  </si>
  <si>
    <t xml:space="preserve">IDAN NAJDICZ</t>
  </si>
  <si>
    <t xml:space="preserve">1500 COLONES SONY ERICKSON</t>
  </si>
  <si>
    <t xml:space="preserve">LOS DE LA HAB 24  LLEGAN COMO DESPUES DE MEDIA NOCHE, LLAMRON DE DESAFIO PARA AVISAR, NATY.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ACT# 30513 GECKO TRAIL ADVENTURES</t>
  </si>
  <si>
    <t xml:space="preserve">RIEKERK MRS/VAN DER GAAG MR    </t>
  </si>
  <si>
    <t xml:space="preserve">ECOLE TRAVEL fact 30438</t>
  </si>
  <si>
    <t xml:space="preserve">ALAN THIEMANN</t>
  </si>
  <si>
    <t xml:space="preserve">American Express 3725 22333 31001 expiration 12/2011</t>
  </si>
  <si>
    <t xml:space="preserve">FACT#30431GECKO TRAILS</t>
  </si>
  <si>
    <t xml:space="preserve">ALCCI</t>
  </si>
  <si>
    <t xml:space="preserve">VER FILE</t>
  </si>
  <si>
    <t xml:space="preserve">HACER LAS FACTURAS DE EXPEDIA, Y ENVIARLAS A ELIECER PARA EL COBRO.</t>
  </si>
  <si>
    <t xml:space="preserve">User Name: info@hotelsanboscocr.com </t>
  </si>
  <si>
    <t xml:space="preserve">Password: Sanbosco123</t>
  </si>
  <si>
    <t xml:space="preserve">https://merchantpoint.expedia.com/      Pagina para ingresar los cobros</t>
  </si>
  <si>
    <t xml:space="preserve">El grupo que llega mañana tiene una reservacion al restaurante La Choza de Laurel para las 7.30pm. </t>
  </si>
  <si>
    <t xml:space="preserve">Todo esta prepagado en el caso ellos preguntan. Por favor, podria ayudar a ellos a donde tienen que irse.</t>
  </si>
  <si>
    <t xml:space="preserve">DARAGH O`DRISCOLL (EMILI)</t>
  </si>
  <si>
    <t xml:space="preserve">SOF MARCELA</t>
  </si>
  <si>
    <t xml:space="preserve">Josimar, el 12 a San Jose, seminario de Expedia, 3:00pm a 6:00pm</t>
  </si>
  <si>
    <t xml:space="preserve">CAROL BLERRY</t>
  </si>
  <si>
    <t xml:space="preserve">2 GUIAS -8995-77-15// 2251-33-13</t>
  </si>
  <si>
    <t xml:space="preserve">CHOFER Y ESTUDIANTE - 8995-77-15// 2251-33-13</t>
  </si>
  <si>
    <t xml:space="preserve">4 MUCHACHAS - 8995-77-15// 2251-33-13</t>
  </si>
  <si>
    <t xml:space="preserve">ROSA IRIS</t>
  </si>
  <si>
    <t xml:space="preserve">ESPOSA DE ASDRUBAL</t>
  </si>
  <si>
    <t xml:space="preserve">JEHN RIALS</t>
  </si>
  <si>
    <t xml:space="preserve">CARLOS CHAVARRIA</t>
  </si>
  <si>
    <t xml:space="preserve">CREDOMATIC TURISMO</t>
  </si>
  <si>
    <t xml:space="preserve">MEYER ANDRE</t>
  </si>
  <si>
    <t xml:space="preserve">MICHELLE ALLAMD</t>
  </si>
  <si>
    <t xml:space="preserve">MASTER CARD 5166930020242993 (12/2011) </t>
  </si>
  <si>
    <t xml:space="preserve">JEFRY MONTOYA VILLALOBOS </t>
  </si>
  <si>
    <t xml:space="preserve">JOAN C FULFORD</t>
  </si>
  <si>
    <t xml:space="preserve">S.O.F</t>
  </si>
  <si>
    <t xml:space="preserve">YOEL ALFONSO</t>
  </si>
  <si>
    <t xml:space="preserve">LLAMAR A ECOTERMALES PARA CONFIRMAR LA RESERVACION A NOMBRE DE EMILI MAIN HAB #21. LLEVARLA CON LAS BUSETAS DEL HOTEL A LAS 4:50PM</t>
  </si>
  <si>
    <t xml:space="preserve">TAMBIEN HAY QUE LLAMR A CANOA PARA CONFIRMAR 1 CAM+BALDI+CEN PARA EL DIA 10 DE MAYO A NOMBRE DE EMILI MAIN. </t>
  </si>
  <si>
    <t xml:space="preserve">LLAMAR A DESAFIO PARA CONFIRMAR EL TOUR DE CANONYONING PARA LAS 7:20AM PARA EMILI MAIN</t>
  </si>
  <si>
    <t xml:space="preserve">HAB #32 FUE ENVIADA POR MACHILLO, EL HIJO DE DOÑA LETY, APLICAR COMISION CORRESPONDIENTE-JOSE 9-5-9</t>
  </si>
  <si>
    <t xml:space="preserve">JULIO ROJAS RIVERA</t>
  </si>
  <si>
    <t xml:space="preserve">ALBERTO SALAS</t>
  </si>
  <si>
    <t xml:space="preserve">VLADI</t>
  </si>
  <si>
    <t xml:space="preserve">CREDOMATIC TURISMO FACT # 30570</t>
  </si>
  <si>
    <t xml:space="preserve">MARIO SOTO BRENES </t>
  </si>
  <si>
    <t xml:space="preserve">AUTOS BEST</t>
  </si>
  <si>
    <t xml:space="preserve">RON FREEMAN</t>
  </si>
  <si>
    <t xml:space="preserve">FACT# 30423 GREN  CR EXOTICA NATURAL</t>
  </si>
  <si>
    <t xml:space="preserve">GILBERT BOUCHER</t>
  </si>
  <si>
    <t xml:space="preserve">YA EL GRUPO DE JOAN TIENE RESERVADO LOS 7 RAFTING PARA MAÑANA, VER FILE-JOSE 8/4</t>
  </si>
  <si>
    <t xml:space="preserve">WAUTER</t>
  </si>
  <si>
    <t xml:space="preserve">SIN DESAYUNOS</t>
  </si>
  <si>
    <t xml:space="preserve">GILBERTO</t>
  </si>
  <si>
    <t xml:space="preserve">13000MIL ICE</t>
  </si>
  <si>
    <t xml:space="preserve">15,000 holterman  8910-4130</t>
  </si>
  <si>
    <t xml:space="preserve">HAYCOM (CORP)</t>
  </si>
  <si>
    <t xml:space="preserve">STEFAN KEIJZER</t>
  </si>
  <si>
    <t xml:space="preserve">CARLOS MELICH </t>
  </si>
  <si>
    <t xml:space="preserve">4356 4300 9046 3846   exp 09/12  visa</t>
  </si>
  <si>
    <t xml:space="preserve">4357 4300 9046 3846   exp 09/12  visa</t>
  </si>
  <si>
    <t xml:space="preserve">4358 4300 9046 3846   exp 09/12  visa</t>
  </si>
  <si>
    <t xml:space="preserve">JASON TEW</t>
  </si>
  <si>
    <t xml:space="preserve">CHIZA QUILLO </t>
  </si>
  <si>
    <t xml:space="preserve">CORP</t>
  </si>
  <si>
    <t xml:space="preserve">AGROCOMERCIAL DE GRECIA</t>
  </si>
  <si>
    <t xml:space="preserve">CECILIA AIELL</t>
  </si>
  <si>
    <t xml:space="preserve">5262198029784869 (10-11)</t>
  </si>
  <si>
    <r>
      <rPr>
        <b val="true"/>
        <i val="true"/>
        <sz val="12"/>
        <rFont val="Bell MT"/>
        <family val="1"/>
      </rPr>
      <t xml:space="preserve">Nombre del Pax</t>
    </r>
    <r>
      <rPr>
        <i val="true"/>
        <sz val="12"/>
        <rFont val="Bell MT"/>
        <family val="1"/>
      </rPr>
      <t xml:space="preserve"> </t>
    </r>
  </si>
  <si>
    <t xml:space="preserve">WALTER WISSINON</t>
  </si>
  <si>
    <t xml:space="preserve">NO DESAYUNOS WK</t>
  </si>
  <si>
    <t xml:space="preserve">FERNANDO ARAYA</t>
  </si>
  <si>
    <t xml:space="preserve">CIELO AZUL 15600</t>
  </si>
  <si>
    <t xml:space="preserve">14000 MIL AGROCOMERCIAL DE GRECIA</t>
  </si>
  <si>
    <t xml:space="preserve"> Room N°</t>
  </si>
  <si>
    <r>
      <rPr>
        <b val="true"/>
        <i val="true"/>
        <sz val="12"/>
        <rFont val="Trebuchet MS"/>
        <family val="2"/>
      </rPr>
      <t xml:space="preserve">Nombre del Pax</t>
    </r>
    <r>
      <rPr>
        <i val="true"/>
        <sz val="12"/>
        <rFont val="Arial"/>
        <family val="0"/>
      </rPr>
      <t xml:space="preserve"> </t>
    </r>
  </si>
  <si>
    <t xml:space="preserve">BECK KLAUS</t>
  </si>
  <si>
    <t xml:space="preserve">KRISTINA WHITE</t>
  </si>
  <si>
    <t xml:space="preserve">FACT# 30210GECKO TRAL ADVENTURES</t>
  </si>
  <si>
    <t xml:space="preserve">JOSE DE SENSI</t>
  </si>
  <si>
    <t xml:space="preserve">FACT#30280COSTA RICA CONNECTION</t>
  </si>
  <si>
    <t xml:space="preserve">TEY-MARIE ASTUDILLO</t>
  </si>
  <si>
    <t xml:space="preserve">GECKO TRAIL ADVENTURES f 30477</t>
  </si>
  <si>
    <t xml:space="preserve">THERAIN PHELIPPON</t>
  </si>
  <si>
    <t xml:space="preserve">LANCE ROBIN DALE</t>
  </si>
  <si>
    <t xml:space="preserve">JOSE BARQUERO</t>
  </si>
  <si>
    <t xml:space="preserve">GUILLERMO FONSECA</t>
  </si>
  <si>
    <t xml:space="preserve">Revisar las transferencias. Ya que el grupo de SHOREX CENTRAL AMERICA llamaron para avisar que realizaran el pago el día de hoy</t>
  </si>
  <si>
    <t xml:space="preserve">DEPOSITAR EN EL BN Y LLEVAR A LA CCSS DOCUMENTOS QUE VINO A DEJAR KAROL.</t>
  </si>
  <si>
    <r>
      <rPr>
        <b val="true"/>
        <i val="true"/>
        <sz val="9"/>
        <rFont val="Bell MT"/>
        <family val="1"/>
      </rPr>
      <t xml:space="preserve">Nombre del Pax</t>
    </r>
    <r>
      <rPr>
        <i val="true"/>
        <sz val="9"/>
        <rFont val="Bell MT"/>
        <family val="1"/>
      </rPr>
      <t xml:space="preserve"> </t>
    </r>
  </si>
  <si>
    <t xml:space="preserve">HUGO GUZMAN CORDERO</t>
  </si>
  <si>
    <t xml:space="preserve">8868-8598  CAFÉ BRITT// NO DESAYUNO </t>
  </si>
  <si>
    <t xml:space="preserve">HIGHLIGHTS (CHOFER Y GUIA)</t>
  </si>
  <si>
    <t xml:space="preserve">CAMINO TRAVEL</t>
  </si>
  <si>
    <t xml:space="preserve">ESTEBAN BRENES</t>
  </si>
  <si>
    <t xml:space="preserve">VISA, 4509981022061757 EXP, 4/10</t>
  </si>
  <si>
    <t xml:space="preserve">DIRBEL INVERSIONES / 8824-2068</t>
  </si>
  <si>
    <t xml:space="preserve">ERIN SHERWOOD</t>
  </si>
  <si>
    <t xml:space="preserve">FACT#30520 GECKO TRAIL</t>
  </si>
  <si>
    <t xml:space="preserve">SOF// </t>
  </si>
  <si>
    <t xml:space="preserve">HIGHLIGHTS</t>
  </si>
  <si>
    <t xml:space="preserve">DESTON LANGFIELD</t>
  </si>
  <si>
    <t xml:space="preserve">GECKO TRAILS  fact 30474</t>
  </si>
  <si>
    <t xml:space="preserve">KRSITY HERREL</t>
  </si>
  <si>
    <t xml:space="preserve">S.O.F JOSI</t>
  </si>
  <si>
    <t xml:space="preserve">13 mayo hay un grupo de shorex sin prepagar, llamar y cobrar</t>
  </si>
  <si>
    <t xml:space="preserve">CR25APR09</t>
  </si>
  <si>
    <t xml:space="preserve">CREDITO CR TRAILS</t>
  </si>
  <si>
    <t xml:space="preserve">STROHMAIER SARAH</t>
  </si>
  <si>
    <t xml:space="preserve">MAPACHE TOURS</t>
  </si>
  <si>
    <t xml:space="preserve">SHEILA WESTBROOK</t>
  </si>
  <si>
    <t xml:space="preserve">MAYORISTA ADVENTURE COMPANY</t>
  </si>
  <si>
    <t xml:space="preserve">GAIL HANSELL</t>
  </si>
  <si>
    <t xml:space="preserve">S.OF JOSI</t>
  </si>
  <si>
    <t xml:space="preserve">CATHERINE BRIGNONI</t>
  </si>
  <si>
    <t xml:space="preserve">GECKO TRAIL ADVENTURES f 30478</t>
  </si>
  <si>
    <t xml:space="preserve">KELE YANG/MATTHEW D ANTONUCCI</t>
  </si>
  <si>
    <t xml:space="preserve">GECKO TRAIL ADVENTURES FCAT # 30328</t>
  </si>
  <si>
    <t xml:space="preserve">DIANE DUFF</t>
  </si>
  <si>
    <t xml:space="preserve">FACT#30331GECKO TRAIL ADVENTURES</t>
  </si>
  <si>
    <t xml:space="preserve">S.O.F JOSI/ son 5 pax</t>
  </si>
  <si>
    <t xml:space="preserve">JOSE FRANSISCO ROJAS</t>
  </si>
  <si>
    <t xml:space="preserve">VISA BN. 4514180266580464, (10/14) 8819-00-71, 2245-62-63</t>
  </si>
  <si>
    <t xml:space="preserve">FERNANDO ROJAS BRENES</t>
  </si>
  <si>
    <t xml:space="preserve">$53</t>
  </si>
  <si>
    <t xml:space="preserve">CREDOMATIC TURISMO/ INTERTOUR</t>
  </si>
  <si>
    <t xml:space="preserve">PATRICK HENNESSEY</t>
  </si>
  <si>
    <t xml:space="preserve">4147-2020-3689-4945  02/11</t>
  </si>
  <si>
    <t xml:space="preserve">LUIS FERNANDO AVELLAN  </t>
  </si>
  <si>
    <t xml:space="preserve">$37</t>
  </si>
  <si>
    <t xml:space="preserve">LLIAN TREJOS FALLAS</t>
  </si>
  <si>
    <t xml:space="preserve">2262-54-47</t>
  </si>
  <si>
    <t xml:space="preserve">$40</t>
  </si>
  <si>
    <t xml:space="preserve">WATERLOO UNIVERSITY</t>
  </si>
  <si>
    <t xml:space="preserve">RAINFOREST AND REEF FACT # 30433</t>
  </si>
  <si>
    <t xml:space="preserve">MARIO ARCE</t>
  </si>
  <si>
    <t xml:space="preserve">FACT# 30436 2276-3005/8883-8697</t>
  </si>
  <si>
    <t xml:space="preserve">ENRIQUE LIMA</t>
  </si>
  <si>
    <t xml:space="preserve">DEPOSITA EL 50% elima@gbm.net</t>
  </si>
  <si>
    <t xml:space="preserve">JOSE SOLANO BARQUERO</t>
  </si>
  <si>
    <t xml:space="preserve">8813-67-19  confirmada, llame ayer 01-05 josi</t>
  </si>
  <si>
    <t xml:space="preserve">LUIS SAENZ</t>
  </si>
  <si>
    <t xml:space="preserve">2296-78-00//8871-7326, VA DEPOSITAR</t>
  </si>
  <si>
    <t xml:space="preserve">FACT#30484</t>
  </si>
  <si>
    <t xml:space="preserve">ADRIAN RAMIREZ</t>
  </si>
  <si>
    <t xml:space="preserve">8397-00-00   fact 30473</t>
  </si>
  <si>
    <t xml:space="preserve">FCATURA DE DESAYUOS DEL 25/4 2 PAX CPL REVISAR CON CINDY</t>
  </si>
  <si>
    <t xml:space="preserve">VISA. 4514180266580464, (10/14) 8819-00-71, 2245-62-63</t>
  </si>
  <si>
    <t xml:space="preserve">VISA. 4514180266580464, (10/14) 8819-00-71, 2245-62-64</t>
  </si>
  <si>
    <t xml:space="preserve">VISA. 4514180266580464, (10/14) 8819-00-71, 2245-62-65</t>
  </si>
  <si>
    <t xml:space="preserve">STARLES- DRIVER</t>
  </si>
  <si>
    <t xml:space="preserve">SWISS TRAVEL</t>
  </si>
  <si>
    <t xml:space="preserve">SJB10976</t>
  </si>
  <si>
    <t xml:space="preserve">MANUELA</t>
  </si>
  <si>
    <t xml:space="preserve">$55</t>
  </si>
  <si>
    <t xml:space="preserve">ENVIADO POR JONATHAN</t>
  </si>
  <si>
    <t xml:space="preserve">LUIS FERNANDO AVELLAN</t>
  </si>
  <si>
    <t xml:space="preserve"> 8331-33-41</t>
  </si>
  <si>
    <t xml:space="preserve">doc 09066694 elima@gbm.net</t>
  </si>
  <si>
    <t xml:space="preserve">JUAN LUIS</t>
  </si>
  <si>
    <t xml:space="preserve">JAVIER SALAZAR</t>
  </si>
  <si>
    <t xml:space="preserve">88-84-91-00 / jsalazar62@hotmail.com</t>
  </si>
  <si>
    <t xml:space="preserve">JACK HANCOCK</t>
  </si>
  <si>
    <t xml:space="preserve">JEFF STUICKLEN</t>
  </si>
  <si>
    <t xml:space="preserve">4266 8410 7978 8996    01/11   VISA</t>
  </si>
  <si>
    <t xml:space="preserve">2296-78-00//8871-7326, DEPOSITO EL 50% </t>
  </si>
  <si>
    <t xml:space="preserve">JUAN CARLOS MADRIZ HERNANDEZ</t>
  </si>
  <si>
    <t xml:space="preserve">$85</t>
  </si>
  <si>
    <t xml:space="preserve">2227-52-33</t>
  </si>
  <si>
    <t xml:space="preserve">SJB72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;@"/>
    <numFmt numFmtId="167" formatCode="\$#,##0"/>
    <numFmt numFmtId="168" formatCode="# ?/?"/>
    <numFmt numFmtId="169" formatCode="0.00%"/>
    <numFmt numFmtId="170" formatCode="[$$-409]#,##0.00"/>
    <numFmt numFmtId="171" formatCode="General"/>
  </numFmts>
  <fonts count="1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12"/>
      <name val="Bookman Old Style"/>
      <family val="1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i val="true"/>
      <sz val="10"/>
      <name val="Arial"/>
      <family val="0"/>
    </font>
    <font>
      <b val="true"/>
      <i val="true"/>
      <sz val="9"/>
      <name val="Trebuchet MS"/>
      <family val="2"/>
    </font>
    <font>
      <i val="true"/>
      <u val="single"/>
      <sz val="12"/>
      <color rgb="FF000000"/>
      <name val="Bell MT"/>
      <family val="1"/>
    </font>
    <font>
      <sz val="10"/>
      <name val="Bell MT"/>
      <family val="1"/>
    </font>
    <font>
      <i val="true"/>
      <u val="single"/>
      <sz val="12"/>
      <name val="Bell MT"/>
      <family val="1"/>
    </font>
    <font>
      <b val="true"/>
      <sz val="11"/>
      <name val="Trebuchet M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u val="single"/>
      <sz val="11"/>
      <color rgb="FF000000"/>
      <name val="Bell MT"/>
      <family val="1"/>
    </font>
    <font>
      <sz val="11"/>
      <name val="Bell MT"/>
      <family val="1"/>
    </font>
    <font>
      <i val="true"/>
      <u val="single"/>
      <sz val="11"/>
      <name val="Bell MT"/>
      <family val="1"/>
    </font>
    <font>
      <sz val="10"/>
      <color rgb="FFFF0000"/>
      <name val="Arial"/>
      <family val="0"/>
    </font>
    <font>
      <b val="true"/>
      <i val="true"/>
      <sz val="10"/>
      <color rgb="FF3366FF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8"/>
      <name val="Arial"/>
      <family val="0"/>
    </font>
    <font>
      <b val="true"/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20"/>
      <name val="Arial"/>
      <family val="0"/>
    </font>
    <font>
      <sz val="11"/>
      <name val="Times New Roman"/>
      <family val="1"/>
    </font>
    <font>
      <sz val="16"/>
      <color rgb="FFFF0000"/>
      <name val="Arial"/>
      <family val="0"/>
    </font>
    <font>
      <b val="true"/>
      <i val="true"/>
      <u val="single"/>
      <sz val="12"/>
      <color rgb="FF000000"/>
      <name val="Bookman Old Style"/>
      <family val="1"/>
    </font>
    <font>
      <b val="true"/>
      <i val="true"/>
      <u val="single"/>
      <sz val="12"/>
      <name val="Bookman Old Style"/>
      <family val="1"/>
    </font>
    <font>
      <sz val="12"/>
      <name val="Bell MT"/>
      <family val="1"/>
    </font>
    <font>
      <sz val="16"/>
      <name val="Comic Sans MS"/>
      <family val="4"/>
    </font>
    <font>
      <sz val="16"/>
      <name val="Arial"/>
      <family val="0"/>
    </font>
    <font>
      <b val="true"/>
      <sz val="10"/>
      <name val="Arial"/>
      <family val="2"/>
    </font>
    <font>
      <sz val="16"/>
      <color rgb="FF339966"/>
      <name val="Perpetua"/>
      <family val="1"/>
    </font>
    <font>
      <sz val="16"/>
      <color rgb="FF339966"/>
      <name val="Comic Sans MS"/>
      <family val="4"/>
    </font>
    <font>
      <sz val="16"/>
      <color rgb="FF339966"/>
      <name val="Arial"/>
      <family val="0"/>
    </font>
    <font>
      <sz val="10"/>
      <color rgb="FF339966"/>
      <name val="Arial"/>
      <family val="0"/>
    </font>
    <font>
      <sz val="14"/>
      <color rgb="FFFF0000"/>
      <name val="Perpetua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sz val="2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sz val="26"/>
      <name val="Arial"/>
      <family val="0"/>
    </font>
    <font>
      <u val="single"/>
      <sz val="26"/>
      <name val="Arial"/>
      <family val="0"/>
    </font>
    <font>
      <sz val="11"/>
      <name val="Arial"/>
      <family val="2"/>
    </font>
    <font>
      <u val="single"/>
      <sz val="16"/>
      <name val="Comic Sans MS"/>
      <family val="4"/>
    </font>
    <font>
      <sz val="10"/>
      <name val="Comic Sans MS"/>
      <family val="4"/>
    </font>
    <font>
      <sz val="18"/>
      <name val="Comic Sans MS"/>
      <family val="4"/>
    </font>
    <font>
      <sz val="12"/>
      <color rgb="FF00FFFF"/>
      <name val="Bell MT"/>
      <family val="1"/>
    </font>
    <font>
      <sz val="10"/>
      <name val="Arial"/>
      <family val="2"/>
    </font>
    <font>
      <b val="true"/>
      <sz val="14"/>
      <color rgb="FFFF6600"/>
      <name val="Times New Roman"/>
      <family val="1"/>
    </font>
    <font>
      <sz val="10"/>
      <color rgb="FFFF6600"/>
      <name val="Arial"/>
      <family val="0"/>
    </font>
    <font>
      <b val="true"/>
      <u val="single"/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i val="true"/>
      <u val="single"/>
      <sz val="11"/>
      <color rgb="FF000000"/>
      <name val="Bell MT"/>
      <family val="1"/>
    </font>
    <font>
      <b val="true"/>
      <sz val="11"/>
      <name val="Bell MT"/>
      <family val="1"/>
    </font>
    <font>
      <b val="true"/>
      <i val="true"/>
      <sz val="11"/>
      <name val="Bell MT"/>
      <family val="1"/>
    </font>
    <font>
      <i val="true"/>
      <sz val="11"/>
      <name val="Bell MT"/>
      <family val="1"/>
    </font>
    <font>
      <b val="true"/>
      <i val="true"/>
      <u val="single"/>
      <sz val="11"/>
      <name val="Bell MT"/>
      <family val="1"/>
    </font>
    <font>
      <b val="true"/>
      <sz val="10"/>
      <name val="Bell MT"/>
      <family val="1"/>
    </font>
    <font>
      <i val="true"/>
      <sz val="10"/>
      <name val="Bell MT"/>
      <family val="1"/>
    </font>
    <font>
      <b val="true"/>
      <i val="true"/>
      <sz val="9"/>
      <name val="Bell MT"/>
      <family val="1"/>
    </font>
    <font>
      <b val="true"/>
      <i val="true"/>
      <u val="single"/>
      <sz val="12"/>
      <color rgb="FF000000"/>
      <name val="Bell MT"/>
      <family val="1"/>
    </font>
    <font>
      <b val="true"/>
      <i val="true"/>
      <u val="single"/>
      <sz val="12"/>
      <name val="Bell MT"/>
      <family val="1"/>
    </font>
    <font>
      <u val="single"/>
      <sz val="10"/>
      <color rgb="FF0000FF"/>
      <name val="Arial"/>
      <family val="0"/>
    </font>
    <font>
      <sz val="14"/>
      <color rgb="FFFF0000"/>
      <name val="Arial"/>
      <family val="0"/>
    </font>
    <font>
      <sz val="14"/>
      <name val="Arial"/>
      <family val="0"/>
    </font>
    <font>
      <b val="true"/>
      <sz val="18"/>
      <color rgb="FFFFFF99"/>
      <name val="Times New Roman"/>
      <family val="1"/>
    </font>
    <font>
      <sz val="16"/>
      <color rgb="FFFFFF99"/>
      <name val="Times New Roman"/>
      <family val="1"/>
    </font>
    <font>
      <b val="true"/>
      <sz val="12"/>
      <name val="Bell MT"/>
      <family val="1"/>
    </font>
    <font>
      <b val="true"/>
      <i val="true"/>
      <sz val="12"/>
      <name val="Bell MT"/>
      <family val="1"/>
    </font>
    <font>
      <i val="true"/>
      <sz val="12"/>
      <name val="Bell MT"/>
      <family val="1"/>
    </font>
    <font>
      <b val="true"/>
      <i val="true"/>
      <sz val="12"/>
      <name val="Trebuchet MS"/>
      <family val="2"/>
    </font>
    <font>
      <i val="true"/>
      <sz val="12"/>
      <name val="Arial"/>
      <family val="0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Bell MT"/>
      <family val="1"/>
    </font>
    <font>
      <sz val="11"/>
      <color rgb="FF000000"/>
      <name val="Bell MT"/>
      <family val="1"/>
    </font>
    <font>
      <sz val="11"/>
      <name val="Arial"/>
      <family val="0"/>
    </font>
    <font>
      <b val="true"/>
      <sz val="9"/>
      <name val="Bell MT"/>
      <family val="1"/>
    </font>
    <font>
      <i val="true"/>
      <sz val="9"/>
      <name val="Bell MT"/>
      <family val="1"/>
    </font>
    <font>
      <i val="true"/>
      <u val="single"/>
      <sz val="9"/>
      <color rgb="FF000000"/>
      <name val="Bell MT"/>
      <family val="1"/>
    </font>
    <font>
      <i val="true"/>
      <u val="single"/>
      <sz val="9"/>
      <name val="Bell MT"/>
      <family val="1"/>
    </font>
    <font>
      <sz val="9"/>
      <color rgb="FF000000"/>
      <name val="Bell MT"/>
      <family val="1"/>
    </font>
    <font>
      <b val="true"/>
      <sz val="10"/>
      <color rgb="FFFF0000"/>
      <name val="Times New Roman"/>
      <family val="1"/>
    </font>
    <font>
      <b val="true"/>
      <sz val="9"/>
      <color rgb="FFFF0000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1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1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merchantpoint.expedia.com/%20%20%20%20%20%20Pagina%20para%20ingresar%20los%20cobro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233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1" t="s">
        <v>10</v>
      </c>
    </row>
    <row r="3" customFormat="false" ht="14.25" hidden="false" customHeight="false" outlineLevel="0" collapsed="false">
      <c r="A3" s="4"/>
      <c r="B3" s="12" t="n">
        <v>1</v>
      </c>
      <c r="C3" s="13"/>
      <c r="D3" s="14"/>
      <c r="E3" s="14"/>
      <c r="F3" s="15"/>
      <c r="G3" s="15"/>
      <c r="H3" s="16"/>
      <c r="I3" s="15"/>
      <c r="J3" s="17"/>
      <c r="K3" s="17" t="n">
        <v>0</v>
      </c>
    </row>
    <row r="4" customFormat="false" ht="14.25" hidden="false" customHeight="false" outlineLevel="0" collapsed="false">
      <c r="A4" s="4"/>
      <c r="B4" s="12" t="n">
        <v>2</v>
      </c>
      <c r="C4" s="13"/>
      <c r="D4" s="14"/>
      <c r="E4" s="14"/>
      <c r="F4" s="15"/>
      <c r="G4" s="15"/>
      <c r="H4" s="16"/>
      <c r="I4" s="15"/>
      <c r="J4" s="17"/>
      <c r="K4" s="17" t="n">
        <v>0</v>
      </c>
    </row>
    <row r="5" customFormat="false" ht="14.25" hidden="false" customHeight="false" outlineLevel="0" collapsed="false">
      <c r="A5" s="4"/>
      <c r="B5" s="18" t="n">
        <v>3</v>
      </c>
      <c r="C5" s="13"/>
      <c r="D5" s="14"/>
      <c r="E5" s="14"/>
      <c r="F5" s="15"/>
      <c r="G5" s="15"/>
      <c r="H5" s="16"/>
      <c r="I5" s="15"/>
      <c r="J5" s="17"/>
      <c r="K5" s="17" t="n">
        <v>0</v>
      </c>
    </row>
    <row r="6" customFormat="false" ht="14.25" hidden="false" customHeight="false" outlineLevel="0" collapsed="false">
      <c r="A6" s="4"/>
      <c r="B6" s="12" t="n">
        <v>4</v>
      </c>
      <c r="C6" s="13"/>
      <c r="D6" s="14"/>
      <c r="E6" s="14"/>
      <c r="F6" s="15"/>
      <c r="G6" s="15"/>
      <c r="H6" s="16"/>
      <c r="I6" s="15"/>
      <c r="J6" s="17"/>
      <c r="K6" s="17" t="n">
        <v>0</v>
      </c>
    </row>
    <row r="7" customFormat="false" ht="14.25" hidden="false" customHeight="false" outlineLevel="0" collapsed="false">
      <c r="A7" s="4"/>
      <c r="B7" s="18" t="n">
        <v>5</v>
      </c>
      <c r="C7" s="13"/>
      <c r="D7" s="14"/>
      <c r="E7" s="14"/>
      <c r="F7" s="15"/>
      <c r="G7" s="15"/>
      <c r="H7" s="16"/>
      <c r="I7" s="15"/>
      <c r="J7" s="17"/>
      <c r="K7" s="17" t="n">
        <v>0</v>
      </c>
    </row>
    <row r="8" customFormat="false" ht="14.25" hidden="false" customHeight="false" outlineLevel="0" collapsed="false">
      <c r="A8" s="4"/>
      <c r="B8" s="12" t="n">
        <v>6</v>
      </c>
      <c r="C8" s="13"/>
      <c r="D8" s="14"/>
      <c r="E8" s="14"/>
      <c r="F8" s="15"/>
      <c r="G8" s="15"/>
      <c r="H8" s="16"/>
      <c r="I8" s="15"/>
      <c r="J8" s="17"/>
      <c r="K8" s="17" t="n">
        <v>0</v>
      </c>
    </row>
    <row r="9" customFormat="false" ht="14.25" hidden="false" customHeight="false" outlineLevel="0" collapsed="false">
      <c r="A9" s="4"/>
      <c r="B9" s="18" t="n">
        <v>7</v>
      </c>
      <c r="C9" s="13"/>
      <c r="D9" s="14"/>
      <c r="E9" s="14"/>
      <c r="F9" s="15"/>
      <c r="G9" s="15"/>
      <c r="H9" s="16"/>
      <c r="I9" s="15"/>
      <c r="J9" s="17"/>
      <c r="K9" s="17" t="n">
        <v>0</v>
      </c>
    </row>
    <row r="10" customFormat="false" ht="14.25" hidden="false" customHeight="false" outlineLevel="0" collapsed="false">
      <c r="A10" s="4"/>
      <c r="B10" s="12" t="n">
        <v>8</v>
      </c>
      <c r="C10" s="13"/>
      <c r="D10" s="14"/>
      <c r="E10" s="14"/>
      <c r="F10" s="15"/>
      <c r="G10" s="15"/>
      <c r="H10" s="16"/>
      <c r="I10" s="15"/>
      <c r="J10" s="17"/>
      <c r="K10" s="17" t="n">
        <v>0</v>
      </c>
    </row>
    <row r="11" customFormat="false" ht="14.25" hidden="false" customHeight="false" outlineLevel="0" collapsed="false">
      <c r="A11" s="4"/>
      <c r="B11" s="18" t="n">
        <v>9</v>
      </c>
      <c r="C11" s="13"/>
      <c r="D11" s="14"/>
      <c r="E11" s="14"/>
      <c r="F11" s="15"/>
      <c r="G11" s="15"/>
      <c r="H11" s="15"/>
      <c r="I11" s="15"/>
      <c r="J11" s="17"/>
      <c r="K11" s="17" t="n">
        <v>0</v>
      </c>
    </row>
    <row r="12" customFormat="false" ht="14.25" hidden="false" customHeight="false" outlineLevel="0" collapsed="false">
      <c r="A12" s="4"/>
      <c r="B12" s="12" t="n">
        <v>10</v>
      </c>
      <c r="C12" s="13"/>
      <c r="D12" s="19"/>
      <c r="E12" s="19"/>
      <c r="F12" s="17"/>
      <c r="G12" s="17"/>
      <c r="H12" s="17"/>
      <c r="I12" s="17"/>
      <c r="J12" s="17"/>
      <c r="K12" s="17" t="n">
        <v>0</v>
      </c>
    </row>
    <row r="13" customFormat="false" ht="14.25" hidden="false" customHeight="false" outlineLevel="0" collapsed="false">
      <c r="A13" s="4"/>
      <c r="B13" s="12" t="n">
        <v>11</v>
      </c>
      <c r="C13" s="13"/>
      <c r="D13" s="14"/>
      <c r="E13" s="14"/>
      <c r="F13" s="15"/>
      <c r="G13" s="15"/>
      <c r="H13" s="16"/>
      <c r="I13" s="15"/>
      <c r="J13" s="17"/>
      <c r="K13" s="17" t="n">
        <v>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4.25" hidden="false" customHeight="false" outlineLevel="0" collapsed="false">
      <c r="A14" s="4"/>
      <c r="B14" s="12" t="n">
        <v>12</v>
      </c>
      <c r="C14" s="13"/>
      <c r="D14" s="14"/>
      <c r="E14" s="14"/>
      <c r="F14" s="15"/>
      <c r="G14" s="15"/>
      <c r="H14" s="16"/>
      <c r="I14" s="15"/>
      <c r="J14" s="17"/>
      <c r="K14" s="17" t="n">
        <v>0</v>
      </c>
    </row>
    <row r="15" customFormat="false" ht="14.25" hidden="false" customHeight="false" outlineLevel="0" collapsed="false">
      <c r="A15" s="4"/>
      <c r="B15" s="18" t="n">
        <v>13</v>
      </c>
      <c r="C15" s="13"/>
      <c r="D15" s="14"/>
      <c r="E15" s="14"/>
      <c r="F15" s="15"/>
      <c r="G15" s="15"/>
      <c r="H15" s="16"/>
      <c r="I15" s="15"/>
      <c r="J15" s="17"/>
      <c r="K15" s="17" t="n">
        <v>0</v>
      </c>
    </row>
    <row r="16" customFormat="false" ht="14.25" hidden="false" customHeight="false" outlineLevel="0" collapsed="false">
      <c r="A16" s="4"/>
      <c r="B16" s="18" t="n">
        <v>14</v>
      </c>
      <c r="C16" s="13"/>
      <c r="D16" s="14"/>
      <c r="E16" s="14"/>
      <c r="F16" s="15"/>
      <c r="G16" s="15"/>
      <c r="H16" s="16"/>
      <c r="I16" s="15"/>
      <c r="J16" s="17"/>
      <c r="K16" s="17" t="n">
        <v>0</v>
      </c>
    </row>
    <row r="17" customFormat="false" ht="14.25" hidden="false" customHeight="false" outlineLevel="0" collapsed="false">
      <c r="A17" s="4"/>
      <c r="B17" s="21" t="n">
        <v>15</v>
      </c>
      <c r="C17" s="13" t="s">
        <v>11</v>
      </c>
      <c r="D17" s="14" t="n">
        <v>39964</v>
      </c>
      <c r="E17" s="14" t="n">
        <v>39966</v>
      </c>
      <c r="F17" s="15" t="n">
        <v>1</v>
      </c>
      <c r="G17" s="15" t="n">
        <v>2</v>
      </c>
      <c r="H17" s="16" t="n">
        <v>37.5</v>
      </c>
      <c r="I17" s="15" t="s">
        <v>12</v>
      </c>
      <c r="J17" s="17"/>
      <c r="K17" s="17" t="n">
        <v>1</v>
      </c>
    </row>
    <row r="18" customFormat="false" ht="14.25" hidden="false" customHeight="false" outlineLevel="0" collapsed="false">
      <c r="A18" s="4"/>
      <c r="B18" s="21" t="n">
        <v>16</v>
      </c>
      <c r="C18" s="13" t="s">
        <v>13</v>
      </c>
      <c r="D18" s="14" t="n">
        <v>39964</v>
      </c>
      <c r="E18" s="14" t="n">
        <v>39965</v>
      </c>
      <c r="F18" s="15" t="n">
        <v>1</v>
      </c>
      <c r="G18" s="15" t="n">
        <v>1</v>
      </c>
      <c r="H18" s="16" t="n">
        <v>30</v>
      </c>
      <c r="I18" s="22" t="s">
        <v>14</v>
      </c>
      <c r="J18" s="17" t="n">
        <v>748192</v>
      </c>
      <c r="K18" s="17" t="n">
        <v>1</v>
      </c>
    </row>
    <row r="19" customFormat="false" ht="14.25" hidden="false" customHeight="false" outlineLevel="0" collapsed="false">
      <c r="A19" s="4"/>
      <c r="B19" s="18" t="n">
        <v>17</v>
      </c>
      <c r="C19" s="13"/>
      <c r="D19" s="14"/>
      <c r="E19" s="14"/>
      <c r="F19" s="15"/>
      <c r="G19" s="15"/>
      <c r="H19" s="16"/>
      <c r="I19" s="15"/>
      <c r="J19" s="17"/>
      <c r="K19" s="17" t="n">
        <v>0</v>
      </c>
    </row>
    <row r="20" customFormat="false" ht="14.25" hidden="false" customHeight="false" outlineLevel="0" collapsed="false">
      <c r="A20" s="4"/>
      <c r="B20" s="23" t="n">
        <v>18</v>
      </c>
      <c r="C20" s="24"/>
      <c r="D20" s="24"/>
      <c r="E20" s="24"/>
      <c r="F20" s="24"/>
      <c r="G20" s="24"/>
      <c r="H20" s="24"/>
      <c r="I20" s="24"/>
      <c r="J20" s="17"/>
      <c r="K20" s="17" t="n">
        <v>0</v>
      </c>
    </row>
    <row r="21" customFormat="false" ht="14.25" hidden="false" customHeight="false" outlineLevel="0" collapsed="false">
      <c r="A21" s="4"/>
      <c r="B21" s="18" t="n">
        <v>19</v>
      </c>
      <c r="C21" s="13"/>
      <c r="D21" s="14"/>
      <c r="E21" s="14"/>
      <c r="F21" s="15"/>
      <c r="G21" s="15"/>
      <c r="H21" s="16"/>
      <c r="I21" s="15"/>
      <c r="J21" s="17"/>
      <c r="K21" s="17" t="n">
        <v>0</v>
      </c>
    </row>
    <row r="22" customFormat="false" ht="14.25" hidden="false" customHeight="false" outlineLevel="0" collapsed="false">
      <c r="A22" s="4"/>
      <c r="B22" s="21" t="n">
        <v>20</v>
      </c>
      <c r="C22" s="13" t="s">
        <v>15</v>
      </c>
      <c r="D22" s="14" t="n">
        <v>39964</v>
      </c>
      <c r="E22" s="14" t="n">
        <v>39965</v>
      </c>
      <c r="F22" s="15" t="n">
        <v>1</v>
      </c>
      <c r="G22" s="15" t="n">
        <v>1</v>
      </c>
      <c r="H22" s="16" t="n">
        <v>40</v>
      </c>
      <c r="I22" s="15" t="s">
        <v>16</v>
      </c>
      <c r="J22" s="25"/>
      <c r="K22" s="17" t="n">
        <v>1</v>
      </c>
    </row>
    <row r="23" customFormat="false" ht="14.25" hidden="false" customHeight="false" outlineLevel="0" collapsed="false">
      <c r="A23" s="4"/>
      <c r="B23" s="26" t="n">
        <v>21</v>
      </c>
      <c r="C23" s="13" t="s">
        <v>17</v>
      </c>
      <c r="D23" s="14" t="n">
        <v>39964</v>
      </c>
      <c r="E23" s="14" t="n">
        <v>39965</v>
      </c>
      <c r="F23" s="15" t="n">
        <v>2</v>
      </c>
      <c r="G23" s="15" t="n">
        <v>1</v>
      </c>
      <c r="H23" s="16" t="n">
        <v>43</v>
      </c>
      <c r="I23" s="15" t="s">
        <v>18</v>
      </c>
      <c r="J23" s="17"/>
      <c r="K23" s="17" t="n">
        <v>1</v>
      </c>
    </row>
    <row r="24" customFormat="false" ht="14.25" hidden="false" customHeight="false" outlineLevel="0" collapsed="false">
      <c r="A24" s="4"/>
      <c r="B24" s="21" t="n">
        <v>22</v>
      </c>
      <c r="C24" s="27" t="s">
        <v>19</v>
      </c>
      <c r="D24" s="28" t="n">
        <v>39962</v>
      </c>
      <c r="E24" s="28" t="n">
        <v>39965</v>
      </c>
      <c r="F24" s="29" t="n">
        <v>1</v>
      </c>
      <c r="G24" s="29" t="n">
        <v>2</v>
      </c>
      <c r="H24" s="30" t="n">
        <v>50</v>
      </c>
      <c r="I24" s="29" t="s">
        <v>20</v>
      </c>
      <c r="J24" s="31"/>
      <c r="K24" s="17" t="n">
        <v>1</v>
      </c>
    </row>
    <row r="25" customFormat="false" ht="14.25" hidden="false" customHeight="false" outlineLevel="0" collapsed="false">
      <c r="A25" s="4"/>
      <c r="B25" s="12" t="n">
        <v>23</v>
      </c>
      <c r="C25" s="13"/>
      <c r="D25" s="14"/>
      <c r="E25" s="14"/>
      <c r="F25" s="15"/>
      <c r="G25" s="15"/>
      <c r="H25" s="16"/>
      <c r="I25" s="15"/>
      <c r="J25" s="17"/>
      <c r="K25" s="17" t="n">
        <v>0</v>
      </c>
    </row>
    <row r="26" customFormat="false" ht="14.25" hidden="false" customHeight="false" outlineLevel="0" collapsed="false">
      <c r="A26" s="4"/>
      <c r="B26" s="12" t="n">
        <v>24</v>
      </c>
      <c r="C26" s="13"/>
      <c r="D26" s="14"/>
      <c r="E26" s="14"/>
      <c r="F26" s="15"/>
      <c r="G26" s="15"/>
      <c r="H26" s="16"/>
      <c r="I26" s="15"/>
      <c r="J26" s="17"/>
      <c r="K26" s="17" t="n">
        <v>0</v>
      </c>
    </row>
    <row r="27" customFormat="false" ht="14.25" hidden="false" customHeight="false" outlineLevel="0" collapsed="false">
      <c r="A27" s="4"/>
      <c r="B27" s="18" t="n">
        <v>25</v>
      </c>
      <c r="C27" s="13"/>
      <c r="D27" s="14"/>
      <c r="E27" s="14"/>
      <c r="F27" s="15"/>
      <c r="G27" s="15"/>
      <c r="H27" s="16"/>
      <c r="I27" s="15"/>
      <c r="J27" s="17"/>
      <c r="K27" s="17" t="n">
        <v>0</v>
      </c>
    </row>
    <row r="28" customFormat="false" ht="14.25" hidden="false" customHeight="false" outlineLevel="0" collapsed="false">
      <c r="A28" s="4"/>
      <c r="B28" s="12" t="n">
        <v>26</v>
      </c>
      <c r="C28" s="13"/>
      <c r="D28" s="14"/>
      <c r="E28" s="14"/>
      <c r="F28" s="15"/>
      <c r="G28" s="15"/>
      <c r="H28" s="16"/>
      <c r="I28" s="15"/>
      <c r="J28" s="17"/>
      <c r="K28" s="17" t="n">
        <v>0</v>
      </c>
    </row>
    <row r="29" customFormat="false" ht="14.25" hidden="false" customHeight="false" outlineLevel="0" collapsed="false">
      <c r="A29" s="4"/>
      <c r="B29" s="21" t="n">
        <v>27</v>
      </c>
      <c r="C29" s="13" t="s">
        <v>21</v>
      </c>
      <c r="D29" s="14" t="n">
        <v>39964</v>
      </c>
      <c r="E29" s="14" t="n">
        <v>39965</v>
      </c>
      <c r="F29" s="15" t="n">
        <v>1</v>
      </c>
      <c r="G29" s="15" t="n">
        <v>1</v>
      </c>
      <c r="H29" s="16" t="n">
        <v>40</v>
      </c>
      <c r="I29" s="15" t="s">
        <v>22</v>
      </c>
      <c r="J29" s="17"/>
      <c r="K29" s="17" t="n">
        <v>1</v>
      </c>
    </row>
    <row r="30" customFormat="false" ht="14.25" hidden="false" customHeight="false" outlineLevel="0" collapsed="false">
      <c r="A30" s="4"/>
      <c r="B30" s="18" t="n">
        <v>32</v>
      </c>
      <c r="C30" s="13"/>
      <c r="D30" s="14"/>
      <c r="E30" s="14"/>
      <c r="F30" s="15"/>
      <c r="G30" s="15"/>
      <c r="H30" s="16"/>
      <c r="I30" s="15"/>
      <c r="J30" s="17"/>
      <c r="K30" s="17" t="n">
        <v>0</v>
      </c>
    </row>
    <row r="31" customFormat="false" ht="14.25" hidden="false" customHeight="false" outlineLevel="0" collapsed="false">
      <c r="A31" s="4"/>
      <c r="B31" s="18" t="n">
        <v>34</v>
      </c>
      <c r="C31" s="13"/>
      <c r="D31" s="14"/>
      <c r="E31" s="14"/>
      <c r="F31" s="15"/>
      <c r="G31" s="15"/>
      <c r="H31" s="16"/>
      <c r="I31" s="15"/>
      <c r="J31" s="17"/>
      <c r="K31" s="17" t="n">
        <v>0</v>
      </c>
    </row>
    <row r="32" customFormat="false" ht="14.25" hidden="false" customHeight="false" outlineLevel="0" collapsed="false">
      <c r="A32" s="4"/>
      <c r="B32" s="18" t="n">
        <v>40</v>
      </c>
      <c r="C32" s="13"/>
      <c r="D32" s="14"/>
      <c r="E32" s="14"/>
      <c r="F32" s="15"/>
      <c r="G32" s="15"/>
      <c r="H32" s="16"/>
      <c r="I32" s="15"/>
      <c r="J32" s="17"/>
      <c r="K32" s="17" t="n">
        <v>0</v>
      </c>
    </row>
    <row r="33" customFormat="false" ht="14.25" hidden="false" customHeight="false" outlineLevel="0" collapsed="false">
      <c r="A33" s="4"/>
      <c r="B33" s="18" t="n">
        <v>50</v>
      </c>
      <c r="C33" s="13"/>
      <c r="D33" s="14"/>
      <c r="E33" s="14"/>
      <c r="F33" s="15"/>
      <c r="G33" s="15"/>
      <c r="H33" s="16"/>
      <c r="I33" s="15"/>
      <c r="J33" s="17"/>
      <c r="K33" s="17" t="n">
        <v>0</v>
      </c>
    </row>
    <row r="34" customFormat="false" ht="14.25" hidden="false" customHeight="false" outlineLevel="0" collapsed="false">
      <c r="A34" s="4"/>
      <c r="B34" s="32" t="s">
        <v>23</v>
      </c>
      <c r="C34" s="13"/>
      <c r="D34" s="14"/>
      <c r="E34" s="14"/>
      <c r="F34" s="15"/>
      <c r="G34" s="15"/>
      <c r="H34" s="16"/>
      <c r="I34" s="15"/>
      <c r="J34" s="17"/>
      <c r="K34" s="17" t="n">
        <v>0</v>
      </c>
    </row>
    <row r="35" customFormat="false" ht="14.25" hidden="false" customHeight="false" outlineLevel="0" collapsed="false">
      <c r="A35" s="4"/>
      <c r="B35" s="33" t="s">
        <v>24</v>
      </c>
      <c r="C35" s="13"/>
      <c r="D35" s="14"/>
      <c r="E35" s="14"/>
      <c r="F35" s="15"/>
      <c r="G35" s="15"/>
      <c r="H35" s="16"/>
      <c r="I35" s="15"/>
      <c r="J35" s="17"/>
      <c r="K35" s="17" t="n">
        <v>0</v>
      </c>
    </row>
    <row r="36" customFormat="false" ht="16.5" hidden="false" customHeight="true" outlineLevel="0" collapsed="false">
      <c r="A36" s="4"/>
      <c r="B36" s="34" t="s">
        <v>25</v>
      </c>
      <c r="C36" s="13"/>
      <c r="D36" s="14"/>
      <c r="E36" s="14"/>
      <c r="F36" s="15"/>
      <c r="G36" s="15"/>
      <c r="H36" s="16"/>
      <c r="I36" s="15"/>
      <c r="J36" s="17"/>
      <c r="K36" s="17" t="n">
        <v>0</v>
      </c>
    </row>
    <row r="37" customFormat="false" ht="12.75" hidden="false" customHeight="false" outlineLevel="0" collapsed="false">
      <c r="A37" s="20"/>
      <c r="B37" s="35"/>
      <c r="C37" s="35"/>
      <c r="D37" s="35"/>
      <c r="E37" s="35"/>
      <c r="F37" s="35"/>
      <c r="G37" s="35"/>
      <c r="H37" s="36" t="n">
        <f aca="false">SUM(H3:H36)</f>
        <v>240.5</v>
      </c>
      <c r="I37" s="35"/>
      <c r="J37" s="17" t="n">
        <f aca="false">SUM(K3:K36)</f>
        <v>6</v>
      </c>
      <c r="K37" s="37" t="n">
        <f aca="false">SUM(J37/34)</f>
        <v>0.176470588235294</v>
      </c>
    </row>
    <row r="38" customFormat="false" ht="15.75" hidden="false" customHeight="false" outlineLevel="0" collapsed="false">
      <c r="A38" s="20"/>
      <c r="B38" s="20"/>
      <c r="C38" s="38" t="s">
        <v>26</v>
      </c>
      <c r="D38" s="39"/>
      <c r="E38" s="39"/>
      <c r="F38" s="39"/>
      <c r="G38" s="39"/>
      <c r="H38" s="39"/>
      <c r="I38" s="39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printOptions headings="false" gridLines="false" gridLinesSet="true" horizontalCentered="false" verticalCentered="false"/>
  <pageMargins left="0.120138888888889" right="0.19027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224</v>
      </c>
      <c r="I1" s="3"/>
    </row>
    <row r="2" customFormat="false" ht="18" hidden="false" customHeight="false" outlineLevel="0" collapsed="false">
      <c r="A2" s="4"/>
      <c r="B2" s="207" t="s">
        <v>1</v>
      </c>
      <c r="C2" s="60" t="s">
        <v>55</v>
      </c>
      <c r="D2" s="61" t="s">
        <v>3</v>
      </c>
      <c r="E2" s="62" t="s">
        <v>4</v>
      </c>
      <c r="F2" s="63" t="s">
        <v>5</v>
      </c>
      <c r="G2" s="64" t="s">
        <v>6</v>
      </c>
      <c r="H2" s="62" t="s">
        <v>7</v>
      </c>
      <c r="I2" s="62" t="s">
        <v>8</v>
      </c>
      <c r="J2" s="65" t="s">
        <v>9</v>
      </c>
      <c r="K2" s="208" t="s">
        <v>10</v>
      </c>
    </row>
    <row r="3" customFormat="false" ht="16.5" hidden="false" customHeight="false" outlineLevel="0" collapsed="false">
      <c r="A3" s="4"/>
      <c r="B3" s="209" t="n">
        <v>1</v>
      </c>
      <c r="C3" s="15"/>
      <c r="D3" s="14"/>
      <c r="E3" s="14"/>
      <c r="F3" s="15"/>
      <c r="G3" s="15"/>
      <c r="H3" s="16"/>
      <c r="I3" s="15"/>
      <c r="J3" s="17"/>
      <c r="K3" s="17" t="n">
        <v>0</v>
      </c>
    </row>
    <row r="4" customFormat="false" ht="16.5" hidden="false" customHeight="false" outlineLevel="0" collapsed="false">
      <c r="A4" s="4"/>
      <c r="B4" s="209" t="n">
        <v>2</v>
      </c>
      <c r="C4" s="15"/>
      <c r="D4" s="14"/>
      <c r="E4" s="14"/>
      <c r="F4" s="15"/>
      <c r="G4" s="15"/>
      <c r="H4" s="16"/>
      <c r="I4" s="15"/>
      <c r="J4" s="17"/>
      <c r="K4" s="17" t="n">
        <v>0</v>
      </c>
    </row>
    <row r="5" customFormat="false" ht="16.5" hidden="false" customHeight="false" outlineLevel="0" collapsed="false">
      <c r="A5" s="4"/>
      <c r="B5" s="210" t="n">
        <v>3</v>
      </c>
      <c r="C5" s="15"/>
      <c r="D5" s="14"/>
      <c r="E5" s="14"/>
      <c r="F5" s="15"/>
      <c r="G5" s="15"/>
      <c r="H5" s="16"/>
      <c r="I5" s="15"/>
      <c r="J5" s="17"/>
      <c r="K5" s="17" t="n">
        <v>0</v>
      </c>
    </row>
    <row r="6" customFormat="false" ht="16.5" hidden="false" customHeight="false" outlineLevel="0" collapsed="false">
      <c r="A6" s="4"/>
      <c r="B6" s="209" t="n">
        <v>4</v>
      </c>
      <c r="C6" s="15"/>
      <c r="D6" s="14"/>
      <c r="E6" s="14"/>
      <c r="F6" s="15"/>
      <c r="G6" s="15"/>
      <c r="H6" s="16"/>
      <c r="I6" s="15"/>
      <c r="J6" s="17"/>
      <c r="K6" s="17" t="n">
        <v>0</v>
      </c>
    </row>
    <row r="7" customFormat="false" ht="16.5" hidden="false" customHeight="false" outlineLevel="0" collapsed="false">
      <c r="A7" s="4"/>
      <c r="B7" s="210" t="n">
        <v>5</v>
      </c>
      <c r="C7" s="15"/>
      <c r="D7" s="14"/>
      <c r="E7" s="14"/>
      <c r="F7" s="15"/>
      <c r="G7" s="15"/>
      <c r="H7" s="16"/>
      <c r="I7" s="15"/>
      <c r="J7" s="17"/>
      <c r="K7" s="17" t="n">
        <v>0</v>
      </c>
    </row>
    <row r="8" customFormat="false" ht="16.5" hidden="false" customHeight="false" outlineLevel="0" collapsed="false">
      <c r="A8" s="4"/>
      <c r="B8" s="209" t="n">
        <v>6</v>
      </c>
      <c r="C8" s="15"/>
      <c r="D8" s="14"/>
      <c r="E8" s="14"/>
      <c r="F8" s="15"/>
      <c r="G8" s="15"/>
      <c r="H8" s="16"/>
      <c r="I8" s="15"/>
      <c r="J8" s="17"/>
      <c r="K8" s="17" t="n">
        <v>0</v>
      </c>
    </row>
    <row r="9" customFormat="false" ht="16.5" hidden="false" customHeight="false" outlineLevel="0" collapsed="false">
      <c r="A9" s="4"/>
      <c r="B9" s="210" t="n">
        <v>7</v>
      </c>
      <c r="C9" s="15"/>
      <c r="D9" s="14"/>
      <c r="E9" s="14"/>
      <c r="F9" s="15"/>
      <c r="G9" s="15"/>
      <c r="H9" s="16"/>
      <c r="I9" s="15"/>
      <c r="J9" s="17"/>
      <c r="K9" s="17" t="n">
        <v>0</v>
      </c>
    </row>
    <row r="10" customFormat="false" ht="16.5" hidden="false" customHeight="false" outlineLevel="0" collapsed="false">
      <c r="A10" s="4"/>
      <c r="B10" s="209" t="n">
        <v>8</v>
      </c>
      <c r="C10" s="15"/>
      <c r="D10" s="14"/>
      <c r="E10" s="14"/>
      <c r="F10" s="15"/>
      <c r="G10" s="15"/>
      <c r="H10" s="16"/>
      <c r="I10" s="15"/>
      <c r="J10" s="17"/>
      <c r="K10" s="17" t="n">
        <v>0</v>
      </c>
    </row>
    <row r="11" customFormat="false" ht="16.5" hidden="false" customHeight="false" outlineLevel="0" collapsed="false">
      <c r="A11" s="4"/>
      <c r="B11" s="210" t="n">
        <v>9</v>
      </c>
      <c r="C11" s="15"/>
      <c r="D11" s="14"/>
      <c r="E11" s="14"/>
      <c r="F11" s="15"/>
      <c r="G11" s="15"/>
      <c r="H11" s="15"/>
      <c r="I11" s="15"/>
      <c r="J11" s="17"/>
      <c r="K11" s="17" t="n">
        <v>0</v>
      </c>
    </row>
    <row r="12" customFormat="false" ht="16.5" hidden="false" customHeight="false" outlineLevel="0" collapsed="false">
      <c r="A12" s="4"/>
      <c r="B12" s="209" t="n">
        <v>10</v>
      </c>
      <c r="C12" s="17"/>
      <c r="D12" s="19"/>
      <c r="E12" s="19"/>
      <c r="F12" s="17"/>
      <c r="G12" s="17"/>
      <c r="H12" s="17"/>
      <c r="I12" s="17"/>
      <c r="J12" s="17"/>
      <c r="K12" s="17" t="n">
        <v>0</v>
      </c>
    </row>
    <row r="13" customFormat="false" ht="16.5" hidden="false" customHeight="false" outlineLevel="0" collapsed="false">
      <c r="A13" s="4"/>
      <c r="B13" s="212" t="n">
        <v>11</v>
      </c>
      <c r="C13" s="15" t="s">
        <v>129</v>
      </c>
      <c r="D13" s="14" t="n">
        <v>39955</v>
      </c>
      <c r="E13" s="14" t="n">
        <v>39957</v>
      </c>
      <c r="F13" s="15" t="n">
        <v>2</v>
      </c>
      <c r="G13" s="15" t="n">
        <v>2</v>
      </c>
      <c r="H13" s="16" t="n">
        <v>55</v>
      </c>
      <c r="I13" s="15" t="s">
        <v>143</v>
      </c>
      <c r="J13" s="17"/>
      <c r="K13" s="17" t="n">
        <v>1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6.5" hidden="false" customHeight="false" outlineLevel="0" collapsed="false">
      <c r="A14" s="4"/>
      <c r="B14" s="209" t="n">
        <v>12</v>
      </c>
      <c r="C14" s="15"/>
      <c r="D14" s="14"/>
      <c r="E14" s="14"/>
      <c r="F14" s="15"/>
      <c r="G14" s="15"/>
      <c r="H14" s="16"/>
      <c r="I14" s="15"/>
      <c r="J14" s="17"/>
      <c r="K14" s="17" t="n">
        <v>0</v>
      </c>
    </row>
    <row r="15" customFormat="false" ht="16.5" hidden="false" customHeight="false" outlineLevel="0" collapsed="false">
      <c r="A15" s="4"/>
      <c r="B15" s="210" t="n">
        <v>13</v>
      </c>
      <c r="C15" s="15"/>
      <c r="D15" s="14"/>
      <c r="E15" s="14"/>
      <c r="F15" s="15"/>
      <c r="G15" s="15"/>
      <c r="H15" s="16"/>
      <c r="I15" s="15"/>
      <c r="J15" s="17"/>
      <c r="K15" s="17" t="n">
        <v>0</v>
      </c>
    </row>
    <row r="16" customFormat="false" ht="16.5" hidden="false" customHeight="false" outlineLevel="0" collapsed="false">
      <c r="A16" s="4"/>
      <c r="B16" s="210" t="n">
        <v>14</v>
      </c>
      <c r="C16" s="15"/>
      <c r="D16" s="14"/>
      <c r="E16" s="14"/>
      <c r="F16" s="15"/>
      <c r="G16" s="15"/>
      <c r="H16" s="16"/>
      <c r="I16" s="15"/>
      <c r="J16" s="17"/>
      <c r="K16" s="17" t="n">
        <v>0</v>
      </c>
    </row>
    <row r="17" customFormat="false" ht="16.5" hidden="false" customHeight="false" outlineLevel="0" collapsed="false">
      <c r="A17" s="4"/>
      <c r="B17" s="210" t="n">
        <v>15</v>
      </c>
      <c r="C17" s="15"/>
      <c r="D17" s="14"/>
      <c r="E17" s="14"/>
      <c r="F17" s="15"/>
      <c r="G17" s="15"/>
      <c r="H17" s="16"/>
      <c r="I17" s="15"/>
      <c r="J17" s="17"/>
      <c r="K17" s="17" t="n">
        <v>0</v>
      </c>
    </row>
    <row r="18" customFormat="false" ht="16.5" hidden="false" customHeight="false" outlineLevel="0" collapsed="false">
      <c r="A18" s="4"/>
      <c r="B18" s="210" t="n">
        <v>16</v>
      </c>
      <c r="C18" s="15"/>
      <c r="D18" s="14"/>
      <c r="E18" s="14"/>
      <c r="F18" s="15"/>
      <c r="G18" s="15"/>
      <c r="H18" s="16"/>
      <c r="I18" s="22"/>
      <c r="J18" s="17"/>
      <c r="K18" s="17" t="n">
        <v>0</v>
      </c>
    </row>
    <row r="19" customFormat="false" ht="16.5" hidden="false" customHeight="false" outlineLevel="0" collapsed="false">
      <c r="A19" s="4"/>
      <c r="B19" s="212" t="n">
        <v>17</v>
      </c>
      <c r="C19" s="15" t="s">
        <v>133</v>
      </c>
      <c r="D19" s="14" t="n">
        <v>39955</v>
      </c>
      <c r="E19" s="14" t="n">
        <v>39957</v>
      </c>
      <c r="F19" s="15" t="n">
        <v>1</v>
      </c>
      <c r="G19" s="15" t="n">
        <v>2</v>
      </c>
      <c r="H19" s="16" t="n">
        <v>50</v>
      </c>
      <c r="I19" s="15" t="s">
        <v>134</v>
      </c>
      <c r="J19" s="17"/>
      <c r="K19" s="17" t="n">
        <v>1</v>
      </c>
    </row>
    <row r="20" customFormat="false" ht="16.5" hidden="false" customHeight="false" outlineLevel="0" collapsed="false">
      <c r="A20" s="4"/>
      <c r="B20" s="212" t="n">
        <v>18</v>
      </c>
      <c r="C20" s="15" t="s">
        <v>144</v>
      </c>
      <c r="D20" s="14" t="n">
        <v>39954</v>
      </c>
      <c r="E20" s="14" t="n">
        <v>39956</v>
      </c>
      <c r="F20" s="15" t="n">
        <v>2</v>
      </c>
      <c r="G20" s="15" t="n">
        <v>2</v>
      </c>
      <c r="H20" s="16" t="n">
        <v>61</v>
      </c>
      <c r="I20" s="15"/>
      <c r="J20" s="17"/>
      <c r="K20" s="17" t="n">
        <v>0</v>
      </c>
    </row>
    <row r="21" customFormat="false" ht="16.5" hidden="false" customHeight="false" outlineLevel="0" collapsed="false">
      <c r="A21" s="4"/>
      <c r="B21" s="210" t="n">
        <v>19</v>
      </c>
      <c r="C21" s="15"/>
      <c r="D21" s="14"/>
      <c r="E21" s="14"/>
      <c r="F21" s="15"/>
      <c r="G21" s="15"/>
      <c r="H21" s="16"/>
      <c r="I21" s="15"/>
      <c r="J21" s="17"/>
      <c r="K21" s="17" t="n">
        <v>0</v>
      </c>
    </row>
    <row r="22" customFormat="false" ht="16.5" hidden="false" customHeight="false" outlineLevel="0" collapsed="false">
      <c r="A22" s="4"/>
      <c r="B22" s="211" t="n">
        <v>20</v>
      </c>
      <c r="C22" s="15" t="s">
        <v>145</v>
      </c>
      <c r="D22" s="14" t="n">
        <v>39954</v>
      </c>
      <c r="E22" s="14" t="n">
        <v>39956</v>
      </c>
      <c r="F22" s="15" t="n">
        <v>2</v>
      </c>
      <c r="G22" s="15" t="n">
        <v>3</v>
      </c>
      <c r="H22" s="16" t="n">
        <v>41</v>
      </c>
      <c r="I22" s="15" t="s">
        <v>146</v>
      </c>
      <c r="J22" s="25"/>
      <c r="K22" s="17" t="n">
        <v>1</v>
      </c>
    </row>
    <row r="23" customFormat="false" ht="16.5" hidden="false" customHeight="false" outlineLevel="0" collapsed="false">
      <c r="A23" s="4"/>
      <c r="B23" s="212" t="n">
        <v>21</v>
      </c>
      <c r="C23" s="15" t="s">
        <v>145</v>
      </c>
      <c r="D23" s="14" t="n">
        <v>39954</v>
      </c>
      <c r="E23" s="14" t="n">
        <v>39956</v>
      </c>
      <c r="F23" s="15" t="n">
        <v>2</v>
      </c>
      <c r="G23" s="15" t="n">
        <v>3</v>
      </c>
      <c r="H23" s="16" t="n">
        <v>41</v>
      </c>
      <c r="I23" s="15" t="s">
        <v>146</v>
      </c>
      <c r="J23" s="17"/>
      <c r="K23" s="17" t="n">
        <v>1</v>
      </c>
    </row>
    <row r="24" customFormat="false" ht="16.5" hidden="false" customHeight="false" outlineLevel="0" collapsed="false">
      <c r="A24" s="4"/>
      <c r="B24" s="212" t="n">
        <v>22</v>
      </c>
      <c r="C24" s="192" t="s">
        <v>147</v>
      </c>
      <c r="D24" s="221" t="n">
        <v>39954</v>
      </c>
      <c r="E24" s="221" t="s">
        <v>148</v>
      </c>
      <c r="F24" s="192" t="n">
        <v>2</v>
      </c>
      <c r="G24" s="192" t="n">
        <v>2</v>
      </c>
      <c r="H24" s="222" t="n">
        <v>47</v>
      </c>
      <c r="I24" s="192" t="s">
        <v>149</v>
      </c>
      <c r="J24" s="17"/>
      <c r="K24" s="17" t="n">
        <v>1</v>
      </c>
    </row>
    <row r="25" customFormat="false" ht="16.5" hidden="false" customHeight="false" outlineLevel="0" collapsed="false">
      <c r="A25" s="4"/>
      <c r="B25" s="212" t="n">
        <v>23</v>
      </c>
      <c r="C25" s="15" t="s">
        <v>145</v>
      </c>
      <c r="D25" s="14" t="n">
        <v>39954</v>
      </c>
      <c r="E25" s="14" t="n">
        <v>39956</v>
      </c>
      <c r="F25" s="15" t="n">
        <v>2</v>
      </c>
      <c r="G25" s="15" t="n">
        <v>3</v>
      </c>
      <c r="H25" s="16" t="n">
        <v>41</v>
      </c>
      <c r="I25" s="15" t="s">
        <v>146</v>
      </c>
      <c r="J25" s="17"/>
      <c r="K25" s="17" t="n">
        <v>1</v>
      </c>
    </row>
    <row r="26" customFormat="false" ht="16.5" hidden="false" customHeight="false" outlineLevel="0" collapsed="false">
      <c r="A26" s="4"/>
      <c r="B26" s="212" t="n">
        <v>24</v>
      </c>
      <c r="C26" s="15" t="s">
        <v>145</v>
      </c>
      <c r="D26" s="14" t="n">
        <v>39954</v>
      </c>
      <c r="E26" s="14" t="n">
        <v>39956</v>
      </c>
      <c r="F26" s="15" t="n">
        <v>2</v>
      </c>
      <c r="G26" s="15" t="n">
        <v>3</v>
      </c>
      <c r="H26" s="16" t="n">
        <v>41</v>
      </c>
      <c r="I26" s="15" t="s">
        <v>146</v>
      </c>
      <c r="J26" s="17"/>
      <c r="K26" s="17" t="n">
        <v>1</v>
      </c>
    </row>
    <row r="27" customFormat="false" ht="16.5" hidden="false" customHeight="false" outlineLevel="0" collapsed="false">
      <c r="A27" s="4"/>
      <c r="B27" s="211" t="n">
        <v>25</v>
      </c>
      <c r="C27" s="15" t="s">
        <v>145</v>
      </c>
      <c r="D27" s="14" t="n">
        <v>39954</v>
      </c>
      <c r="E27" s="14" t="n">
        <v>39956</v>
      </c>
      <c r="F27" s="15" t="n">
        <v>2</v>
      </c>
      <c r="G27" s="15" t="n">
        <v>3</v>
      </c>
      <c r="H27" s="16" t="n">
        <v>41</v>
      </c>
      <c r="I27" s="15" t="s">
        <v>146</v>
      </c>
      <c r="J27" s="17"/>
      <c r="K27" s="17" t="n">
        <v>1</v>
      </c>
    </row>
    <row r="28" customFormat="false" ht="16.5" hidden="false" customHeight="false" outlineLevel="0" collapsed="false">
      <c r="A28" s="4"/>
      <c r="B28" s="246" t="n">
        <v>26</v>
      </c>
      <c r="C28" s="15"/>
      <c r="D28" s="17"/>
      <c r="E28" s="17"/>
      <c r="F28" s="17"/>
      <c r="G28" s="17"/>
      <c r="H28" s="17"/>
      <c r="I28" s="17"/>
      <c r="J28" s="17"/>
      <c r="K28" s="17" t="n">
        <v>0</v>
      </c>
    </row>
    <row r="29" customFormat="false" ht="16.5" hidden="false" customHeight="false" outlineLevel="0" collapsed="false">
      <c r="A29" s="4"/>
      <c r="B29" s="209" t="n">
        <v>27</v>
      </c>
      <c r="C29" s="15"/>
      <c r="D29" s="14"/>
      <c r="E29" s="14"/>
      <c r="F29" s="15"/>
      <c r="G29" s="15"/>
      <c r="H29" s="16"/>
      <c r="I29" s="15"/>
      <c r="J29" s="17"/>
      <c r="K29" s="17" t="n">
        <v>0</v>
      </c>
    </row>
    <row r="30" customFormat="false" ht="16.5" hidden="false" customHeight="false" outlineLevel="0" collapsed="false">
      <c r="A30" s="4"/>
      <c r="B30" s="210" t="n">
        <v>32</v>
      </c>
      <c r="C30" s="15"/>
      <c r="D30" s="14"/>
      <c r="E30" s="14"/>
      <c r="F30" s="15"/>
      <c r="G30" s="15"/>
      <c r="H30" s="16"/>
      <c r="I30" s="15"/>
      <c r="J30" s="17"/>
      <c r="K30" s="17" t="n">
        <v>0</v>
      </c>
    </row>
    <row r="31" customFormat="false" ht="16.5" hidden="false" customHeight="false" outlineLevel="0" collapsed="false">
      <c r="A31" s="4"/>
      <c r="B31" s="211" t="n">
        <v>34</v>
      </c>
      <c r="C31" s="15" t="s">
        <v>150</v>
      </c>
      <c r="D31" s="14" t="n">
        <v>39955</v>
      </c>
      <c r="E31" s="14" t="n">
        <v>39957</v>
      </c>
      <c r="F31" s="15" t="n">
        <v>3</v>
      </c>
      <c r="G31" s="15" t="n">
        <v>2</v>
      </c>
      <c r="H31" s="16" t="s">
        <v>53</v>
      </c>
      <c r="I31" s="15" t="s">
        <v>151</v>
      </c>
      <c r="J31" s="17"/>
      <c r="K31" s="17" t="n">
        <v>1</v>
      </c>
    </row>
    <row r="32" customFormat="false" ht="16.5" hidden="false" customHeight="false" outlineLevel="0" collapsed="false">
      <c r="A32" s="4"/>
      <c r="B32" s="210" t="n">
        <v>40</v>
      </c>
      <c r="C32" s="15"/>
      <c r="D32" s="14"/>
      <c r="E32" s="14"/>
      <c r="F32" s="15"/>
      <c r="G32" s="15"/>
      <c r="H32" s="16"/>
      <c r="I32" s="15"/>
      <c r="J32" s="17"/>
      <c r="K32" s="17" t="n">
        <v>0</v>
      </c>
    </row>
    <row r="33" customFormat="false" ht="16.5" hidden="false" customHeight="false" outlineLevel="0" collapsed="false">
      <c r="A33" s="4"/>
      <c r="B33" s="210" t="n">
        <v>50</v>
      </c>
      <c r="C33" s="15"/>
      <c r="D33" s="14"/>
      <c r="E33" s="14"/>
      <c r="F33" s="15"/>
      <c r="G33" s="15"/>
      <c r="H33" s="16"/>
      <c r="I33" s="15"/>
      <c r="J33" s="17"/>
      <c r="K33" s="17" t="n">
        <v>0</v>
      </c>
    </row>
    <row r="34" customFormat="false" ht="16.5" hidden="false" customHeight="false" outlineLevel="0" collapsed="false">
      <c r="A34" s="4"/>
      <c r="B34" s="218" t="s">
        <v>23</v>
      </c>
      <c r="C34" s="15"/>
      <c r="D34" s="14"/>
      <c r="E34" s="14"/>
      <c r="F34" s="15"/>
      <c r="G34" s="15"/>
      <c r="H34" s="16"/>
      <c r="I34" s="15"/>
      <c r="J34" s="17"/>
      <c r="K34" s="17" t="n">
        <v>0</v>
      </c>
    </row>
    <row r="35" customFormat="false" ht="16.5" hidden="false" customHeight="false" outlineLevel="0" collapsed="false">
      <c r="A35" s="4"/>
      <c r="B35" s="229" t="s">
        <v>24</v>
      </c>
      <c r="C35" s="15"/>
      <c r="D35" s="14"/>
      <c r="E35" s="14"/>
      <c r="F35" s="15"/>
      <c r="G35" s="15"/>
      <c r="H35" s="16"/>
      <c r="I35" s="15"/>
      <c r="J35" s="17"/>
      <c r="K35" s="17" t="n">
        <v>0</v>
      </c>
    </row>
    <row r="36" customFormat="false" ht="16.5" hidden="false" customHeight="true" outlineLevel="0" collapsed="false">
      <c r="A36" s="4"/>
      <c r="B36" s="230" t="s">
        <v>25</v>
      </c>
      <c r="C36" s="15"/>
      <c r="D36" s="14"/>
      <c r="E36" s="14"/>
      <c r="F36" s="15"/>
      <c r="G36" s="15"/>
      <c r="H36" s="16"/>
      <c r="I36" s="15"/>
      <c r="J36" s="17"/>
      <c r="K36" s="17" t="n">
        <v>0</v>
      </c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/>
      <c r="G37" s="20"/>
      <c r="H37" s="91" t="n">
        <f aca="false">SUM(H3:H36)</f>
        <v>418</v>
      </c>
      <c r="I37" s="20"/>
      <c r="J37" s="24" t="n">
        <f aca="false">SUM(K3:K36)</f>
        <v>9</v>
      </c>
      <c r="K37" s="231" t="n">
        <f aca="false">SUM(J37/34)</f>
        <v>0.264705882352941</v>
      </c>
    </row>
    <row r="38" customFormat="false" ht="24" hidden="false" customHeight="false" outlineLevel="0" collapsed="false">
      <c r="A38" s="20"/>
      <c r="B38" s="20"/>
      <c r="C38" s="247" t="s">
        <v>152</v>
      </c>
      <c r="D38" s="247"/>
      <c r="E38" s="247"/>
      <c r="F38" s="248"/>
      <c r="G38" s="248"/>
      <c r="H38" s="248"/>
      <c r="I38" s="248"/>
    </row>
    <row r="39" customFormat="false" ht="24" hidden="false" customHeight="false" outlineLevel="0" collapsed="false">
      <c r="A39" s="20"/>
      <c r="B39" s="20"/>
      <c r="C39" s="247" t="s">
        <v>153</v>
      </c>
      <c r="D39" s="247"/>
      <c r="E39" s="247"/>
      <c r="F39" s="247"/>
      <c r="G39" s="249"/>
      <c r="H39" s="249"/>
      <c r="I39" s="250"/>
    </row>
    <row r="40" customFormat="false" ht="13.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3.5" hidden="false" customHeight="false" outlineLevel="0" collapsed="false">
      <c r="A41" s="20"/>
      <c r="B41" s="20"/>
      <c r="C41" s="251" t="s">
        <v>154</v>
      </c>
      <c r="D41" s="252"/>
      <c r="E41" s="252"/>
      <c r="F41" s="252"/>
      <c r="G41" s="252"/>
      <c r="H41" s="252"/>
      <c r="I41" s="253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printOptions headings="false" gridLines="false" gridLinesSet="true" horizontalCentered="false" verticalCentered="false"/>
  <pageMargins left="0.509722222222222" right="0.440277777777778" top="1" bottom="0.3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223</v>
      </c>
      <c r="I1" s="3"/>
    </row>
    <row r="2" customFormat="false" ht="17.25" hidden="false" customHeight="false" outlineLevel="0" collapsed="false">
      <c r="A2" s="4"/>
      <c r="B2" s="59" t="s">
        <v>1</v>
      </c>
      <c r="C2" s="60" t="s">
        <v>55</v>
      </c>
      <c r="D2" s="61" t="s">
        <v>3</v>
      </c>
      <c r="E2" s="62" t="s">
        <v>4</v>
      </c>
      <c r="F2" s="63" t="s">
        <v>5</v>
      </c>
      <c r="G2" s="64" t="s">
        <v>6</v>
      </c>
      <c r="H2" s="62" t="s">
        <v>7</v>
      </c>
      <c r="I2" s="62" t="s">
        <v>8</v>
      </c>
      <c r="J2" s="65" t="s">
        <v>9</v>
      </c>
      <c r="K2" s="208" t="s">
        <v>10</v>
      </c>
    </row>
    <row r="3" customFormat="false" ht="15.75" hidden="false" customHeight="false" outlineLevel="0" collapsed="false">
      <c r="A3" s="20"/>
      <c r="B3" s="73" t="n">
        <v>1</v>
      </c>
      <c r="C3" s="254"/>
      <c r="D3" s="255"/>
      <c r="E3" s="255"/>
      <c r="F3" s="256"/>
      <c r="G3" s="256"/>
      <c r="H3" s="257"/>
      <c r="I3" s="256"/>
      <c r="J3" s="232"/>
      <c r="K3" s="232" t="n">
        <v>0</v>
      </c>
    </row>
    <row r="4" customFormat="false" ht="15.75" hidden="false" customHeight="false" outlineLevel="0" collapsed="false">
      <c r="A4" s="20"/>
      <c r="B4" s="73" t="n">
        <v>2</v>
      </c>
      <c r="C4" s="254"/>
      <c r="D4" s="255"/>
      <c r="E4" s="255"/>
      <c r="F4" s="256"/>
      <c r="G4" s="256"/>
      <c r="H4" s="257"/>
      <c r="I4" s="256"/>
      <c r="J4" s="232"/>
      <c r="K4" s="232" t="n">
        <v>0</v>
      </c>
    </row>
    <row r="5" customFormat="false" ht="15.75" hidden="false" customHeight="false" outlineLevel="0" collapsed="false">
      <c r="A5" s="20"/>
      <c r="B5" s="74" t="n">
        <v>3</v>
      </c>
      <c r="C5" s="24"/>
      <c r="D5" s="24"/>
      <c r="E5" s="24"/>
      <c r="F5" s="24"/>
      <c r="G5" s="24"/>
      <c r="H5" s="24"/>
      <c r="I5" s="24"/>
      <c r="J5" s="232"/>
      <c r="K5" s="232" t="n">
        <v>1</v>
      </c>
    </row>
    <row r="6" customFormat="false" ht="15.75" hidden="false" customHeight="false" outlineLevel="0" collapsed="false">
      <c r="A6" s="20"/>
      <c r="B6" s="73" t="n">
        <v>4</v>
      </c>
      <c r="C6" s="258"/>
      <c r="D6" s="255"/>
      <c r="E6" s="255"/>
      <c r="F6" s="256"/>
      <c r="G6" s="256"/>
      <c r="H6" s="257"/>
      <c r="I6" s="256"/>
      <c r="J6" s="232"/>
      <c r="K6" s="232" t="n">
        <v>0</v>
      </c>
    </row>
    <row r="7" customFormat="false" ht="15.75" hidden="false" customHeight="false" outlineLevel="0" collapsed="false">
      <c r="A7" s="20"/>
      <c r="B7" s="74" t="n">
        <v>5</v>
      </c>
      <c r="C7" s="258"/>
      <c r="D7" s="255"/>
      <c r="E7" s="255"/>
      <c r="F7" s="256"/>
      <c r="G7" s="256"/>
      <c r="H7" s="257"/>
      <c r="I7" s="256"/>
      <c r="J7" s="232"/>
      <c r="K7" s="232" t="n">
        <v>0</v>
      </c>
    </row>
    <row r="8" customFormat="false" ht="15.75" hidden="false" customHeight="false" outlineLevel="0" collapsed="false">
      <c r="A8" s="20"/>
      <c r="B8" s="67" t="n">
        <v>6</v>
      </c>
      <c r="C8" s="258" t="s">
        <v>155</v>
      </c>
      <c r="D8" s="255" t="n">
        <v>39953</v>
      </c>
      <c r="E8" s="255" t="n">
        <v>39954</v>
      </c>
      <c r="F8" s="256" t="n">
        <v>1</v>
      </c>
      <c r="G8" s="256" t="n">
        <v>1</v>
      </c>
      <c r="H8" s="257" t="n">
        <v>46</v>
      </c>
      <c r="I8" s="256" t="s">
        <v>37</v>
      </c>
      <c r="J8" s="232"/>
      <c r="K8" s="232" t="n">
        <v>1</v>
      </c>
    </row>
    <row r="9" customFormat="false" ht="15.75" hidden="false" customHeight="false" outlineLevel="0" collapsed="false">
      <c r="A9" s="20"/>
      <c r="B9" s="83" t="n">
        <v>7</v>
      </c>
      <c r="C9" s="258" t="s">
        <v>156</v>
      </c>
      <c r="D9" s="255" t="n">
        <v>39951</v>
      </c>
      <c r="E9" s="255" t="n">
        <v>39955</v>
      </c>
      <c r="F9" s="256" t="n">
        <v>1</v>
      </c>
      <c r="G9" s="256" t="n">
        <v>4</v>
      </c>
      <c r="H9" s="257" t="n">
        <v>26</v>
      </c>
      <c r="I9" s="256" t="s">
        <v>157</v>
      </c>
      <c r="J9" s="232"/>
      <c r="K9" s="232" t="n">
        <v>1</v>
      </c>
    </row>
    <row r="10" customFormat="false" ht="15.75" hidden="false" customHeight="false" outlineLevel="0" collapsed="false">
      <c r="A10" s="20"/>
      <c r="B10" s="73" t="n">
        <v>8</v>
      </c>
      <c r="C10" s="258"/>
      <c r="D10" s="255"/>
      <c r="E10" s="255"/>
      <c r="F10" s="256"/>
      <c r="G10" s="256"/>
      <c r="H10" s="257"/>
      <c r="I10" s="256"/>
      <c r="J10" s="232"/>
      <c r="K10" s="232" t="n">
        <v>0</v>
      </c>
    </row>
    <row r="11" customFormat="false" ht="15.75" hidden="false" customHeight="false" outlineLevel="0" collapsed="false">
      <c r="A11" s="20"/>
      <c r="B11" s="83" t="n">
        <v>9</v>
      </c>
      <c r="C11" s="258" t="s">
        <v>158</v>
      </c>
      <c r="D11" s="255" t="n">
        <v>39954</v>
      </c>
      <c r="E11" s="255" t="n">
        <v>39955</v>
      </c>
      <c r="F11" s="256" t="n">
        <v>1</v>
      </c>
      <c r="G11" s="256" t="n">
        <v>1</v>
      </c>
      <c r="H11" s="257" t="s">
        <v>87</v>
      </c>
      <c r="I11" s="256" t="s">
        <v>159</v>
      </c>
      <c r="J11" s="232"/>
      <c r="K11" s="232" t="n">
        <v>1</v>
      </c>
    </row>
    <row r="12" customFormat="false" ht="15.75" hidden="false" customHeight="false" outlineLevel="0" collapsed="false">
      <c r="A12" s="20"/>
      <c r="B12" s="73" t="n">
        <v>10</v>
      </c>
      <c r="C12" s="24"/>
      <c r="D12" s="24"/>
      <c r="E12" s="24"/>
      <c r="F12" s="24"/>
      <c r="G12" s="24"/>
      <c r="H12" s="24"/>
      <c r="I12" s="24"/>
      <c r="J12" s="232"/>
      <c r="K12" s="232" t="n">
        <v>0</v>
      </c>
    </row>
    <row r="13" customFormat="false" ht="15.75" hidden="false" customHeight="false" outlineLevel="0" collapsed="false">
      <c r="A13" s="20"/>
      <c r="B13" s="73" t="n">
        <v>11</v>
      </c>
      <c r="C13" s="254"/>
      <c r="D13" s="255"/>
      <c r="E13" s="255"/>
      <c r="F13" s="256"/>
      <c r="G13" s="256"/>
      <c r="H13" s="257"/>
      <c r="I13" s="256"/>
      <c r="J13" s="232"/>
      <c r="K13" s="232" t="n">
        <v>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.75" hidden="false" customHeight="false" outlineLevel="0" collapsed="false">
      <c r="A14" s="20"/>
      <c r="B14" s="67" t="n">
        <v>12</v>
      </c>
      <c r="C14" s="254" t="s">
        <v>160</v>
      </c>
      <c r="D14" s="255" t="n">
        <v>39954</v>
      </c>
      <c r="E14" s="255" t="n">
        <v>39955</v>
      </c>
      <c r="F14" s="256" t="n">
        <v>1</v>
      </c>
      <c r="G14" s="256" t="n">
        <v>1</v>
      </c>
      <c r="H14" s="257" t="n">
        <v>26</v>
      </c>
      <c r="I14" s="256"/>
      <c r="J14" s="232"/>
      <c r="K14" s="232" t="n">
        <v>0</v>
      </c>
    </row>
    <row r="15" customFormat="false" ht="15.75" hidden="false" customHeight="false" outlineLevel="0" collapsed="false">
      <c r="A15" s="20"/>
      <c r="B15" s="83" t="n">
        <v>13</v>
      </c>
      <c r="C15" s="254" t="s">
        <v>161</v>
      </c>
      <c r="D15" s="255" t="n">
        <v>39953</v>
      </c>
      <c r="E15" s="255" t="n">
        <v>39955</v>
      </c>
      <c r="F15" s="256" t="n">
        <v>2</v>
      </c>
      <c r="G15" s="256" t="n">
        <v>2</v>
      </c>
      <c r="H15" s="257" t="n">
        <v>61</v>
      </c>
      <c r="I15" s="256" t="s">
        <v>162</v>
      </c>
      <c r="J15" s="232"/>
      <c r="K15" s="232" t="n">
        <v>1</v>
      </c>
    </row>
    <row r="16" customFormat="false" ht="15.75" hidden="false" customHeight="false" outlineLevel="0" collapsed="false">
      <c r="A16" s="20"/>
      <c r="B16" s="83" t="n">
        <v>14</v>
      </c>
      <c r="C16" s="254" t="s">
        <v>163</v>
      </c>
      <c r="D16" s="255" t="n">
        <v>39952</v>
      </c>
      <c r="E16" s="255" t="n">
        <v>39955</v>
      </c>
      <c r="F16" s="256" t="n">
        <v>2</v>
      </c>
      <c r="G16" s="256" t="n">
        <v>3</v>
      </c>
      <c r="H16" s="257" t="n">
        <v>61</v>
      </c>
      <c r="I16" s="256" t="s">
        <v>164</v>
      </c>
      <c r="J16" s="232"/>
      <c r="K16" s="232" t="n">
        <v>1</v>
      </c>
    </row>
    <row r="17" customFormat="false" ht="15.75" hidden="false" customHeight="false" outlineLevel="0" collapsed="false">
      <c r="A17" s="20"/>
      <c r="B17" s="83" t="n">
        <v>15</v>
      </c>
      <c r="C17" s="259" t="s">
        <v>165</v>
      </c>
      <c r="D17" s="260" t="n">
        <v>39953</v>
      </c>
      <c r="E17" s="260" t="n">
        <v>39955</v>
      </c>
      <c r="F17" s="261" t="n">
        <v>2</v>
      </c>
      <c r="G17" s="261" t="n">
        <v>2</v>
      </c>
      <c r="H17" s="262" t="s">
        <v>166</v>
      </c>
      <c r="I17" s="261" t="s">
        <v>167</v>
      </c>
      <c r="J17" s="232"/>
      <c r="K17" s="232" t="n">
        <v>1</v>
      </c>
    </row>
    <row r="18" customFormat="false" ht="15.75" hidden="false" customHeight="false" outlineLevel="0" collapsed="false">
      <c r="A18" s="20"/>
      <c r="B18" s="83" t="n">
        <v>16</v>
      </c>
      <c r="C18" s="259" t="s">
        <v>165</v>
      </c>
      <c r="D18" s="260" t="n">
        <v>39953</v>
      </c>
      <c r="E18" s="260" t="n">
        <v>39955</v>
      </c>
      <c r="F18" s="261" t="n">
        <v>2</v>
      </c>
      <c r="G18" s="261" t="n">
        <v>2</v>
      </c>
      <c r="H18" s="262" t="s">
        <v>166</v>
      </c>
      <c r="I18" s="261" t="s">
        <v>167</v>
      </c>
      <c r="J18" s="232"/>
      <c r="K18" s="232" t="n">
        <v>1</v>
      </c>
    </row>
    <row r="19" customFormat="false" ht="15.75" hidden="false" customHeight="false" outlineLevel="0" collapsed="false">
      <c r="A19" s="20"/>
      <c r="B19" s="83" t="n">
        <v>17</v>
      </c>
      <c r="C19" s="254" t="s">
        <v>160</v>
      </c>
      <c r="D19" s="255" t="n">
        <v>39954</v>
      </c>
      <c r="E19" s="255" t="n">
        <v>39955</v>
      </c>
      <c r="F19" s="256" t="n">
        <v>1</v>
      </c>
      <c r="G19" s="256" t="n">
        <v>1</v>
      </c>
      <c r="H19" s="257" t="n">
        <v>30</v>
      </c>
      <c r="I19" s="256"/>
      <c r="J19" s="232"/>
      <c r="K19" s="232" t="n">
        <v>0</v>
      </c>
    </row>
    <row r="20" customFormat="false" ht="15.75" hidden="false" customHeight="false" outlineLevel="0" collapsed="false">
      <c r="A20" s="20"/>
      <c r="B20" s="83" t="n">
        <v>18</v>
      </c>
      <c r="C20" s="254" t="s">
        <v>144</v>
      </c>
      <c r="D20" s="255" t="n">
        <v>39954</v>
      </c>
      <c r="E20" s="255" t="n">
        <v>39956</v>
      </c>
      <c r="F20" s="256" t="n">
        <v>2</v>
      </c>
      <c r="G20" s="256" t="n">
        <v>2</v>
      </c>
      <c r="H20" s="257" t="n">
        <v>61</v>
      </c>
      <c r="I20" s="256"/>
      <c r="J20" s="232"/>
      <c r="K20" s="232" t="n">
        <v>0</v>
      </c>
    </row>
    <row r="21" customFormat="false" ht="15.75" hidden="false" customHeight="false" outlineLevel="0" collapsed="false">
      <c r="A21" s="20"/>
      <c r="B21" s="83" t="n">
        <v>19</v>
      </c>
      <c r="C21" s="254" t="s">
        <v>168</v>
      </c>
      <c r="D21" s="255" t="n">
        <v>39953</v>
      </c>
      <c r="E21" s="255" t="n">
        <v>39955</v>
      </c>
      <c r="F21" s="256" t="n">
        <v>1</v>
      </c>
      <c r="G21" s="256" t="n">
        <v>2</v>
      </c>
      <c r="H21" s="257" t="n">
        <v>24</v>
      </c>
      <c r="I21" s="256"/>
      <c r="J21" s="232"/>
      <c r="K21" s="232" t="n">
        <v>0</v>
      </c>
    </row>
    <row r="22" customFormat="false" ht="15.75" hidden="false" customHeight="false" outlineLevel="0" collapsed="false">
      <c r="A22" s="20"/>
      <c r="B22" s="83" t="n">
        <v>20</v>
      </c>
      <c r="C22" s="254" t="s">
        <v>145</v>
      </c>
      <c r="D22" s="255" t="n">
        <v>39954</v>
      </c>
      <c r="E22" s="255" t="n">
        <v>39956</v>
      </c>
      <c r="F22" s="256" t="n">
        <v>2</v>
      </c>
      <c r="G22" s="256" t="n">
        <v>2</v>
      </c>
      <c r="H22" s="257" t="n">
        <v>41</v>
      </c>
      <c r="I22" s="256" t="s">
        <v>146</v>
      </c>
      <c r="J22" s="263"/>
      <c r="K22" s="232" t="n">
        <v>1</v>
      </c>
    </row>
    <row r="23" customFormat="false" ht="15.75" hidden="false" customHeight="false" outlineLevel="0" collapsed="false">
      <c r="A23" s="20"/>
      <c r="B23" s="83" t="n">
        <v>21</v>
      </c>
      <c r="C23" s="254" t="s">
        <v>145</v>
      </c>
      <c r="D23" s="255" t="n">
        <v>39954</v>
      </c>
      <c r="E23" s="255" t="n">
        <v>39956</v>
      </c>
      <c r="F23" s="256" t="n">
        <v>2</v>
      </c>
      <c r="G23" s="256" t="n">
        <v>2</v>
      </c>
      <c r="H23" s="257" t="n">
        <v>41</v>
      </c>
      <c r="I23" s="256" t="s">
        <v>146</v>
      </c>
      <c r="J23" s="232"/>
      <c r="K23" s="232" t="n">
        <v>1</v>
      </c>
    </row>
    <row r="24" customFormat="false" ht="15.75" hidden="false" customHeight="false" outlineLevel="0" collapsed="false">
      <c r="A24" s="20"/>
      <c r="B24" s="67" t="n">
        <v>22</v>
      </c>
      <c r="C24" s="259" t="s">
        <v>147</v>
      </c>
      <c r="D24" s="260" t="n">
        <v>39954</v>
      </c>
      <c r="E24" s="260" t="s">
        <v>148</v>
      </c>
      <c r="F24" s="261" t="n">
        <v>2</v>
      </c>
      <c r="G24" s="261" t="n">
        <v>2</v>
      </c>
      <c r="H24" s="262" t="s">
        <v>169</v>
      </c>
      <c r="I24" s="261" t="s">
        <v>170</v>
      </c>
      <c r="J24" s="232"/>
      <c r="K24" s="232" t="n">
        <v>1</v>
      </c>
    </row>
    <row r="25" customFormat="false" ht="15.75" hidden="false" customHeight="false" outlineLevel="0" collapsed="false">
      <c r="A25" s="20"/>
      <c r="B25" s="67" t="n">
        <v>23</v>
      </c>
      <c r="C25" s="254" t="s">
        <v>145</v>
      </c>
      <c r="D25" s="255" t="n">
        <v>39954</v>
      </c>
      <c r="E25" s="255" t="n">
        <v>39956</v>
      </c>
      <c r="F25" s="256" t="n">
        <v>2</v>
      </c>
      <c r="G25" s="256" t="n">
        <v>2</v>
      </c>
      <c r="H25" s="257" t="n">
        <v>41</v>
      </c>
      <c r="I25" s="256" t="s">
        <v>146</v>
      </c>
      <c r="J25" s="232"/>
      <c r="K25" s="232" t="n">
        <v>1</v>
      </c>
    </row>
    <row r="26" customFormat="false" ht="15.75" hidden="false" customHeight="false" outlineLevel="0" collapsed="false">
      <c r="A26" s="20"/>
      <c r="B26" s="67" t="n">
        <v>24</v>
      </c>
      <c r="C26" s="254" t="s">
        <v>145</v>
      </c>
      <c r="D26" s="255" t="n">
        <v>39954</v>
      </c>
      <c r="E26" s="255" t="n">
        <v>39956</v>
      </c>
      <c r="F26" s="256" t="n">
        <v>2</v>
      </c>
      <c r="G26" s="256" t="n">
        <v>2</v>
      </c>
      <c r="H26" s="257" t="n">
        <v>41</v>
      </c>
      <c r="I26" s="256" t="s">
        <v>146</v>
      </c>
      <c r="J26" s="232"/>
      <c r="K26" s="232" t="n">
        <v>1</v>
      </c>
    </row>
    <row r="27" customFormat="false" ht="15.75" hidden="false" customHeight="false" outlineLevel="0" collapsed="false">
      <c r="A27" s="20"/>
      <c r="B27" s="83" t="n">
        <v>25</v>
      </c>
      <c r="C27" s="254" t="s">
        <v>145</v>
      </c>
      <c r="D27" s="255" t="n">
        <v>39954</v>
      </c>
      <c r="E27" s="255" t="n">
        <v>39956</v>
      </c>
      <c r="F27" s="256" t="n">
        <v>2</v>
      </c>
      <c r="G27" s="256" t="n">
        <v>2</v>
      </c>
      <c r="H27" s="257" t="n">
        <v>41</v>
      </c>
      <c r="I27" s="256" t="s">
        <v>146</v>
      </c>
      <c r="J27" s="232"/>
      <c r="K27" s="232" t="n">
        <v>1</v>
      </c>
    </row>
    <row r="28" customFormat="false" ht="15.75" hidden="false" customHeight="false" outlineLevel="0" collapsed="false">
      <c r="A28" s="20"/>
      <c r="B28" s="67" t="n">
        <v>26</v>
      </c>
      <c r="C28" s="264" t="s">
        <v>171</v>
      </c>
      <c r="D28" s="255" t="n">
        <v>39953</v>
      </c>
      <c r="E28" s="255" t="n">
        <v>39955</v>
      </c>
      <c r="F28" s="256" t="n">
        <v>2</v>
      </c>
      <c r="G28" s="256" t="n">
        <v>2</v>
      </c>
      <c r="H28" s="257" t="n">
        <v>61</v>
      </c>
      <c r="I28" s="256" t="s">
        <v>37</v>
      </c>
      <c r="J28" s="256" t="n">
        <v>713461</v>
      </c>
      <c r="K28" s="232" t="n">
        <v>1</v>
      </c>
    </row>
    <row r="29" customFormat="false" ht="15.75" hidden="false" customHeight="false" outlineLevel="0" collapsed="false">
      <c r="A29" s="20"/>
      <c r="B29" s="67" t="n">
        <v>27</v>
      </c>
      <c r="C29" s="258" t="s">
        <v>172</v>
      </c>
      <c r="D29" s="255" t="n">
        <v>39954</v>
      </c>
      <c r="E29" s="255" t="n">
        <v>39955</v>
      </c>
      <c r="F29" s="256" t="n">
        <v>1</v>
      </c>
      <c r="G29" s="256" t="n">
        <v>1</v>
      </c>
      <c r="H29" s="257" t="n">
        <v>26</v>
      </c>
      <c r="I29" s="256" t="s">
        <v>173</v>
      </c>
      <c r="J29" s="232"/>
      <c r="K29" s="232" t="n">
        <v>1</v>
      </c>
    </row>
    <row r="30" customFormat="false" ht="15.75" hidden="false" customHeight="false" outlineLevel="0" collapsed="false">
      <c r="A30" s="20"/>
      <c r="B30" s="74" t="n">
        <v>32</v>
      </c>
      <c r="C30" s="254"/>
      <c r="D30" s="255"/>
      <c r="E30" s="255"/>
      <c r="F30" s="256"/>
      <c r="G30" s="256"/>
      <c r="H30" s="257"/>
      <c r="I30" s="256"/>
      <c r="J30" s="232"/>
      <c r="K30" s="232" t="n">
        <v>0</v>
      </c>
    </row>
    <row r="31" customFormat="false" ht="15.75" hidden="false" customHeight="false" outlineLevel="0" collapsed="false">
      <c r="A31" s="20"/>
      <c r="B31" s="74" t="n">
        <v>34</v>
      </c>
      <c r="C31" s="254"/>
      <c r="D31" s="255"/>
      <c r="E31" s="255"/>
      <c r="F31" s="256"/>
      <c r="G31" s="256"/>
      <c r="H31" s="257"/>
      <c r="I31" s="256"/>
      <c r="J31" s="232"/>
      <c r="K31" s="232" t="n">
        <v>0</v>
      </c>
    </row>
    <row r="32" customFormat="false" ht="15.75" hidden="false" customHeight="false" outlineLevel="0" collapsed="false">
      <c r="A32" s="20"/>
      <c r="B32" s="74" t="n">
        <v>40</v>
      </c>
      <c r="C32" s="254"/>
      <c r="D32" s="255"/>
      <c r="E32" s="255"/>
      <c r="F32" s="256"/>
      <c r="G32" s="256"/>
      <c r="H32" s="257"/>
      <c r="I32" s="256"/>
      <c r="J32" s="232"/>
      <c r="K32" s="232" t="n">
        <v>0</v>
      </c>
    </row>
    <row r="33" customFormat="false" ht="15.75" hidden="false" customHeight="false" outlineLevel="0" collapsed="false">
      <c r="A33" s="20"/>
      <c r="B33" s="74" t="n">
        <v>50</v>
      </c>
      <c r="C33" s="254"/>
      <c r="D33" s="255"/>
      <c r="E33" s="255"/>
      <c r="F33" s="256"/>
      <c r="G33" s="256"/>
      <c r="H33" s="257"/>
      <c r="I33" s="256"/>
      <c r="J33" s="232"/>
      <c r="K33" s="232" t="n">
        <v>0</v>
      </c>
    </row>
    <row r="34" customFormat="false" ht="15.75" hidden="false" customHeight="false" outlineLevel="0" collapsed="false">
      <c r="A34" s="20"/>
      <c r="B34" s="74" t="s">
        <v>23</v>
      </c>
      <c r="C34" s="258"/>
      <c r="D34" s="255"/>
      <c r="E34" s="255"/>
      <c r="F34" s="256"/>
      <c r="G34" s="256"/>
      <c r="H34" s="257"/>
      <c r="I34" s="256"/>
      <c r="J34" s="232"/>
      <c r="K34" s="232" t="n">
        <v>0</v>
      </c>
    </row>
    <row r="35" customFormat="false" ht="15.75" hidden="false" customHeight="false" outlineLevel="0" collapsed="false">
      <c r="A35" s="20"/>
      <c r="B35" s="73" t="s">
        <v>24</v>
      </c>
      <c r="C35" s="258"/>
      <c r="D35" s="255"/>
      <c r="E35" s="255"/>
      <c r="F35" s="256"/>
      <c r="G35" s="256"/>
      <c r="H35" s="257"/>
      <c r="I35" s="256"/>
      <c r="J35" s="232"/>
      <c r="K35" s="232" t="n">
        <v>0</v>
      </c>
    </row>
    <row r="36" customFormat="false" ht="16.5" hidden="false" customHeight="true" outlineLevel="0" collapsed="false">
      <c r="A36" s="20"/>
      <c r="B36" s="74" t="s">
        <v>25</v>
      </c>
      <c r="C36" s="254"/>
      <c r="D36" s="255"/>
      <c r="E36" s="255"/>
      <c r="F36" s="256"/>
      <c r="G36" s="256"/>
      <c r="H36" s="257"/>
      <c r="I36" s="256"/>
      <c r="J36" s="232"/>
      <c r="K36" s="232" t="n">
        <v>0</v>
      </c>
    </row>
    <row r="37" customFormat="false" ht="17.25" hidden="false" customHeight="false" outlineLevel="0" collapsed="false">
      <c r="A37" s="20"/>
      <c r="B37" s="20"/>
      <c r="D37" s="20"/>
      <c r="E37" s="20"/>
      <c r="F37" s="20"/>
      <c r="G37" s="20"/>
      <c r="H37" s="91" t="n">
        <f aca="false">SUM(H3:H36)</f>
        <v>627</v>
      </c>
      <c r="I37" s="20"/>
      <c r="J37" s="92" t="n">
        <f aca="false">SUM(K3:K36)</f>
        <v>16</v>
      </c>
      <c r="K37" s="93" t="n">
        <f aca="false">SUM(J37/34)</f>
        <v>0.470588235294118</v>
      </c>
    </row>
    <row r="38" customFormat="false" ht="24" hidden="false" customHeight="false" outlineLevel="0" collapsed="false">
      <c r="A38" s="20"/>
      <c r="B38" s="20"/>
      <c r="C38" s="265" t="s">
        <v>152</v>
      </c>
      <c r="D38" s="266"/>
      <c r="E38" s="266"/>
      <c r="F38" s="267"/>
      <c r="G38" s="267"/>
      <c r="H38" s="268"/>
      <c r="I38" s="269"/>
    </row>
    <row r="39" customFormat="false" ht="24.75" hidden="false" customHeight="false" outlineLevel="0" collapsed="false">
      <c r="A39" s="20"/>
      <c r="B39" s="20"/>
      <c r="C39" s="270" t="s">
        <v>153</v>
      </c>
      <c r="D39" s="271"/>
      <c r="E39" s="271"/>
      <c r="F39" s="271"/>
      <c r="G39" s="272"/>
      <c r="H39" s="273"/>
      <c r="I39" s="250"/>
    </row>
    <row r="40" customFormat="false" ht="19.5" hidden="false" customHeight="false" outlineLevel="0" collapsed="false">
      <c r="A40" s="20"/>
      <c r="B40" s="20"/>
      <c r="C40" s="274" t="s">
        <v>174</v>
      </c>
      <c r="D40" s="275"/>
      <c r="E40" s="275"/>
      <c r="F40" s="275"/>
      <c r="G40" s="275"/>
      <c r="H40" s="275"/>
      <c r="I40" s="276"/>
    </row>
    <row r="41" customFormat="false" ht="20.25" hidden="false" customHeight="false" outlineLevel="0" collapsed="false">
      <c r="A41" s="20"/>
      <c r="B41" s="20"/>
      <c r="C41" s="277" t="s">
        <v>175</v>
      </c>
      <c r="D41" s="278"/>
      <c r="E41" s="278"/>
      <c r="F41" s="278"/>
      <c r="G41" s="278"/>
      <c r="H41" s="278"/>
      <c r="I41" s="279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printOptions headings="false" gridLines="false" gridLinesSet="true" horizontalCentered="false" verticalCentered="false"/>
  <pageMargins left="0.120138888888889" right="0.159722222222222" top="0.120138888888889" bottom="0.1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15.99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14"/>
    <col collapsed="false" customWidth="true" hidden="false" outlineLevel="0" max="8" min="8" style="0" width="11.28"/>
    <col collapsed="false" customWidth="true" hidden="false" outlineLevel="0" max="9" min="9" style="0" width="39.7"/>
    <col collapsed="false" customWidth="true" hidden="false" outlineLevel="0" max="10" min="10" style="0" width="9.7"/>
    <col collapsed="false" customWidth="true" hidden="false" outlineLevel="0" max="11" min="11" style="0" width="8.14"/>
  </cols>
  <sheetData>
    <row r="1" customFormat="false" ht="14.25" hidden="false" customHeight="false" outlineLevel="0" collapsed="false">
      <c r="A1" s="130"/>
      <c r="B1" s="131"/>
      <c r="C1" s="131"/>
      <c r="D1" s="132" t="s">
        <v>0</v>
      </c>
      <c r="E1" s="131"/>
      <c r="F1" s="131"/>
      <c r="G1" s="133"/>
      <c r="H1" s="133" t="n">
        <v>39222</v>
      </c>
      <c r="I1" s="133"/>
      <c r="J1" s="130"/>
      <c r="K1" s="130"/>
      <c r="L1" s="130"/>
    </row>
    <row r="2" customFormat="false" ht="14.25" hidden="false" customHeight="false" outlineLevel="0" collapsed="false">
      <c r="A2" s="13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1" t="s">
        <v>10</v>
      </c>
      <c r="L2" s="130"/>
    </row>
    <row r="3" customFormat="false" ht="14.25" hidden="false" customHeight="false" outlineLevel="0" collapsed="false">
      <c r="A3" s="134"/>
      <c r="B3" s="12" t="n">
        <v>1</v>
      </c>
      <c r="C3" s="192"/>
      <c r="D3" s="14"/>
      <c r="E3" s="14"/>
      <c r="F3" s="15"/>
      <c r="G3" s="15"/>
      <c r="H3" s="16"/>
      <c r="I3" s="15"/>
      <c r="J3" s="17"/>
      <c r="K3" s="17" t="n">
        <v>0</v>
      </c>
      <c r="L3" s="130"/>
    </row>
    <row r="4" customFormat="false" ht="14.25" hidden="false" customHeight="false" outlineLevel="0" collapsed="false">
      <c r="A4" s="134"/>
      <c r="B4" s="12" t="n">
        <v>2</v>
      </c>
      <c r="C4" s="192"/>
      <c r="D4" s="14"/>
      <c r="E4" s="14"/>
      <c r="F4" s="15"/>
      <c r="G4" s="15"/>
      <c r="H4" s="16"/>
      <c r="I4" s="15"/>
      <c r="J4" s="17"/>
      <c r="K4" s="17" t="n">
        <v>0</v>
      </c>
      <c r="L4" s="130"/>
    </row>
    <row r="5" customFormat="false" ht="14.25" hidden="false" customHeight="false" outlineLevel="0" collapsed="false">
      <c r="A5" s="134"/>
      <c r="B5" s="18" t="n">
        <v>3</v>
      </c>
      <c r="C5" s="192"/>
      <c r="D5" s="14"/>
      <c r="E5" s="14"/>
      <c r="F5" s="15"/>
      <c r="G5" s="15"/>
      <c r="H5" s="16"/>
      <c r="I5" s="15"/>
      <c r="J5" s="17"/>
      <c r="K5" s="17" t="n">
        <v>0</v>
      </c>
      <c r="L5" s="130"/>
    </row>
    <row r="6" customFormat="false" ht="16.5" hidden="false" customHeight="false" outlineLevel="0" collapsed="false">
      <c r="A6" s="134"/>
      <c r="B6" s="21" t="n">
        <v>4</v>
      </c>
      <c r="C6" s="256" t="s">
        <v>176</v>
      </c>
      <c r="D6" s="255" t="n">
        <v>39953</v>
      </c>
      <c r="E6" s="255" t="n">
        <v>39954</v>
      </c>
      <c r="F6" s="256" t="n">
        <v>2</v>
      </c>
      <c r="G6" s="256" t="n">
        <v>1</v>
      </c>
      <c r="H6" s="257" t="n">
        <v>55</v>
      </c>
      <c r="I6" s="256" t="s">
        <v>37</v>
      </c>
      <c r="J6" s="232" t="n">
        <v>545802</v>
      </c>
      <c r="K6" s="17" t="n">
        <v>1</v>
      </c>
      <c r="L6" s="130"/>
    </row>
    <row r="7" customFormat="false" ht="14.25" hidden="false" customHeight="false" outlineLevel="0" collapsed="false">
      <c r="A7" s="134"/>
      <c r="B7" s="18" t="n">
        <v>5</v>
      </c>
      <c r="C7" s="192"/>
      <c r="D7" s="14"/>
      <c r="E7" s="14"/>
      <c r="F7" s="15"/>
      <c r="G7" s="15"/>
      <c r="H7" s="16"/>
      <c r="I7" s="15"/>
      <c r="J7" s="17"/>
      <c r="K7" s="17" t="n">
        <v>0</v>
      </c>
      <c r="L7" s="130"/>
    </row>
    <row r="8" customFormat="false" ht="14.25" hidden="false" customHeight="false" outlineLevel="0" collapsed="false">
      <c r="A8" s="134"/>
      <c r="B8" s="26" t="n">
        <v>6</v>
      </c>
      <c r="C8" s="192" t="s">
        <v>155</v>
      </c>
      <c r="D8" s="14" t="n">
        <v>39953</v>
      </c>
      <c r="E8" s="14" t="n">
        <v>39954</v>
      </c>
      <c r="F8" s="15" t="n">
        <v>1</v>
      </c>
      <c r="G8" s="15" t="n">
        <v>1</v>
      </c>
      <c r="H8" s="16" t="n">
        <v>46</v>
      </c>
      <c r="I8" s="15" t="s">
        <v>37</v>
      </c>
      <c r="J8" s="17"/>
      <c r="K8" s="17" t="n">
        <v>1</v>
      </c>
      <c r="L8" s="130"/>
    </row>
    <row r="9" customFormat="false" ht="14.25" hidden="false" customHeight="false" outlineLevel="0" collapsed="false">
      <c r="A9" s="134"/>
      <c r="B9" s="26" t="n">
        <v>7</v>
      </c>
      <c r="C9" s="192" t="s">
        <v>156</v>
      </c>
      <c r="D9" s="14" t="n">
        <v>39951</v>
      </c>
      <c r="E9" s="14" t="n">
        <v>39955</v>
      </c>
      <c r="F9" s="15" t="n">
        <v>1</v>
      </c>
      <c r="G9" s="15" t="n">
        <v>4</v>
      </c>
      <c r="H9" s="16" t="n">
        <v>26</v>
      </c>
      <c r="I9" s="15" t="s">
        <v>157</v>
      </c>
      <c r="J9" s="17" t="n">
        <v>234659</v>
      </c>
      <c r="K9" s="17" t="n">
        <v>1</v>
      </c>
      <c r="L9" s="130"/>
    </row>
    <row r="10" customFormat="false" ht="14.25" hidden="false" customHeight="false" outlineLevel="0" collapsed="false">
      <c r="A10" s="134"/>
      <c r="B10" s="12" t="n">
        <v>8</v>
      </c>
      <c r="C10" s="192"/>
      <c r="D10" s="14"/>
      <c r="E10" s="14"/>
      <c r="F10" s="15"/>
      <c r="G10" s="15"/>
      <c r="H10" s="16"/>
      <c r="I10" s="15"/>
      <c r="J10" s="17"/>
      <c r="K10" s="17" t="n">
        <v>0</v>
      </c>
      <c r="L10" s="130"/>
    </row>
    <row r="11" customFormat="false" ht="14.25" hidden="false" customHeight="false" outlineLevel="0" collapsed="false">
      <c r="A11" s="134"/>
      <c r="B11" s="26" t="n">
        <v>9</v>
      </c>
      <c r="C11" s="192" t="s">
        <v>177</v>
      </c>
      <c r="D11" s="14" t="n">
        <v>39953</v>
      </c>
      <c r="E11" s="14" t="n">
        <v>39954</v>
      </c>
      <c r="F11" s="15" t="n">
        <v>1</v>
      </c>
      <c r="G11" s="15" t="n">
        <v>1</v>
      </c>
      <c r="H11" s="16" t="s">
        <v>87</v>
      </c>
      <c r="I11" s="15" t="s">
        <v>178</v>
      </c>
      <c r="J11" s="17"/>
      <c r="K11" s="17" t="n">
        <v>1</v>
      </c>
      <c r="L11" s="130"/>
    </row>
    <row r="12" customFormat="false" ht="14.25" hidden="false" customHeight="false" outlineLevel="0" collapsed="false">
      <c r="A12" s="134"/>
      <c r="B12" s="12" t="n">
        <v>10</v>
      </c>
      <c r="C12" s="192"/>
      <c r="D12" s="14"/>
      <c r="E12" s="14"/>
      <c r="F12" s="15"/>
      <c r="G12" s="15"/>
      <c r="H12" s="16"/>
      <c r="I12" s="15"/>
      <c r="J12" s="17"/>
      <c r="K12" s="17" t="n">
        <v>0</v>
      </c>
      <c r="L12" s="130"/>
    </row>
    <row r="13" customFormat="false" ht="14.25" hidden="false" customHeight="false" outlineLevel="0" collapsed="false">
      <c r="A13" s="134"/>
      <c r="B13" s="12" t="n">
        <v>11</v>
      </c>
      <c r="C13" s="192"/>
      <c r="D13" s="14"/>
      <c r="E13" s="14"/>
      <c r="F13" s="15"/>
      <c r="G13" s="15"/>
      <c r="H13" s="16"/>
      <c r="I13" s="15"/>
      <c r="J13" s="17"/>
      <c r="K13" s="17" t="n">
        <v>0</v>
      </c>
      <c r="L13" s="35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4.25" hidden="false" customHeight="false" outlineLevel="0" collapsed="false">
      <c r="A14" s="134"/>
      <c r="B14" s="21" t="n">
        <v>12</v>
      </c>
      <c r="C14" s="14" t="s">
        <v>179</v>
      </c>
      <c r="D14" s="14" t="n">
        <v>39952</v>
      </c>
      <c r="E14" s="14" t="n">
        <v>39954</v>
      </c>
      <c r="F14" s="15" t="n">
        <v>2</v>
      </c>
      <c r="G14" s="15" t="n">
        <v>2</v>
      </c>
      <c r="H14" s="16" t="n">
        <v>43</v>
      </c>
      <c r="I14" s="15" t="s">
        <v>180</v>
      </c>
      <c r="J14" s="17"/>
      <c r="K14" s="17" t="n">
        <v>1</v>
      </c>
      <c r="L14" s="130"/>
    </row>
    <row r="15" customFormat="false" ht="14.25" hidden="false" customHeight="false" outlineLevel="0" collapsed="false">
      <c r="A15" s="134"/>
      <c r="B15" s="26" t="n">
        <v>13</v>
      </c>
      <c r="C15" s="15" t="s">
        <v>161</v>
      </c>
      <c r="D15" s="14" t="n">
        <v>39953</v>
      </c>
      <c r="E15" s="14" t="n">
        <v>39955</v>
      </c>
      <c r="F15" s="15" t="n">
        <v>2</v>
      </c>
      <c r="G15" s="15" t="n">
        <v>2</v>
      </c>
      <c r="H15" s="16" t="n">
        <v>61</v>
      </c>
      <c r="I15" s="15" t="s">
        <v>181</v>
      </c>
      <c r="J15" s="17"/>
      <c r="K15" s="17" t="n">
        <v>1</v>
      </c>
      <c r="L15" s="130"/>
    </row>
    <row r="16" customFormat="false" ht="14.25" hidden="false" customHeight="false" outlineLevel="0" collapsed="false">
      <c r="A16" s="134"/>
      <c r="B16" s="26" t="n">
        <v>14</v>
      </c>
      <c r="C16" s="15" t="s">
        <v>163</v>
      </c>
      <c r="D16" s="14" t="n">
        <v>39952</v>
      </c>
      <c r="E16" s="14" t="n">
        <v>39955</v>
      </c>
      <c r="F16" s="15" t="n">
        <v>2</v>
      </c>
      <c r="G16" s="15" t="n">
        <v>3</v>
      </c>
      <c r="H16" s="16" t="n">
        <v>61</v>
      </c>
      <c r="I16" s="15" t="s">
        <v>164</v>
      </c>
      <c r="J16" s="17" t="n">
        <v>638717</v>
      </c>
      <c r="K16" s="17" t="n">
        <v>1</v>
      </c>
      <c r="L16" s="130"/>
    </row>
    <row r="17" customFormat="false" ht="14.25" hidden="false" customHeight="false" outlineLevel="0" collapsed="false">
      <c r="A17" s="134"/>
      <c r="B17" s="26" t="n">
        <v>15</v>
      </c>
      <c r="C17" s="43" t="s">
        <v>182</v>
      </c>
      <c r="D17" s="42" t="n">
        <v>39953</v>
      </c>
      <c r="E17" s="42" t="n">
        <v>39955</v>
      </c>
      <c r="F17" s="43" t="n">
        <v>2</v>
      </c>
      <c r="G17" s="43" t="n">
        <v>2</v>
      </c>
      <c r="H17" s="44" t="n">
        <v>44</v>
      </c>
      <c r="I17" s="43" t="s">
        <v>183</v>
      </c>
      <c r="J17" s="17"/>
      <c r="K17" s="17" t="n">
        <v>1</v>
      </c>
      <c r="L17" s="130"/>
    </row>
    <row r="18" customFormat="false" ht="14.25" hidden="false" customHeight="false" outlineLevel="0" collapsed="false">
      <c r="A18" s="134"/>
      <c r="B18" s="26" t="n">
        <v>16</v>
      </c>
      <c r="C18" s="43" t="s">
        <v>182</v>
      </c>
      <c r="D18" s="42" t="n">
        <v>39953</v>
      </c>
      <c r="E18" s="42" t="n">
        <v>39955</v>
      </c>
      <c r="F18" s="43" t="n">
        <v>2</v>
      </c>
      <c r="G18" s="43" t="n">
        <v>2</v>
      </c>
      <c r="H18" s="44" t="n">
        <v>44</v>
      </c>
      <c r="I18" s="43" t="s">
        <v>183</v>
      </c>
      <c r="J18" s="17"/>
      <c r="K18" s="17" t="n">
        <v>1</v>
      </c>
      <c r="L18" s="130"/>
    </row>
    <row r="19" customFormat="false" ht="14.25" hidden="false" customHeight="false" outlineLevel="0" collapsed="false">
      <c r="A19" s="134"/>
      <c r="B19" s="18" t="n">
        <v>17</v>
      </c>
      <c r="C19" s="15"/>
      <c r="D19" s="14"/>
      <c r="E19" s="14"/>
      <c r="F19" s="15"/>
      <c r="G19" s="15"/>
      <c r="H19" s="16"/>
      <c r="I19" s="15"/>
      <c r="J19" s="17"/>
      <c r="K19" s="17" t="n">
        <v>0</v>
      </c>
      <c r="L19" s="130"/>
    </row>
    <row r="20" customFormat="false" ht="14.25" hidden="false" customHeight="false" outlineLevel="0" collapsed="false">
      <c r="A20" s="134"/>
      <c r="B20" s="18" t="n">
        <v>18</v>
      </c>
      <c r="C20" s="15"/>
      <c r="D20" s="14"/>
      <c r="E20" s="14"/>
      <c r="F20" s="15"/>
      <c r="G20" s="15"/>
      <c r="H20" s="16"/>
      <c r="I20" s="15"/>
      <c r="J20" s="17"/>
      <c r="K20" s="17" t="n">
        <v>0</v>
      </c>
      <c r="L20" s="130"/>
    </row>
    <row r="21" customFormat="false" ht="14.25" hidden="false" customHeight="false" outlineLevel="0" collapsed="false">
      <c r="A21" s="134"/>
      <c r="B21" s="26" t="n">
        <v>19</v>
      </c>
      <c r="C21" s="15" t="s">
        <v>168</v>
      </c>
      <c r="D21" s="14" t="n">
        <v>39953</v>
      </c>
      <c r="E21" s="14" t="n">
        <v>39955</v>
      </c>
      <c r="F21" s="15" t="n">
        <v>1</v>
      </c>
      <c r="G21" s="15" t="n">
        <v>2</v>
      </c>
      <c r="H21" s="16" t="n">
        <v>24</v>
      </c>
      <c r="I21" s="15"/>
      <c r="J21" s="17"/>
      <c r="K21" s="17" t="n">
        <v>1</v>
      </c>
      <c r="L21" s="130"/>
    </row>
    <row r="22" customFormat="false" ht="14.25" hidden="false" customHeight="false" outlineLevel="0" collapsed="false">
      <c r="A22" s="134"/>
      <c r="B22" s="12" t="n">
        <v>20</v>
      </c>
      <c r="C22" s="14"/>
      <c r="D22" s="14"/>
      <c r="E22" s="14"/>
      <c r="F22" s="15"/>
      <c r="G22" s="15"/>
      <c r="H22" s="16"/>
      <c r="I22" s="15"/>
      <c r="J22" s="25"/>
      <c r="K22" s="17" t="n">
        <v>0</v>
      </c>
      <c r="L22" s="130"/>
    </row>
    <row r="23" customFormat="false" ht="14.25" hidden="false" customHeight="false" outlineLevel="0" collapsed="false">
      <c r="A23" s="134"/>
      <c r="B23" s="18" t="n">
        <v>21</v>
      </c>
      <c r="C23" s="15"/>
      <c r="D23" s="14"/>
      <c r="E23" s="14"/>
      <c r="F23" s="15"/>
      <c r="G23" s="15"/>
      <c r="H23" s="16"/>
      <c r="I23" s="22"/>
      <c r="J23" s="17"/>
      <c r="K23" s="17" t="n">
        <v>0</v>
      </c>
      <c r="L23" s="130"/>
    </row>
    <row r="24" customFormat="false" ht="14.25" hidden="false" customHeight="false" outlineLevel="0" collapsed="false">
      <c r="A24" s="134"/>
      <c r="B24" s="12" t="n">
        <v>22</v>
      </c>
      <c r="C24" s="14"/>
      <c r="D24" s="14"/>
      <c r="E24" s="14"/>
      <c r="F24" s="15"/>
      <c r="G24" s="15"/>
      <c r="H24" s="16"/>
      <c r="I24" s="15"/>
      <c r="J24" s="17"/>
      <c r="K24" s="17" t="n">
        <v>0</v>
      </c>
      <c r="L24" s="130"/>
    </row>
    <row r="25" customFormat="false" ht="14.25" hidden="false" customHeight="false" outlineLevel="0" collapsed="false">
      <c r="A25" s="134"/>
      <c r="B25" s="12" t="n">
        <v>23</v>
      </c>
      <c r="C25" s="15"/>
      <c r="D25" s="14"/>
      <c r="E25" s="14"/>
      <c r="F25" s="15"/>
      <c r="G25" s="15"/>
      <c r="H25" s="16"/>
      <c r="I25" s="15"/>
      <c r="J25" s="17"/>
      <c r="K25" s="17" t="n">
        <v>0</v>
      </c>
      <c r="L25" s="130"/>
    </row>
    <row r="26" customFormat="false" ht="17.25" hidden="false" customHeight="false" outlineLevel="0" collapsed="false">
      <c r="A26" s="134"/>
      <c r="B26" s="21" t="n">
        <v>24</v>
      </c>
      <c r="C26" s="280" t="s">
        <v>184</v>
      </c>
      <c r="D26" s="281" t="n">
        <v>39950</v>
      </c>
      <c r="E26" s="281" t="n">
        <v>39953</v>
      </c>
      <c r="F26" s="117" t="n">
        <v>1</v>
      </c>
      <c r="G26" s="112" t="n">
        <v>2</v>
      </c>
      <c r="H26" s="113" t="n">
        <v>40</v>
      </c>
      <c r="I26" s="112" t="s">
        <v>185</v>
      </c>
      <c r="J26" s="232"/>
      <c r="K26" s="72" t="n">
        <v>1</v>
      </c>
      <c r="L26" s="130"/>
    </row>
    <row r="27" customFormat="false" ht="14.25" hidden="false" customHeight="false" outlineLevel="0" collapsed="false">
      <c r="A27" s="134"/>
      <c r="B27" s="18" t="n">
        <v>25</v>
      </c>
      <c r="C27" s="15"/>
      <c r="D27" s="14"/>
      <c r="E27" s="14"/>
      <c r="F27" s="15"/>
      <c r="G27" s="15"/>
      <c r="H27" s="16"/>
      <c r="I27" s="15"/>
      <c r="J27" s="17"/>
      <c r="K27" s="17" t="n">
        <v>0</v>
      </c>
      <c r="L27" s="130"/>
    </row>
    <row r="28" customFormat="false" ht="14.25" hidden="false" customHeight="false" outlineLevel="0" collapsed="false">
      <c r="A28" s="134"/>
      <c r="B28" s="21" t="n">
        <v>26</v>
      </c>
      <c r="C28" s="282" t="s">
        <v>171</v>
      </c>
      <c r="D28" s="14" t="n">
        <v>39953</v>
      </c>
      <c r="E28" s="14" t="n">
        <v>39955</v>
      </c>
      <c r="F28" s="15" t="n">
        <v>2</v>
      </c>
      <c r="G28" s="15" t="n">
        <v>2</v>
      </c>
      <c r="H28" s="16" t="n">
        <v>61</v>
      </c>
      <c r="I28" s="15" t="s">
        <v>37</v>
      </c>
      <c r="J28" s="17" t="n">
        <v>713461</v>
      </c>
      <c r="K28" s="17" t="n">
        <v>1</v>
      </c>
      <c r="L28" s="130"/>
    </row>
    <row r="29" customFormat="false" ht="14.25" hidden="false" customHeight="false" outlineLevel="0" collapsed="false">
      <c r="A29" s="134"/>
      <c r="B29" s="21" t="n">
        <v>27</v>
      </c>
      <c r="C29" s="15" t="s">
        <v>186</v>
      </c>
      <c r="D29" s="14" t="n">
        <v>39953</v>
      </c>
      <c r="E29" s="14" t="n">
        <v>39954</v>
      </c>
      <c r="F29" s="15" t="n">
        <v>1</v>
      </c>
      <c r="G29" s="15" t="n">
        <v>1</v>
      </c>
      <c r="H29" s="16" t="s">
        <v>187</v>
      </c>
      <c r="I29" s="15" t="s">
        <v>188</v>
      </c>
      <c r="J29" s="17" t="n">
        <v>671215</v>
      </c>
      <c r="K29" s="17" t="n">
        <v>1</v>
      </c>
      <c r="L29" s="130"/>
    </row>
    <row r="30" customFormat="false" ht="14.25" hidden="false" customHeight="false" outlineLevel="0" collapsed="false">
      <c r="A30" s="134"/>
      <c r="B30" s="18" t="n">
        <v>32</v>
      </c>
      <c r="C30" s="15"/>
      <c r="D30" s="14"/>
      <c r="E30" s="14"/>
      <c r="F30" s="15"/>
      <c r="G30" s="15"/>
      <c r="H30" s="16"/>
      <c r="I30" s="15"/>
      <c r="J30" s="17"/>
      <c r="K30" s="17" t="n">
        <v>0</v>
      </c>
      <c r="L30" s="130"/>
    </row>
    <row r="31" customFormat="false" ht="14.25" hidden="false" customHeight="false" outlineLevel="0" collapsed="false">
      <c r="A31" s="134"/>
      <c r="B31" s="18" t="n">
        <v>34</v>
      </c>
      <c r="C31" s="15"/>
      <c r="D31" s="14"/>
      <c r="E31" s="14"/>
      <c r="F31" s="15"/>
      <c r="G31" s="15"/>
      <c r="H31" s="16"/>
      <c r="I31" s="15"/>
      <c r="J31" s="17"/>
      <c r="K31" s="17" t="n">
        <v>0</v>
      </c>
      <c r="L31" s="130"/>
    </row>
    <row r="32" customFormat="false" ht="14.25" hidden="false" customHeight="false" outlineLevel="0" collapsed="false">
      <c r="A32" s="134"/>
      <c r="B32" s="18" t="n">
        <v>40</v>
      </c>
      <c r="C32" s="15"/>
      <c r="D32" s="14"/>
      <c r="E32" s="14"/>
      <c r="F32" s="15"/>
      <c r="G32" s="15"/>
      <c r="H32" s="16"/>
      <c r="I32" s="15"/>
      <c r="J32" s="17"/>
      <c r="K32" s="17" t="n">
        <v>0</v>
      </c>
      <c r="L32" s="130"/>
    </row>
    <row r="33" customFormat="false" ht="14.25" hidden="false" customHeight="false" outlineLevel="0" collapsed="false">
      <c r="A33" s="134"/>
      <c r="B33" s="18" t="n">
        <v>50</v>
      </c>
      <c r="C33" s="15"/>
      <c r="D33" s="14"/>
      <c r="E33" s="14"/>
      <c r="F33" s="15"/>
      <c r="G33" s="15"/>
      <c r="H33" s="16"/>
      <c r="I33" s="15"/>
      <c r="J33" s="17"/>
      <c r="K33" s="17" t="n">
        <v>0</v>
      </c>
      <c r="L33" s="130"/>
    </row>
    <row r="34" customFormat="false" ht="14.25" hidden="false" customHeight="false" outlineLevel="0" collapsed="false">
      <c r="A34" s="134"/>
      <c r="B34" s="32" t="s">
        <v>23</v>
      </c>
      <c r="C34" s="192"/>
      <c r="D34" s="14"/>
      <c r="E34" s="14"/>
      <c r="F34" s="15"/>
      <c r="G34" s="15"/>
      <c r="H34" s="16"/>
      <c r="I34" s="15"/>
      <c r="J34" s="17"/>
      <c r="K34" s="17" t="n">
        <v>0</v>
      </c>
      <c r="L34" s="130"/>
    </row>
    <row r="35" customFormat="false" ht="14.25" hidden="false" customHeight="false" outlineLevel="0" collapsed="false">
      <c r="A35" s="134"/>
      <c r="B35" s="33" t="s">
        <v>24</v>
      </c>
      <c r="C35" s="192"/>
      <c r="D35" s="14"/>
      <c r="E35" s="14"/>
      <c r="F35" s="15"/>
      <c r="G35" s="15"/>
      <c r="H35" s="16"/>
      <c r="I35" s="15"/>
      <c r="J35" s="17"/>
      <c r="K35" s="17" t="n">
        <v>0</v>
      </c>
      <c r="L35" s="130"/>
    </row>
    <row r="36" customFormat="false" ht="16.5" hidden="false" customHeight="true" outlineLevel="0" collapsed="false">
      <c r="A36" s="134"/>
      <c r="B36" s="34" t="s">
        <v>25</v>
      </c>
      <c r="C36" s="15"/>
      <c r="D36" s="14"/>
      <c r="E36" s="14"/>
      <c r="F36" s="15"/>
      <c r="G36" s="15"/>
      <c r="H36" s="16"/>
      <c r="I36" s="15"/>
      <c r="J36" s="17"/>
      <c r="K36" s="17" t="n">
        <v>0</v>
      </c>
      <c r="L36" s="130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 t="n">
        <f aca="false">SUM(F3:F36)</f>
        <v>20</v>
      </c>
      <c r="G37" s="35"/>
      <c r="H37" s="36" t="n">
        <f aca="false">SUM(H3:H36)</f>
        <v>505</v>
      </c>
      <c r="I37" s="35"/>
      <c r="J37" s="17" t="n">
        <f aca="false">SUM(K3:K36)</f>
        <v>13</v>
      </c>
      <c r="K37" s="37" t="n">
        <f aca="false">SUM(J37/34)</f>
        <v>0.382352941176471</v>
      </c>
      <c r="L37" s="130"/>
    </row>
    <row r="38" customFormat="false" ht="24" hidden="false" customHeight="false" outlineLevel="0" collapsed="false">
      <c r="A38" s="20"/>
      <c r="B38" s="20"/>
      <c r="C38" s="247" t="s">
        <v>152</v>
      </c>
      <c r="D38" s="247"/>
      <c r="E38" s="247"/>
      <c r="F38" s="248"/>
      <c r="G38" s="248"/>
      <c r="H38" s="248"/>
      <c r="I38" s="248"/>
    </row>
    <row r="39" customFormat="false" ht="24" hidden="false" customHeight="false" outlineLevel="0" collapsed="false">
      <c r="A39" s="20"/>
      <c r="B39" s="20"/>
      <c r="C39" s="247" t="s">
        <v>153</v>
      </c>
      <c r="D39" s="247"/>
      <c r="E39" s="247"/>
      <c r="F39" s="247"/>
      <c r="G39" s="249"/>
      <c r="H39" s="249"/>
      <c r="I39" s="25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printOptions headings="false" gridLines="false" gridLinesSet="true" horizontalCentered="false" verticalCentered="false"/>
  <pageMargins left="0.120138888888889" right="0.120138888888889" top="0.609722222222222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221</v>
      </c>
      <c r="I1" s="3"/>
    </row>
    <row r="2" customFormat="false" ht="18" hidden="false" customHeight="false" outlineLevel="0" collapsed="false">
      <c r="A2" s="4"/>
      <c r="B2" s="207" t="s">
        <v>1</v>
      </c>
      <c r="C2" s="60" t="s">
        <v>55</v>
      </c>
      <c r="D2" s="61" t="s">
        <v>3</v>
      </c>
      <c r="E2" s="62" t="s">
        <v>4</v>
      </c>
      <c r="F2" s="63" t="s">
        <v>5</v>
      </c>
      <c r="G2" s="64" t="s">
        <v>6</v>
      </c>
      <c r="H2" s="62" t="s">
        <v>7</v>
      </c>
      <c r="I2" s="62" t="s">
        <v>8</v>
      </c>
      <c r="J2" s="65" t="s">
        <v>9</v>
      </c>
      <c r="K2" s="208" t="s">
        <v>10</v>
      </c>
    </row>
    <row r="3" customFormat="false" ht="16.5" hidden="false" customHeight="false" outlineLevel="0" collapsed="false">
      <c r="A3" s="4"/>
      <c r="B3" s="283" t="n">
        <v>1</v>
      </c>
      <c r="C3" s="254"/>
      <c r="D3" s="255"/>
      <c r="E3" s="255"/>
      <c r="F3" s="256"/>
      <c r="G3" s="256"/>
      <c r="H3" s="257"/>
      <c r="I3" s="256"/>
      <c r="J3" s="232"/>
      <c r="K3" s="72" t="n">
        <v>0</v>
      </c>
    </row>
    <row r="4" customFormat="false" ht="16.5" hidden="false" customHeight="false" outlineLevel="0" collapsed="false">
      <c r="A4" s="4"/>
      <c r="B4" s="283" t="n">
        <v>2</v>
      </c>
      <c r="C4" s="254"/>
      <c r="D4" s="255"/>
      <c r="E4" s="255"/>
      <c r="F4" s="256"/>
      <c r="G4" s="256"/>
      <c r="H4" s="257"/>
      <c r="I4" s="256"/>
      <c r="J4" s="232"/>
      <c r="K4" s="72" t="n">
        <v>0</v>
      </c>
    </row>
    <row r="5" customFormat="false" ht="16.5" hidden="false" customHeight="false" outlineLevel="0" collapsed="false">
      <c r="A5" s="4"/>
      <c r="B5" s="284" t="n">
        <v>3</v>
      </c>
      <c r="C5" s="254" t="s">
        <v>189</v>
      </c>
      <c r="D5" s="255" t="n">
        <v>39950</v>
      </c>
      <c r="E5" s="255" t="n">
        <v>39953</v>
      </c>
      <c r="F5" s="256" t="n">
        <v>2</v>
      </c>
      <c r="G5" s="256" t="n">
        <v>3</v>
      </c>
      <c r="H5" s="257" t="s">
        <v>190</v>
      </c>
      <c r="I5" s="256" t="s">
        <v>191</v>
      </c>
      <c r="J5" s="232"/>
      <c r="K5" s="72" t="n">
        <v>1</v>
      </c>
    </row>
    <row r="6" customFormat="false" ht="16.5" hidden="false" customHeight="false" outlineLevel="0" collapsed="false">
      <c r="A6" s="4"/>
      <c r="B6" s="284" t="n">
        <v>4</v>
      </c>
      <c r="C6" s="254" t="s">
        <v>176</v>
      </c>
      <c r="D6" s="255" t="n">
        <v>39952</v>
      </c>
      <c r="E6" s="255" t="n">
        <v>39953</v>
      </c>
      <c r="F6" s="256" t="n">
        <v>2</v>
      </c>
      <c r="G6" s="256" t="n">
        <v>1</v>
      </c>
      <c r="H6" s="257" t="n">
        <v>55</v>
      </c>
      <c r="I6" s="256" t="s">
        <v>37</v>
      </c>
      <c r="J6" s="232" t="n">
        <v>545802</v>
      </c>
      <c r="K6" s="72" t="n">
        <v>1</v>
      </c>
    </row>
    <row r="7" customFormat="false" ht="16.5" hidden="false" customHeight="false" outlineLevel="0" collapsed="false">
      <c r="A7" s="4"/>
      <c r="B7" s="284" t="n">
        <v>5</v>
      </c>
      <c r="C7" s="254" t="s">
        <v>192</v>
      </c>
      <c r="D7" s="255" t="n">
        <v>39952</v>
      </c>
      <c r="E7" s="255" t="n">
        <v>39953</v>
      </c>
      <c r="F7" s="256" t="n">
        <v>4</v>
      </c>
      <c r="G7" s="256" t="n">
        <v>1</v>
      </c>
      <c r="H7" s="257" t="n">
        <v>84</v>
      </c>
      <c r="I7" s="256" t="s">
        <v>37</v>
      </c>
      <c r="J7" s="232" t="n">
        <v>660479</v>
      </c>
      <c r="K7" s="72" t="n">
        <v>1</v>
      </c>
    </row>
    <row r="8" customFormat="false" ht="16.5" hidden="false" customHeight="false" outlineLevel="0" collapsed="false">
      <c r="A8" s="4"/>
      <c r="B8" s="283" t="n">
        <v>6</v>
      </c>
      <c r="C8" s="254"/>
      <c r="D8" s="255"/>
      <c r="E8" s="255"/>
      <c r="F8" s="256"/>
      <c r="G8" s="256"/>
      <c r="H8" s="257"/>
      <c r="I8" s="256"/>
      <c r="J8" s="232"/>
      <c r="K8" s="72" t="n">
        <v>0</v>
      </c>
    </row>
    <row r="9" customFormat="false" ht="16.5" hidden="false" customHeight="false" outlineLevel="0" collapsed="false">
      <c r="A9" s="4"/>
      <c r="B9" s="284" t="n">
        <v>7</v>
      </c>
      <c r="C9" s="258" t="s">
        <v>156</v>
      </c>
      <c r="D9" s="255" t="n">
        <v>39951</v>
      </c>
      <c r="E9" s="255" t="n">
        <v>39955</v>
      </c>
      <c r="F9" s="256" t="n">
        <v>1</v>
      </c>
      <c r="G9" s="256" t="n">
        <v>4</v>
      </c>
      <c r="H9" s="257" t="n">
        <v>26</v>
      </c>
      <c r="I9" s="256" t="s">
        <v>157</v>
      </c>
      <c r="J9" s="232"/>
      <c r="K9" s="72" t="n">
        <v>1</v>
      </c>
    </row>
    <row r="10" customFormat="false" ht="16.5" hidden="false" customHeight="false" outlineLevel="0" collapsed="false">
      <c r="A10" s="4"/>
      <c r="B10" s="285" t="n">
        <v>8</v>
      </c>
      <c r="C10" s="258" t="s">
        <v>193</v>
      </c>
      <c r="D10" s="255" t="n">
        <v>39952</v>
      </c>
      <c r="E10" s="255" t="n">
        <v>39953</v>
      </c>
      <c r="F10" s="256" t="n">
        <v>2</v>
      </c>
      <c r="G10" s="256" t="n">
        <v>1</v>
      </c>
      <c r="H10" s="257" t="n">
        <v>50</v>
      </c>
      <c r="I10" s="256"/>
      <c r="J10" s="232"/>
      <c r="K10" s="72" t="n">
        <v>0</v>
      </c>
    </row>
    <row r="11" customFormat="false" ht="16.5" hidden="false" customHeight="false" outlineLevel="0" collapsed="false">
      <c r="A11" s="4"/>
      <c r="B11" s="284" t="n">
        <v>9</v>
      </c>
      <c r="C11" s="254" t="s">
        <v>193</v>
      </c>
      <c r="D11" s="255" t="n">
        <v>39952</v>
      </c>
      <c r="E11" s="255" t="n">
        <v>39984</v>
      </c>
      <c r="F11" s="256" t="n">
        <v>1</v>
      </c>
      <c r="G11" s="256" t="n">
        <v>1</v>
      </c>
      <c r="H11" s="257" t="n">
        <v>45</v>
      </c>
      <c r="I11" s="256"/>
      <c r="J11" s="232"/>
      <c r="K11" s="72" t="n">
        <v>0</v>
      </c>
    </row>
    <row r="12" customFormat="false" ht="16.5" hidden="false" customHeight="false" outlineLevel="0" collapsed="false">
      <c r="A12" s="4"/>
      <c r="B12" s="285" t="n">
        <v>10</v>
      </c>
      <c r="C12" s="258" t="s">
        <v>194</v>
      </c>
      <c r="D12" s="255" t="n">
        <v>39951</v>
      </c>
      <c r="E12" s="255" t="n">
        <v>39953</v>
      </c>
      <c r="F12" s="256" t="n">
        <v>2</v>
      </c>
      <c r="G12" s="256" t="n">
        <v>2</v>
      </c>
      <c r="H12" s="257" t="n">
        <v>61</v>
      </c>
      <c r="I12" s="256" t="s">
        <v>195</v>
      </c>
      <c r="J12" s="232"/>
      <c r="K12" s="72" t="n">
        <v>1</v>
      </c>
    </row>
    <row r="13" customFormat="false" ht="16.5" hidden="false" customHeight="false" outlineLevel="0" collapsed="false">
      <c r="A13" s="4"/>
      <c r="B13" s="285" t="n">
        <v>11</v>
      </c>
      <c r="C13" s="258" t="s">
        <v>194</v>
      </c>
      <c r="D13" s="255" t="n">
        <v>39951</v>
      </c>
      <c r="E13" s="255" t="n">
        <v>39953</v>
      </c>
      <c r="F13" s="256" t="n">
        <v>2</v>
      </c>
      <c r="G13" s="256" t="n">
        <v>2</v>
      </c>
      <c r="H13" s="257" t="n">
        <v>61</v>
      </c>
      <c r="I13" s="256" t="s">
        <v>195</v>
      </c>
      <c r="J13" s="232"/>
      <c r="K13" s="72" t="n">
        <v>1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6.5" hidden="false" customHeight="false" outlineLevel="0" collapsed="false">
      <c r="A14" s="4"/>
      <c r="B14" s="285" t="n">
        <v>12</v>
      </c>
      <c r="C14" s="264" t="s">
        <v>179</v>
      </c>
      <c r="D14" s="255" t="n">
        <v>39952</v>
      </c>
      <c r="E14" s="255" t="n">
        <v>39954</v>
      </c>
      <c r="F14" s="256" t="n">
        <v>2</v>
      </c>
      <c r="G14" s="256" t="n">
        <v>2</v>
      </c>
      <c r="H14" s="257" t="n">
        <v>43</v>
      </c>
      <c r="I14" s="256" t="s">
        <v>180</v>
      </c>
      <c r="J14" s="232"/>
      <c r="K14" s="72" t="n">
        <v>1</v>
      </c>
    </row>
    <row r="15" customFormat="false" ht="16.5" hidden="false" customHeight="false" outlineLevel="0" collapsed="false">
      <c r="A15" s="4"/>
      <c r="B15" s="284" t="n">
        <v>13</v>
      </c>
      <c r="C15" s="258" t="s">
        <v>194</v>
      </c>
      <c r="D15" s="255" t="n">
        <v>39951</v>
      </c>
      <c r="E15" s="255" t="n">
        <v>39953</v>
      </c>
      <c r="F15" s="256" t="n">
        <v>3</v>
      </c>
      <c r="G15" s="256" t="n">
        <v>2</v>
      </c>
      <c r="H15" s="257" t="n">
        <v>76</v>
      </c>
      <c r="I15" s="256" t="s">
        <v>195</v>
      </c>
      <c r="J15" s="232"/>
      <c r="K15" s="72" t="n">
        <v>1</v>
      </c>
    </row>
    <row r="16" customFormat="false" ht="16.5" hidden="false" customHeight="false" outlineLevel="0" collapsed="false">
      <c r="A16" s="4"/>
      <c r="B16" s="284" t="n">
        <v>14</v>
      </c>
      <c r="C16" s="254" t="s">
        <v>163</v>
      </c>
      <c r="D16" s="255" t="n">
        <v>39952</v>
      </c>
      <c r="E16" s="255" t="n">
        <v>39955</v>
      </c>
      <c r="F16" s="256" t="n">
        <v>2</v>
      </c>
      <c r="G16" s="256" t="n">
        <v>3</v>
      </c>
      <c r="H16" s="257" t="n">
        <v>61</v>
      </c>
      <c r="I16" s="256" t="s">
        <v>164</v>
      </c>
      <c r="J16" s="232" t="n">
        <v>638717</v>
      </c>
      <c r="K16" s="72" t="n">
        <v>1</v>
      </c>
    </row>
    <row r="17" customFormat="false" ht="16.5" hidden="false" customHeight="false" outlineLevel="0" collapsed="false">
      <c r="A17" s="4"/>
      <c r="B17" s="284" t="n">
        <v>15</v>
      </c>
      <c r="C17" s="258" t="s">
        <v>194</v>
      </c>
      <c r="D17" s="255" t="n">
        <v>39951</v>
      </c>
      <c r="E17" s="255" t="n">
        <v>39953</v>
      </c>
      <c r="F17" s="256" t="n">
        <v>3</v>
      </c>
      <c r="G17" s="256" t="n">
        <v>2</v>
      </c>
      <c r="H17" s="257" t="n">
        <v>76</v>
      </c>
      <c r="I17" s="256" t="s">
        <v>195</v>
      </c>
      <c r="J17" s="232"/>
      <c r="K17" s="72" t="n">
        <v>1</v>
      </c>
    </row>
    <row r="18" customFormat="false" ht="16.5" hidden="false" customHeight="false" outlineLevel="0" collapsed="false">
      <c r="A18" s="4"/>
      <c r="B18" s="284" t="n">
        <v>16</v>
      </c>
      <c r="C18" s="258" t="s">
        <v>194</v>
      </c>
      <c r="D18" s="255" t="n">
        <v>39951</v>
      </c>
      <c r="E18" s="255" t="n">
        <v>39953</v>
      </c>
      <c r="F18" s="256" t="n">
        <v>3</v>
      </c>
      <c r="G18" s="256" t="n">
        <v>2</v>
      </c>
      <c r="H18" s="257" t="n">
        <v>76</v>
      </c>
      <c r="I18" s="256" t="s">
        <v>195</v>
      </c>
      <c r="J18" s="232"/>
      <c r="K18" s="72" t="n">
        <v>1</v>
      </c>
    </row>
    <row r="19" customFormat="false" ht="16.5" hidden="false" customHeight="false" outlineLevel="0" collapsed="false">
      <c r="A19" s="4"/>
      <c r="B19" s="284" t="n">
        <v>17</v>
      </c>
      <c r="C19" s="258" t="s">
        <v>194</v>
      </c>
      <c r="D19" s="255" t="n">
        <v>39951</v>
      </c>
      <c r="E19" s="255" t="n">
        <v>39953</v>
      </c>
      <c r="F19" s="256" t="n">
        <v>3</v>
      </c>
      <c r="G19" s="256" t="n">
        <v>2</v>
      </c>
      <c r="H19" s="257" t="n">
        <v>76</v>
      </c>
      <c r="I19" s="256" t="s">
        <v>195</v>
      </c>
      <c r="J19" s="232"/>
      <c r="K19" s="72" t="n">
        <v>1</v>
      </c>
    </row>
    <row r="20" customFormat="false" ht="15.75" hidden="false" customHeight="false" outlineLevel="0" collapsed="false">
      <c r="A20" s="4"/>
      <c r="B20" s="286" t="n">
        <v>18</v>
      </c>
      <c r="C20" s="258" t="s">
        <v>194</v>
      </c>
      <c r="D20" s="255" t="n">
        <v>39951</v>
      </c>
      <c r="E20" s="255" t="n">
        <v>39953</v>
      </c>
      <c r="F20" s="256" t="n">
        <v>3</v>
      </c>
      <c r="G20" s="256" t="n">
        <v>2</v>
      </c>
      <c r="H20" s="257" t="n">
        <v>76</v>
      </c>
      <c r="I20" s="287" t="s">
        <v>195</v>
      </c>
      <c r="J20" s="232"/>
      <c r="K20" s="72" t="n">
        <v>1</v>
      </c>
    </row>
    <row r="21" customFormat="false" ht="15.75" hidden="false" customHeight="false" outlineLevel="0" collapsed="false">
      <c r="A21" s="20"/>
      <c r="B21" s="288" t="n">
        <v>19</v>
      </c>
      <c r="C21" s="24"/>
      <c r="D21" s="24"/>
      <c r="E21" s="24"/>
      <c r="F21" s="24"/>
      <c r="G21" s="24"/>
      <c r="H21" s="24"/>
      <c r="J21" s="232"/>
      <c r="K21" s="72" t="n">
        <v>1</v>
      </c>
    </row>
    <row r="22" customFormat="false" ht="15.75" hidden="false" customHeight="false" outlineLevel="0" collapsed="false">
      <c r="A22" s="20"/>
      <c r="B22" s="67" t="n">
        <v>20</v>
      </c>
      <c r="C22" s="258" t="s">
        <v>196</v>
      </c>
      <c r="D22" s="255" t="n">
        <v>39952</v>
      </c>
      <c r="E22" s="255" t="n">
        <v>39953</v>
      </c>
      <c r="F22" s="256" t="n">
        <v>2</v>
      </c>
      <c r="G22" s="256" t="n">
        <v>1</v>
      </c>
      <c r="H22" s="257" t="n">
        <v>49</v>
      </c>
      <c r="I22" s="287" t="s">
        <v>197</v>
      </c>
      <c r="J22" s="263"/>
      <c r="K22" s="72" t="n">
        <v>1</v>
      </c>
    </row>
    <row r="23" customFormat="false" ht="15.75" hidden="false" customHeight="false" outlineLevel="0" collapsed="false">
      <c r="A23" s="20"/>
      <c r="B23" s="83" t="n">
        <v>21</v>
      </c>
      <c r="C23" s="259" t="s">
        <v>198</v>
      </c>
      <c r="D23" s="260" t="n">
        <v>39950</v>
      </c>
      <c r="E23" s="260" t="n">
        <v>39953</v>
      </c>
      <c r="F23" s="261" t="n">
        <v>1</v>
      </c>
      <c r="G23" s="261" t="n">
        <v>2</v>
      </c>
      <c r="H23" s="262" t="n">
        <v>50</v>
      </c>
      <c r="I23" s="261" t="s">
        <v>37</v>
      </c>
      <c r="J23" s="232" t="n">
        <v>681268</v>
      </c>
      <c r="K23" s="72" t="n">
        <v>1</v>
      </c>
    </row>
    <row r="24" customFormat="false" ht="15.75" hidden="false" customHeight="false" outlineLevel="0" collapsed="false">
      <c r="A24" s="20"/>
      <c r="B24" s="83" t="n">
        <v>22</v>
      </c>
      <c r="C24" s="259" t="s">
        <v>198</v>
      </c>
      <c r="D24" s="260" t="n">
        <v>39950</v>
      </c>
      <c r="E24" s="260" t="n">
        <v>39953</v>
      </c>
      <c r="F24" s="261" t="n">
        <v>1</v>
      </c>
      <c r="G24" s="261" t="n">
        <v>2</v>
      </c>
      <c r="H24" s="262" t="n">
        <v>50</v>
      </c>
      <c r="I24" s="261" t="s">
        <v>37</v>
      </c>
      <c r="J24" s="232" t="n">
        <v>681268</v>
      </c>
      <c r="K24" s="72" t="n">
        <v>1</v>
      </c>
    </row>
    <row r="25" customFormat="false" ht="15.75" hidden="false" customHeight="false" outlineLevel="0" collapsed="false">
      <c r="A25" s="20"/>
      <c r="B25" s="67" t="n">
        <v>23</v>
      </c>
      <c r="C25" s="258" t="s">
        <v>196</v>
      </c>
      <c r="D25" s="255" t="n">
        <v>39952</v>
      </c>
      <c r="E25" s="255" t="n">
        <v>39953</v>
      </c>
      <c r="F25" s="256" t="n">
        <v>2</v>
      </c>
      <c r="G25" s="256" t="n">
        <v>1</v>
      </c>
      <c r="H25" s="257" t="n">
        <v>49</v>
      </c>
      <c r="I25" s="256" t="s">
        <v>197</v>
      </c>
      <c r="J25" s="232"/>
      <c r="K25" s="72" t="n">
        <v>1</v>
      </c>
    </row>
    <row r="26" customFormat="false" ht="16.5" hidden="false" customHeight="false" outlineLevel="0" collapsed="false">
      <c r="A26" s="4"/>
      <c r="B26" s="289" t="n">
        <v>24</v>
      </c>
      <c r="C26" s="280" t="s">
        <v>184</v>
      </c>
      <c r="D26" s="281" t="n">
        <v>39950</v>
      </c>
      <c r="E26" s="281" t="n">
        <v>39953</v>
      </c>
      <c r="F26" s="117" t="n">
        <v>1</v>
      </c>
      <c r="G26" s="112" t="n">
        <v>2</v>
      </c>
      <c r="H26" s="113" t="n">
        <v>40</v>
      </c>
      <c r="I26" s="112" t="s">
        <v>185</v>
      </c>
      <c r="J26" s="232"/>
      <c r="K26" s="72" t="n">
        <v>1</v>
      </c>
    </row>
    <row r="27" customFormat="false" ht="16.5" hidden="false" customHeight="false" outlineLevel="0" collapsed="false">
      <c r="A27" s="4"/>
      <c r="B27" s="289" t="n">
        <v>25</v>
      </c>
      <c r="C27" s="254" t="s">
        <v>199</v>
      </c>
      <c r="D27" s="255" t="n">
        <v>39952</v>
      </c>
      <c r="E27" s="255" t="n">
        <v>39953</v>
      </c>
      <c r="F27" s="256" t="n">
        <v>2</v>
      </c>
      <c r="G27" s="256" t="n">
        <v>1</v>
      </c>
      <c r="H27" s="257" t="n">
        <v>61</v>
      </c>
      <c r="I27" s="256" t="s">
        <v>200</v>
      </c>
      <c r="J27" s="232"/>
      <c r="K27" s="72" t="n">
        <v>1</v>
      </c>
    </row>
    <row r="28" customFormat="false" ht="17.25" hidden="false" customHeight="false" outlineLevel="0" collapsed="false">
      <c r="A28" s="4"/>
      <c r="B28" s="285" t="n">
        <v>26</v>
      </c>
      <c r="C28" s="254" t="s">
        <v>201</v>
      </c>
      <c r="D28" s="281" t="n">
        <v>39950</v>
      </c>
      <c r="E28" s="281" t="n">
        <v>39953</v>
      </c>
      <c r="F28" s="117" t="n">
        <v>2</v>
      </c>
      <c r="G28" s="112" t="n">
        <v>3</v>
      </c>
      <c r="H28" s="113" t="n">
        <v>61</v>
      </c>
      <c r="I28" s="112" t="s">
        <v>202</v>
      </c>
      <c r="J28" s="232"/>
      <c r="K28" s="72" t="n">
        <v>1</v>
      </c>
    </row>
    <row r="29" customFormat="false" ht="16.5" hidden="false" customHeight="false" outlineLevel="0" collapsed="false">
      <c r="A29" s="4"/>
      <c r="B29" s="285" t="n">
        <v>27</v>
      </c>
      <c r="C29" s="254" t="s">
        <v>163</v>
      </c>
      <c r="D29" s="255" t="n">
        <v>39952</v>
      </c>
      <c r="E29" s="255" t="n">
        <v>39953</v>
      </c>
      <c r="F29" s="256" t="n">
        <v>1</v>
      </c>
      <c r="G29" s="256" t="n">
        <v>1</v>
      </c>
      <c r="H29" s="257" t="n">
        <v>50</v>
      </c>
      <c r="I29" s="256" t="s">
        <v>164</v>
      </c>
      <c r="J29" s="232" t="n">
        <v>638717</v>
      </c>
      <c r="K29" s="72" t="n">
        <v>0</v>
      </c>
    </row>
    <row r="30" customFormat="false" ht="16.5" hidden="false" customHeight="false" outlineLevel="0" collapsed="false">
      <c r="A30" s="4"/>
      <c r="B30" s="284" t="n">
        <v>32</v>
      </c>
      <c r="C30" s="258" t="s">
        <v>203</v>
      </c>
      <c r="D30" s="255" t="n">
        <v>39951</v>
      </c>
      <c r="E30" s="255" t="n">
        <v>39953</v>
      </c>
      <c r="F30" s="256" t="n">
        <v>2</v>
      </c>
      <c r="G30" s="256" t="n">
        <v>2</v>
      </c>
      <c r="H30" s="257" t="n">
        <v>61</v>
      </c>
      <c r="I30" s="256" t="s">
        <v>204</v>
      </c>
      <c r="J30" s="232"/>
      <c r="K30" s="72" t="n">
        <v>1</v>
      </c>
    </row>
    <row r="31" customFormat="false" ht="16.5" hidden="false" customHeight="false" outlineLevel="0" collapsed="false">
      <c r="A31" s="4"/>
      <c r="B31" s="284" t="n">
        <v>34</v>
      </c>
      <c r="C31" s="258" t="s">
        <v>203</v>
      </c>
      <c r="D31" s="255" t="n">
        <v>39951</v>
      </c>
      <c r="E31" s="255" t="n">
        <v>39953</v>
      </c>
      <c r="F31" s="256" t="n">
        <v>2</v>
      </c>
      <c r="G31" s="256" t="n">
        <v>2</v>
      </c>
      <c r="H31" s="257" t="n">
        <v>61</v>
      </c>
      <c r="I31" s="256" t="s">
        <v>204</v>
      </c>
      <c r="J31" s="232"/>
      <c r="K31" s="72" t="n">
        <v>1</v>
      </c>
    </row>
    <row r="32" customFormat="false" ht="16.5" hidden="false" customHeight="false" outlineLevel="0" collapsed="false">
      <c r="A32" s="4"/>
      <c r="B32" s="290" t="n">
        <v>40</v>
      </c>
      <c r="C32" s="254"/>
      <c r="D32" s="72"/>
      <c r="E32" s="72"/>
      <c r="F32" s="72"/>
      <c r="G32" s="72"/>
      <c r="H32" s="72"/>
      <c r="I32" s="72"/>
      <c r="J32" s="232"/>
      <c r="K32" s="72" t="n">
        <v>0</v>
      </c>
    </row>
    <row r="33" customFormat="false" ht="16.5" hidden="false" customHeight="false" outlineLevel="0" collapsed="false">
      <c r="A33" s="4"/>
      <c r="B33" s="291" t="n">
        <v>50</v>
      </c>
      <c r="C33" s="254"/>
      <c r="D33" s="255"/>
      <c r="E33" s="255"/>
      <c r="F33" s="256"/>
      <c r="G33" s="256"/>
      <c r="H33" s="257"/>
      <c r="I33" s="256"/>
      <c r="J33" s="232"/>
      <c r="K33" s="72" t="n">
        <v>0</v>
      </c>
    </row>
    <row r="34" customFormat="false" ht="16.5" hidden="false" customHeight="false" outlineLevel="0" collapsed="false">
      <c r="A34" s="4"/>
      <c r="B34" s="292" t="s">
        <v>23</v>
      </c>
      <c r="C34" s="254"/>
      <c r="D34" s="255"/>
      <c r="E34" s="255"/>
      <c r="F34" s="256"/>
      <c r="G34" s="256"/>
      <c r="H34" s="257"/>
      <c r="I34" s="256"/>
      <c r="J34" s="232"/>
      <c r="K34" s="72" t="n">
        <v>0</v>
      </c>
    </row>
    <row r="35" customFormat="false" ht="16.5" hidden="false" customHeight="false" outlineLevel="0" collapsed="false">
      <c r="A35" s="4"/>
      <c r="B35" s="293" t="s">
        <v>24</v>
      </c>
      <c r="C35" s="254"/>
      <c r="D35" s="255"/>
      <c r="E35" s="255"/>
      <c r="F35" s="256"/>
      <c r="G35" s="256"/>
      <c r="H35" s="257"/>
      <c r="I35" s="256"/>
      <c r="J35" s="232"/>
      <c r="K35" s="72" t="n">
        <v>0</v>
      </c>
    </row>
    <row r="36" customFormat="false" ht="16.5" hidden="false" customHeight="true" outlineLevel="0" collapsed="false">
      <c r="A36" s="4"/>
      <c r="B36" s="294" t="s">
        <v>25</v>
      </c>
      <c r="C36" s="254"/>
      <c r="D36" s="255"/>
      <c r="E36" s="255"/>
      <c r="F36" s="256"/>
      <c r="G36" s="256"/>
      <c r="H36" s="257"/>
      <c r="I36" s="256"/>
      <c r="J36" s="232"/>
      <c r="K36" s="72" t="n">
        <v>0</v>
      </c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 t="n">
        <f aca="false">SUM(F3:F36)</f>
        <v>51</v>
      </c>
      <c r="G37" s="20"/>
      <c r="H37" s="91" t="n">
        <f aca="false">SUM(H3:H36)</f>
        <v>1398</v>
      </c>
      <c r="I37" s="20"/>
      <c r="J37" s="24" t="n">
        <f aca="false">SUM(K3:K36)</f>
        <v>23</v>
      </c>
      <c r="K37" s="231" t="n">
        <f aca="false">SUM(J37/34)</f>
        <v>0.676470588235294</v>
      </c>
    </row>
    <row r="38" customFormat="false" ht="24" hidden="false" customHeight="false" outlineLevel="0" collapsed="false">
      <c r="A38" s="20"/>
      <c r="B38" s="20"/>
      <c r="C38" s="295"/>
      <c r="D38" s="295"/>
      <c r="E38" s="295"/>
      <c r="F38" s="296"/>
      <c r="G38" s="296"/>
      <c r="H38" s="296"/>
      <c r="I38" s="269"/>
    </row>
    <row r="39" customFormat="false" ht="24" hidden="false" customHeight="false" outlineLevel="0" collapsed="false">
      <c r="A39" s="20"/>
      <c r="B39" s="20"/>
      <c r="C39" s="295"/>
      <c r="D39" s="295"/>
      <c r="E39" s="295"/>
      <c r="F39" s="295"/>
      <c r="G39" s="297"/>
      <c r="H39" s="297"/>
      <c r="I39" s="25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printOptions headings="false" gridLines="false" gridLinesSet="true" horizontalCentered="false" verticalCentered="false"/>
  <pageMargins left="0.279861111111111" right="0.120138888888889" top="0.470138888888889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4" activeCellId="0" sqref="I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  <col collapsed="false" customWidth="true" hidden="false" outlineLevel="0" max="10" min="10" style="0" width="12.42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220</v>
      </c>
      <c r="I1" s="3"/>
    </row>
    <row r="2" customFormat="false" ht="17.25" hidden="false" customHeight="false" outlineLevel="0" collapsed="false">
      <c r="A2" s="4"/>
      <c r="B2" s="59" t="s">
        <v>1</v>
      </c>
      <c r="C2" s="60" t="s">
        <v>55</v>
      </c>
      <c r="D2" s="61" t="s">
        <v>3</v>
      </c>
      <c r="E2" s="62" t="s">
        <v>4</v>
      </c>
      <c r="F2" s="63" t="s">
        <v>5</v>
      </c>
      <c r="G2" s="64" t="s">
        <v>6</v>
      </c>
      <c r="H2" s="62" t="s">
        <v>7</v>
      </c>
      <c r="I2" s="62" t="s">
        <v>8</v>
      </c>
      <c r="J2" s="65" t="s">
        <v>9</v>
      </c>
      <c r="K2" s="66" t="s">
        <v>10</v>
      </c>
    </row>
    <row r="3" customFormat="false" ht="16.5" hidden="false" customHeight="false" outlineLevel="0" collapsed="false">
      <c r="A3" s="20"/>
      <c r="B3" s="73" t="n">
        <v>1</v>
      </c>
      <c r="C3" s="298"/>
      <c r="D3" s="281"/>
      <c r="E3" s="281"/>
      <c r="F3" s="112"/>
      <c r="G3" s="112"/>
      <c r="H3" s="113"/>
      <c r="I3" s="112"/>
      <c r="J3" s="232"/>
      <c r="K3" s="72" t="n">
        <v>0</v>
      </c>
    </row>
    <row r="4" customFormat="false" ht="16.5" hidden="false" customHeight="false" outlineLevel="0" collapsed="false">
      <c r="A4" s="20"/>
      <c r="B4" s="73" t="n">
        <v>2</v>
      </c>
      <c r="C4" s="298"/>
      <c r="D4" s="281"/>
      <c r="E4" s="281"/>
      <c r="F4" s="112"/>
      <c r="G4" s="112"/>
      <c r="H4" s="113"/>
      <c r="I4" s="112"/>
      <c r="J4" s="232"/>
      <c r="K4" s="72" t="n">
        <v>0</v>
      </c>
    </row>
    <row r="5" customFormat="false" ht="16.5" hidden="false" customHeight="false" outlineLevel="0" collapsed="false">
      <c r="A5" s="20"/>
      <c r="B5" s="83" t="n">
        <v>3</v>
      </c>
      <c r="C5" s="254" t="s">
        <v>205</v>
      </c>
      <c r="D5" s="281" t="n">
        <v>39950</v>
      </c>
      <c r="E5" s="281" t="n">
        <v>39953</v>
      </c>
      <c r="F5" s="256" t="n">
        <v>2</v>
      </c>
      <c r="G5" s="256" t="n">
        <v>3</v>
      </c>
      <c r="H5" s="257" t="s">
        <v>190</v>
      </c>
      <c r="I5" s="256" t="s">
        <v>206</v>
      </c>
      <c r="J5" s="232"/>
      <c r="K5" s="72" t="n">
        <v>1</v>
      </c>
    </row>
    <row r="6" customFormat="false" ht="16.5" hidden="false" customHeight="false" outlineLevel="0" collapsed="false">
      <c r="A6" s="20"/>
      <c r="B6" s="73" t="n">
        <v>4</v>
      </c>
      <c r="C6" s="298"/>
      <c r="D6" s="281"/>
      <c r="E6" s="281"/>
      <c r="F6" s="112"/>
      <c r="G6" s="112"/>
      <c r="H6" s="113"/>
      <c r="I6" s="112"/>
      <c r="J6" s="232"/>
      <c r="K6" s="72" t="n">
        <v>0</v>
      </c>
    </row>
    <row r="7" customFormat="false" ht="16.5" hidden="false" customHeight="false" outlineLevel="0" collapsed="false">
      <c r="A7" s="20"/>
      <c r="B7" s="74" t="n">
        <v>5</v>
      </c>
      <c r="C7" s="298"/>
      <c r="D7" s="281"/>
      <c r="E7" s="281"/>
      <c r="F7" s="112"/>
      <c r="G7" s="112"/>
      <c r="H7" s="113"/>
      <c r="I7" s="112"/>
      <c r="J7" s="232"/>
      <c r="K7" s="72" t="n">
        <v>0</v>
      </c>
    </row>
    <row r="8" customFormat="false" ht="16.5" hidden="false" customHeight="false" outlineLevel="0" collapsed="false">
      <c r="A8" s="20"/>
      <c r="B8" s="73" t="n">
        <v>6</v>
      </c>
      <c r="C8" s="298"/>
      <c r="D8" s="281"/>
      <c r="E8" s="281"/>
      <c r="F8" s="112"/>
      <c r="G8" s="112"/>
      <c r="H8" s="113"/>
      <c r="I8" s="112"/>
      <c r="J8" s="232"/>
      <c r="K8" s="72" t="n">
        <v>0</v>
      </c>
    </row>
    <row r="9" customFormat="false" ht="16.5" hidden="false" customHeight="false" outlineLevel="0" collapsed="false">
      <c r="A9" s="20"/>
      <c r="B9" s="67" t="n">
        <v>7</v>
      </c>
      <c r="C9" s="298" t="s">
        <v>156</v>
      </c>
      <c r="D9" s="281" t="n">
        <v>39951</v>
      </c>
      <c r="E9" s="281" t="n">
        <v>39955</v>
      </c>
      <c r="F9" s="112" t="n">
        <v>1</v>
      </c>
      <c r="G9" s="112" t="n">
        <v>4</v>
      </c>
      <c r="H9" s="113" t="n">
        <v>26</v>
      </c>
      <c r="I9" s="112" t="s">
        <v>207</v>
      </c>
      <c r="J9" s="232"/>
      <c r="K9" s="72" t="n">
        <v>1</v>
      </c>
    </row>
    <row r="10" customFormat="false" ht="16.5" hidden="false" customHeight="false" outlineLevel="0" collapsed="false">
      <c r="A10" s="20"/>
      <c r="B10" s="73" t="n">
        <v>8</v>
      </c>
      <c r="C10" s="298"/>
      <c r="D10" s="281"/>
      <c r="E10" s="281"/>
      <c r="F10" s="112"/>
      <c r="G10" s="112"/>
      <c r="H10" s="113"/>
      <c r="I10" s="112"/>
      <c r="J10" s="232"/>
      <c r="K10" s="72" t="n">
        <v>0</v>
      </c>
    </row>
    <row r="11" customFormat="false" ht="16.5" hidden="false" customHeight="false" outlineLevel="0" collapsed="false">
      <c r="A11" s="20"/>
      <c r="B11" s="67" t="n">
        <v>9</v>
      </c>
      <c r="C11" s="298" t="s">
        <v>208</v>
      </c>
      <c r="D11" s="281" t="n">
        <v>39951</v>
      </c>
      <c r="E11" s="281" t="n">
        <v>39952</v>
      </c>
      <c r="F11" s="112" t="n">
        <v>1</v>
      </c>
      <c r="G11" s="112" t="n">
        <v>1</v>
      </c>
      <c r="H11" s="113" t="n">
        <v>26</v>
      </c>
      <c r="I11" s="112" t="s">
        <v>209</v>
      </c>
      <c r="J11" s="232"/>
      <c r="K11" s="72" t="n">
        <v>0</v>
      </c>
    </row>
    <row r="12" customFormat="false" ht="16.5" hidden="false" customHeight="false" outlineLevel="0" collapsed="false">
      <c r="A12" s="20"/>
      <c r="B12" s="83" t="n">
        <v>10</v>
      </c>
      <c r="C12" s="298" t="s">
        <v>194</v>
      </c>
      <c r="D12" s="281" t="n">
        <v>39951</v>
      </c>
      <c r="E12" s="281" t="n">
        <v>39953</v>
      </c>
      <c r="F12" s="117" t="n">
        <v>2</v>
      </c>
      <c r="G12" s="112" t="n">
        <v>2</v>
      </c>
      <c r="H12" s="113" t="n">
        <v>61</v>
      </c>
      <c r="I12" s="112" t="s">
        <v>195</v>
      </c>
      <c r="J12" s="232"/>
      <c r="K12" s="72" t="n">
        <v>0</v>
      </c>
    </row>
    <row r="13" customFormat="false" ht="16.5" hidden="false" customHeight="false" outlineLevel="0" collapsed="false">
      <c r="A13" s="20"/>
      <c r="B13" s="83" t="n">
        <v>11</v>
      </c>
      <c r="C13" s="298" t="s">
        <v>194</v>
      </c>
      <c r="D13" s="281" t="n">
        <v>39951</v>
      </c>
      <c r="E13" s="281" t="n">
        <v>39953</v>
      </c>
      <c r="F13" s="117" t="n">
        <v>2</v>
      </c>
      <c r="G13" s="112" t="n">
        <v>2</v>
      </c>
      <c r="H13" s="113" t="n">
        <v>61</v>
      </c>
      <c r="I13" s="112" t="s">
        <v>195</v>
      </c>
      <c r="J13" s="232"/>
      <c r="K13" s="72" t="n">
        <v>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6.5" hidden="false" customHeight="false" outlineLevel="0" collapsed="false">
      <c r="A14" s="20"/>
      <c r="B14" s="67" t="n">
        <v>12</v>
      </c>
      <c r="C14" s="299" t="s">
        <v>210</v>
      </c>
      <c r="D14" s="300" t="n">
        <v>39951</v>
      </c>
      <c r="E14" s="300" t="n">
        <v>39952</v>
      </c>
      <c r="F14" s="125" t="n">
        <v>2</v>
      </c>
      <c r="G14" s="125" t="n">
        <v>1</v>
      </c>
      <c r="H14" s="126" t="n">
        <v>39</v>
      </c>
      <c r="I14" s="125" t="s">
        <v>211</v>
      </c>
      <c r="J14" s="232"/>
      <c r="K14" s="72" t="n">
        <v>1</v>
      </c>
    </row>
    <row r="15" customFormat="false" ht="16.5" hidden="false" customHeight="false" outlineLevel="0" collapsed="false">
      <c r="A15" s="20"/>
      <c r="B15" s="83" t="n">
        <v>13</v>
      </c>
      <c r="C15" s="298" t="s">
        <v>194</v>
      </c>
      <c r="D15" s="281" t="n">
        <v>39951</v>
      </c>
      <c r="E15" s="281" t="n">
        <v>39953</v>
      </c>
      <c r="F15" s="117" t="n">
        <v>3</v>
      </c>
      <c r="G15" s="112" t="n">
        <v>2</v>
      </c>
      <c r="H15" s="113" t="n">
        <v>76</v>
      </c>
      <c r="I15" s="112" t="s">
        <v>195</v>
      </c>
      <c r="J15" s="232"/>
      <c r="K15" s="72" t="n">
        <v>1</v>
      </c>
    </row>
    <row r="16" customFormat="false" ht="16.5" hidden="false" customHeight="false" outlineLevel="0" collapsed="false">
      <c r="A16" s="20"/>
      <c r="B16" s="67" t="n">
        <v>14</v>
      </c>
      <c r="C16" s="254" t="s">
        <v>212</v>
      </c>
      <c r="D16" s="281" t="n">
        <v>39949</v>
      </c>
      <c r="E16" s="281" t="n">
        <v>39953</v>
      </c>
      <c r="F16" s="301" t="n">
        <v>2</v>
      </c>
      <c r="G16" s="261" t="n">
        <v>4</v>
      </c>
      <c r="H16" s="257" t="n">
        <v>61</v>
      </c>
      <c r="I16" s="256" t="s">
        <v>37</v>
      </c>
      <c r="J16" s="232" t="n">
        <v>694785</v>
      </c>
      <c r="K16" s="72" t="n">
        <v>1</v>
      </c>
    </row>
    <row r="17" customFormat="false" ht="16.5" hidden="false" customHeight="false" outlineLevel="0" collapsed="false">
      <c r="A17" s="20"/>
      <c r="B17" s="83" t="n">
        <v>15</v>
      </c>
      <c r="C17" s="298" t="s">
        <v>194</v>
      </c>
      <c r="D17" s="281" t="n">
        <v>39951</v>
      </c>
      <c r="E17" s="281" t="n">
        <v>39953</v>
      </c>
      <c r="F17" s="117" t="n">
        <v>3</v>
      </c>
      <c r="G17" s="112" t="n">
        <v>2</v>
      </c>
      <c r="H17" s="113" t="n">
        <v>76</v>
      </c>
      <c r="I17" s="112" t="s">
        <v>195</v>
      </c>
      <c r="J17" s="232"/>
      <c r="K17" s="72" t="n">
        <v>1</v>
      </c>
    </row>
    <row r="18" customFormat="false" ht="16.5" hidden="false" customHeight="false" outlineLevel="0" collapsed="false">
      <c r="A18" s="20"/>
      <c r="B18" s="83" t="n">
        <v>16</v>
      </c>
      <c r="C18" s="298" t="s">
        <v>194</v>
      </c>
      <c r="D18" s="281" t="n">
        <v>39951</v>
      </c>
      <c r="E18" s="281" t="n">
        <v>39953</v>
      </c>
      <c r="F18" s="117" t="n">
        <v>3</v>
      </c>
      <c r="G18" s="112" t="n">
        <v>2</v>
      </c>
      <c r="H18" s="113" t="n">
        <v>76</v>
      </c>
      <c r="I18" s="112" t="s">
        <v>195</v>
      </c>
      <c r="J18" s="232"/>
      <c r="K18" s="72" t="n">
        <v>1</v>
      </c>
    </row>
    <row r="19" customFormat="false" ht="16.5" hidden="false" customHeight="false" outlineLevel="0" collapsed="false">
      <c r="A19" s="20"/>
      <c r="B19" s="83" t="n">
        <v>17</v>
      </c>
      <c r="C19" s="298" t="s">
        <v>194</v>
      </c>
      <c r="D19" s="281" t="n">
        <v>39951</v>
      </c>
      <c r="E19" s="281" t="n">
        <v>39953</v>
      </c>
      <c r="F19" s="117" t="n">
        <v>3</v>
      </c>
      <c r="G19" s="112" t="n">
        <v>2</v>
      </c>
      <c r="H19" s="113" t="n">
        <v>76</v>
      </c>
      <c r="I19" s="112" t="s">
        <v>195</v>
      </c>
      <c r="J19" s="232"/>
      <c r="K19" s="72" t="n">
        <v>1</v>
      </c>
    </row>
    <row r="20" customFormat="false" ht="16.5" hidden="false" customHeight="false" outlineLevel="0" collapsed="false">
      <c r="A20" s="20"/>
      <c r="B20" s="83" t="n">
        <v>18</v>
      </c>
      <c r="C20" s="298" t="s">
        <v>194</v>
      </c>
      <c r="D20" s="281" t="n">
        <v>39951</v>
      </c>
      <c r="E20" s="281" t="n">
        <v>39953</v>
      </c>
      <c r="F20" s="117" t="n">
        <v>3</v>
      </c>
      <c r="G20" s="112" t="n">
        <v>2</v>
      </c>
      <c r="H20" s="113" t="n">
        <v>76</v>
      </c>
      <c r="I20" s="112" t="s">
        <v>195</v>
      </c>
      <c r="J20" s="232"/>
      <c r="K20" s="72" t="n">
        <v>1</v>
      </c>
    </row>
    <row r="21" customFormat="false" ht="16.5" hidden="false" customHeight="false" outlineLevel="0" collapsed="false">
      <c r="A21" s="20"/>
      <c r="B21" s="83" t="n">
        <v>19</v>
      </c>
      <c r="C21" s="299" t="s">
        <v>210</v>
      </c>
      <c r="D21" s="300" t="n">
        <v>39951</v>
      </c>
      <c r="E21" s="300" t="n">
        <v>39952</v>
      </c>
      <c r="F21" s="117" t="n">
        <v>1</v>
      </c>
      <c r="G21" s="125" t="n">
        <v>1</v>
      </c>
      <c r="H21" s="126" t="n">
        <v>29</v>
      </c>
      <c r="I21" s="125" t="s">
        <v>213</v>
      </c>
      <c r="J21" s="232"/>
      <c r="K21" s="72" t="n">
        <v>1</v>
      </c>
    </row>
    <row r="22" customFormat="false" ht="16.5" hidden="false" customHeight="false" outlineLevel="0" collapsed="false">
      <c r="A22" s="20"/>
      <c r="B22" s="83" t="n">
        <v>20</v>
      </c>
      <c r="C22" s="298" t="s">
        <v>214</v>
      </c>
      <c r="D22" s="281" t="n">
        <v>39951</v>
      </c>
      <c r="E22" s="281" t="n">
        <v>39952</v>
      </c>
      <c r="F22" s="117" t="n">
        <v>2</v>
      </c>
      <c r="G22" s="112" t="n">
        <v>1</v>
      </c>
      <c r="H22" s="113" t="n">
        <v>50</v>
      </c>
      <c r="I22" s="112" t="s">
        <v>37</v>
      </c>
      <c r="J22" s="263" t="n">
        <v>774827</v>
      </c>
      <c r="K22" s="72" t="n">
        <v>1</v>
      </c>
    </row>
    <row r="23" customFormat="false" ht="15.75" hidden="false" customHeight="false" outlineLevel="0" collapsed="false">
      <c r="A23" s="20"/>
      <c r="B23" s="83" t="n">
        <v>21</v>
      </c>
      <c r="C23" s="259" t="s">
        <v>198</v>
      </c>
      <c r="D23" s="260" t="n">
        <v>39950</v>
      </c>
      <c r="E23" s="260" t="n">
        <v>39952</v>
      </c>
      <c r="F23" s="261" t="n">
        <v>1</v>
      </c>
      <c r="G23" s="261" t="n">
        <v>2</v>
      </c>
      <c r="H23" s="262" t="n">
        <v>50</v>
      </c>
      <c r="I23" s="261" t="s">
        <v>37</v>
      </c>
      <c r="J23" s="232" t="n">
        <v>681268</v>
      </c>
      <c r="K23" s="72" t="n">
        <v>1</v>
      </c>
    </row>
    <row r="24" customFormat="false" ht="15.75" hidden="false" customHeight="false" outlineLevel="0" collapsed="false">
      <c r="A24" s="20"/>
      <c r="B24" s="83" t="n">
        <v>22</v>
      </c>
      <c r="C24" s="259" t="s">
        <v>198</v>
      </c>
      <c r="D24" s="260" t="n">
        <v>39950</v>
      </c>
      <c r="E24" s="260" t="n">
        <v>39952</v>
      </c>
      <c r="F24" s="261" t="n">
        <v>1</v>
      </c>
      <c r="G24" s="261" t="n">
        <v>2</v>
      </c>
      <c r="H24" s="262" t="n">
        <v>50</v>
      </c>
      <c r="I24" s="261" t="s">
        <v>37</v>
      </c>
      <c r="J24" s="232" t="n">
        <v>681268</v>
      </c>
      <c r="K24" s="72" t="n">
        <v>1</v>
      </c>
    </row>
    <row r="25" customFormat="false" ht="16.5" hidden="false" customHeight="false" outlineLevel="0" collapsed="false">
      <c r="A25" s="20"/>
      <c r="B25" s="67" t="n">
        <v>23</v>
      </c>
      <c r="C25" s="302" t="s">
        <v>215</v>
      </c>
      <c r="D25" s="281" t="n">
        <v>39950</v>
      </c>
      <c r="E25" s="281" t="n">
        <v>39952</v>
      </c>
      <c r="F25" s="117" t="n">
        <v>2</v>
      </c>
      <c r="G25" s="112" t="n">
        <v>2</v>
      </c>
      <c r="H25" s="113" t="n">
        <v>35</v>
      </c>
      <c r="I25" s="112" t="s">
        <v>216</v>
      </c>
      <c r="J25" s="232"/>
      <c r="K25" s="72" t="n">
        <v>1</v>
      </c>
    </row>
    <row r="26" customFormat="false" ht="16.5" hidden="false" customHeight="false" outlineLevel="0" collapsed="false">
      <c r="A26" s="20"/>
      <c r="B26" s="67" t="n">
        <v>24</v>
      </c>
      <c r="C26" s="302" t="s">
        <v>184</v>
      </c>
      <c r="D26" s="281" t="n">
        <v>39950</v>
      </c>
      <c r="E26" s="281" t="n">
        <v>39952</v>
      </c>
      <c r="F26" s="117" t="n">
        <v>1</v>
      </c>
      <c r="G26" s="112" t="n">
        <v>2</v>
      </c>
      <c r="H26" s="113" t="n">
        <v>40</v>
      </c>
      <c r="I26" s="112" t="s">
        <v>185</v>
      </c>
      <c r="J26" s="232"/>
      <c r="K26" s="72" t="n">
        <v>1</v>
      </c>
    </row>
    <row r="27" customFormat="false" ht="16.5" hidden="false" customHeight="false" outlineLevel="0" collapsed="false">
      <c r="A27" s="20"/>
      <c r="B27" s="288" t="n">
        <v>25</v>
      </c>
      <c r="C27" s="298"/>
      <c r="D27" s="281"/>
      <c r="E27" s="281"/>
      <c r="F27" s="117"/>
      <c r="G27" s="112"/>
      <c r="H27" s="113"/>
      <c r="I27" s="112"/>
      <c r="J27" s="232"/>
      <c r="K27" s="72" t="n">
        <v>1</v>
      </c>
    </row>
    <row r="28" customFormat="false" ht="16.5" hidden="false" customHeight="false" outlineLevel="0" collapsed="false">
      <c r="A28" s="20"/>
      <c r="B28" s="67" t="n">
        <v>26</v>
      </c>
      <c r="C28" s="302" t="s">
        <v>201</v>
      </c>
      <c r="D28" s="281" t="n">
        <v>39950</v>
      </c>
      <c r="E28" s="281" t="n">
        <v>39952</v>
      </c>
      <c r="F28" s="117" t="n">
        <v>2</v>
      </c>
      <c r="G28" s="112" t="n">
        <v>2</v>
      </c>
      <c r="H28" s="113" t="n">
        <v>61</v>
      </c>
      <c r="I28" s="112" t="s">
        <v>202</v>
      </c>
      <c r="J28" s="232"/>
      <c r="K28" s="72" t="n">
        <v>1</v>
      </c>
    </row>
    <row r="29" customFormat="false" ht="15.75" hidden="false" customHeight="false" outlineLevel="0" collapsed="false">
      <c r="A29" s="20"/>
      <c r="B29" s="74" t="n">
        <v>27</v>
      </c>
      <c r="C29" s="72"/>
      <c r="D29" s="72"/>
      <c r="E29" s="72"/>
      <c r="F29" s="303"/>
      <c r="G29" s="72"/>
      <c r="H29" s="72"/>
      <c r="I29" s="72"/>
      <c r="J29" s="232"/>
      <c r="K29" s="72" t="n">
        <v>0</v>
      </c>
    </row>
    <row r="30" customFormat="false" ht="16.5" hidden="false" customHeight="false" outlineLevel="0" collapsed="false">
      <c r="A30" s="20"/>
      <c r="B30" s="83" t="n">
        <v>32</v>
      </c>
      <c r="C30" s="298" t="s">
        <v>203</v>
      </c>
      <c r="D30" s="281" t="n">
        <v>39951</v>
      </c>
      <c r="E30" s="281" t="n">
        <v>39953</v>
      </c>
      <c r="F30" s="112" t="n">
        <v>2</v>
      </c>
      <c r="G30" s="112" t="n">
        <v>2</v>
      </c>
      <c r="H30" s="113" t="n">
        <v>61</v>
      </c>
      <c r="I30" s="112" t="s">
        <v>204</v>
      </c>
      <c r="J30" s="232"/>
      <c r="K30" s="72" t="n">
        <v>0</v>
      </c>
    </row>
    <row r="31" customFormat="false" ht="16.5" hidden="false" customHeight="false" outlineLevel="0" collapsed="false">
      <c r="A31" s="20"/>
      <c r="B31" s="83" t="n">
        <v>34</v>
      </c>
      <c r="C31" s="298" t="s">
        <v>203</v>
      </c>
      <c r="D31" s="281" t="n">
        <v>39951</v>
      </c>
      <c r="E31" s="281" t="n">
        <v>39953</v>
      </c>
      <c r="F31" s="112" t="n">
        <v>2</v>
      </c>
      <c r="G31" s="112" t="n">
        <v>2</v>
      </c>
      <c r="H31" s="113" t="n">
        <v>61</v>
      </c>
      <c r="I31" s="112" t="s">
        <v>204</v>
      </c>
      <c r="J31" s="232"/>
      <c r="K31" s="72" t="n">
        <v>0</v>
      </c>
    </row>
    <row r="32" customFormat="false" ht="16.5" hidden="false" customHeight="false" outlineLevel="0" collapsed="false">
      <c r="A32" s="20"/>
      <c r="B32" s="74" t="n">
        <v>40</v>
      </c>
      <c r="C32" s="298"/>
      <c r="D32" s="281"/>
      <c r="E32" s="281"/>
      <c r="F32" s="112"/>
      <c r="G32" s="112"/>
      <c r="H32" s="113"/>
      <c r="I32" s="112"/>
      <c r="J32" s="232"/>
      <c r="K32" s="72" t="n">
        <v>0</v>
      </c>
    </row>
    <row r="33" customFormat="false" ht="16.5" hidden="false" customHeight="false" outlineLevel="0" collapsed="false">
      <c r="A33" s="20"/>
      <c r="B33" s="74" t="n">
        <v>50</v>
      </c>
      <c r="C33" s="298"/>
      <c r="D33" s="281"/>
      <c r="E33" s="281"/>
      <c r="F33" s="112"/>
      <c r="G33" s="112"/>
      <c r="H33" s="113"/>
      <c r="I33" s="112"/>
      <c r="J33" s="232"/>
      <c r="K33" s="72" t="n">
        <v>0</v>
      </c>
    </row>
    <row r="34" customFormat="false" ht="16.5" hidden="false" customHeight="false" outlineLevel="0" collapsed="false">
      <c r="A34" s="20"/>
      <c r="B34" s="74" t="s">
        <v>23</v>
      </c>
      <c r="C34" s="298"/>
      <c r="D34" s="281"/>
      <c r="E34" s="281"/>
      <c r="F34" s="112"/>
      <c r="G34" s="112"/>
      <c r="H34" s="113"/>
      <c r="I34" s="112"/>
      <c r="J34" s="232"/>
      <c r="K34" s="72" t="n">
        <v>0</v>
      </c>
    </row>
    <row r="35" customFormat="false" ht="16.5" hidden="false" customHeight="false" outlineLevel="0" collapsed="false">
      <c r="A35" s="20"/>
      <c r="B35" s="73" t="s">
        <v>24</v>
      </c>
      <c r="C35" s="298"/>
      <c r="D35" s="281"/>
      <c r="E35" s="281"/>
      <c r="F35" s="112"/>
      <c r="G35" s="112"/>
      <c r="H35" s="113"/>
      <c r="I35" s="112"/>
      <c r="J35" s="232"/>
      <c r="K35" s="72" t="n">
        <v>0</v>
      </c>
    </row>
    <row r="36" customFormat="false" ht="16.5" hidden="false" customHeight="true" outlineLevel="0" collapsed="false">
      <c r="A36" s="20"/>
      <c r="B36" s="74" t="s">
        <v>25</v>
      </c>
      <c r="C36" s="298"/>
      <c r="D36" s="281"/>
      <c r="E36" s="281"/>
      <c r="F36" s="112"/>
      <c r="G36" s="112"/>
      <c r="H36" s="113"/>
      <c r="I36" s="112"/>
      <c r="J36" s="232"/>
      <c r="K36" s="72" t="n">
        <v>0</v>
      </c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 t="n">
        <f aca="false">SUM(F3:F36)</f>
        <v>41</v>
      </c>
      <c r="G37" s="20"/>
      <c r="H37" s="91" t="n">
        <f aca="false">SUM(H3:H36)</f>
        <v>1091</v>
      </c>
      <c r="I37" s="20"/>
      <c r="J37" s="92" t="n">
        <f aca="false">SUM(K3:K36)</f>
        <v>17</v>
      </c>
      <c r="K37" s="93" t="n">
        <f aca="false">SUM(J37/34)</f>
        <v>0.5</v>
      </c>
    </row>
    <row r="38" customFormat="false" ht="27" hidden="false" customHeight="false" outlineLevel="0" collapsed="false">
      <c r="A38" s="20"/>
      <c r="B38" s="20"/>
      <c r="C38" s="304" t="s">
        <v>217</v>
      </c>
      <c r="D38" s="304"/>
      <c r="E38" s="305"/>
      <c r="F38" s="305"/>
      <c r="G38" s="305"/>
      <c r="H38" s="305"/>
      <c r="I38" s="306"/>
      <c r="J38" s="20"/>
      <c r="K38" s="307"/>
    </row>
    <row r="39" customFormat="false" ht="23.25" hidden="false" customHeight="false" outlineLevel="0" collapsed="false">
      <c r="C39" s="308" t="s">
        <v>218</v>
      </c>
      <c r="D39" s="308"/>
      <c r="E39" s="308"/>
      <c r="F39" s="308" t="s">
        <v>219</v>
      </c>
      <c r="G39" s="308"/>
      <c r="H39" s="308"/>
      <c r="I39" s="309"/>
      <c r="J39" s="310"/>
      <c r="K39" s="311"/>
      <c r="L39" s="311"/>
      <c r="M39" s="311"/>
      <c r="N39" s="312"/>
      <c r="O39" s="313"/>
      <c r="P39" s="313"/>
    </row>
    <row r="40" customFormat="false" ht="15.75" hidden="false" customHeight="false" outlineLevel="0" collapsed="false">
      <c r="A40" s="20"/>
      <c r="B40" s="20"/>
      <c r="C40" s="314" t="s">
        <v>220</v>
      </c>
      <c r="D40" s="314"/>
      <c r="E40" s="305"/>
      <c r="F40" s="315"/>
      <c r="G40" s="315"/>
      <c r="H40" s="315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26.25" hidden="false" customHeight="false" outlineLevel="0" collapsed="false">
      <c r="A42" s="20"/>
      <c r="B42" s="20"/>
      <c r="C42" s="316"/>
      <c r="D42" s="316"/>
      <c r="E42" s="316"/>
      <c r="F42" s="316"/>
      <c r="G42" s="317"/>
      <c r="H42" s="317"/>
      <c r="I42" s="317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91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23" activeCellId="0" sqref="C23:J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219</v>
      </c>
      <c r="I1" s="3"/>
    </row>
    <row r="2" customFormat="false" ht="17.25" hidden="false" customHeight="false" outlineLevel="0" collapsed="false">
      <c r="A2" s="4"/>
      <c r="B2" s="59" t="s">
        <v>1</v>
      </c>
      <c r="C2" s="60" t="s">
        <v>55</v>
      </c>
      <c r="D2" s="61" t="s">
        <v>3</v>
      </c>
      <c r="E2" s="62" t="s">
        <v>4</v>
      </c>
      <c r="F2" s="63" t="s">
        <v>5</v>
      </c>
      <c r="G2" s="64" t="s">
        <v>6</v>
      </c>
      <c r="H2" s="62" t="s">
        <v>7</v>
      </c>
      <c r="I2" s="62" t="s">
        <v>8</v>
      </c>
      <c r="J2" s="65" t="s">
        <v>9</v>
      </c>
      <c r="K2" s="66" t="s">
        <v>10</v>
      </c>
    </row>
    <row r="3" customFormat="false" ht="15.75" hidden="false" customHeight="false" outlineLevel="0" collapsed="false">
      <c r="A3" s="20"/>
      <c r="B3" s="73" t="n">
        <v>1</v>
      </c>
      <c r="C3" s="254"/>
      <c r="D3" s="255"/>
      <c r="E3" s="255"/>
      <c r="F3" s="256"/>
      <c r="G3" s="256"/>
      <c r="H3" s="257"/>
      <c r="I3" s="256"/>
      <c r="J3" s="232"/>
      <c r="K3" s="232" t="n">
        <v>0</v>
      </c>
    </row>
    <row r="4" customFormat="false" ht="15.75" hidden="false" customHeight="false" outlineLevel="0" collapsed="false">
      <c r="A4" s="20"/>
      <c r="B4" s="73" t="n">
        <v>2</v>
      </c>
      <c r="C4" s="254"/>
      <c r="D4" s="255"/>
      <c r="E4" s="255"/>
      <c r="F4" s="256"/>
      <c r="G4" s="256"/>
      <c r="H4" s="257"/>
      <c r="I4" s="256"/>
      <c r="J4" s="232"/>
      <c r="K4" s="232" t="n">
        <v>0</v>
      </c>
    </row>
    <row r="5" customFormat="false" ht="15.75" hidden="false" customHeight="false" outlineLevel="0" collapsed="false">
      <c r="A5" s="20"/>
      <c r="B5" s="83" t="n">
        <v>3</v>
      </c>
      <c r="C5" s="254" t="s">
        <v>221</v>
      </c>
      <c r="D5" s="255" t="n">
        <v>39950</v>
      </c>
      <c r="E5" s="255" t="n">
        <v>19</v>
      </c>
      <c r="F5" s="256" t="n">
        <v>2</v>
      </c>
      <c r="G5" s="256" t="n">
        <v>2</v>
      </c>
      <c r="H5" s="257" t="s">
        <v>190</v>
      </c>
      <c r="I5" s="256" t="s">
        <v>222</v>
      </c>
      <c r="J5" s="232"/>
      <c r="K5" s="232" t="n">
        <v>1</v>
      </c>
    </row>
    <row r="6" customFormat="false" ht="15.75" hidden="false" customHeight="false" outlineLevel="0" collapsed="false">
      <c r="A6" s="20"/>
      <c r="B6" s="73" t="n">
        <v>4</v>
      </c>
      <c r="C6" s="254"/>
      <c r="D6" s="255"/>
      <c r="E6" s="255"/>
      <c r="F6" s="256"/>
      <c r="G6" s="256"/>
      <c r="H6" s="257"/>
      <c r="I6" s="256"/>
      <c r="J6" s="232"/>
      <c r="K6" s="232" t="n">
        <v>0</v>
      </c>
    </row>
    <row r="7" customFormat="false" ht="15.75" hidden="false" customHeight="false" outlineLevel="0" collapsed="false">
      <c r="A7" s="20"/>
      <c r="B7" s="74" t="n">
        <v>5</v>
      </c>
      <c r="C7" s="254"/>
      <c r="D7" s="255"/>
      <c r="E7" s="255"/>
      <c r="F7" s="256"/>
      <c r="G7" s="256"/>
      <c r="H7" s="257"/>
      <c r="I7" s="256"/>
      <c r="J7" s="232"/>
      <c r="K7" s="232" t="n">
        <v>0</v>
      </c>
    </row>
    <row r="8" customFormat="false" ht="15.75" hidden="false" customHeight="false" outlineLevel="0" collapsed="false">
      <c r="A8" s="20"/>
      <c r="B8" s="73" t="n">
        <v>6</v>
      </c>
      <c r="C8" s="254"/>
      <c r="D8" s="255"/>
      <c r="E8" s="255"/>
      <c r="F8" s="256"/>
      <c r="G8" s="256"/>
      <c r="H8" s="257"/>
      <c r="I8" s="256"/>
      <c r="J8" s="232"/>
      <c r="K8" s="232" t="n">
        <v>0</v>
      </c>
    </row>
    <row r="9" customFormat="false" ht="15.75" hidden="false" customHeight="false" outlineLevel="0" collapsed="false">
      <c r="A9" s="20"/>
      <c r="B9" s="74" t="n">
        <v>7</v>
      </c>
      <c r="C9" s="254"/>
      <c r="D9" s="255"/>
      <c r="E9" s="255"/>
      <c r="F9" s="256"/>
      <c r="G9" s="256"/>
      <c r="H9" s="257"/>
      <c r="I9" s="256"/>
      <c r="J9" s="232"/>
      <c r="K9" s="232" t="n">
        <v>0</v>
      </c>
    </row>
    <row r="10" customFormat="false" ht="15.75" hidden="false" customHeight="false" outlineLevel="0" collapsed="false">
      <c r="A10" s="20"/>
      <c r="B10" s="73" t="n">
        <v>8</v>
      </c>
      <c r="C10" s="254"/>
      <c r="D10" s="255"/>
      <c r="E10" s="255"/>
      <c r="F10" s="256"/>
      <c r="G10" s="256"/>
      <c r="H10" s="257"/>
      <c r="I10" s="256"/>
      <c r="J10" s="232"/>
      <c r="K10" s="232" t="n">
        <v>0</v>
      </c>
    </row>
    <row r="11" customFormat="false" ht="15.75" hidden="false" customHeight="false" outlineLevel="0" collapsed="false">
      <c r="A11" s="20"/>
      <c r="B11" s="74" t="n">
        <v>9</v>
      </c>
      <c r="C11" s="254"/>
      <c r="D11" s="255"/>
      <c r="E11" s="255"/>
      <c r="F11" s="256"/>
      <c r="G11" s="256"/>
      <c r="H11" s="256"/>
      <c r="I11" s="256"/>
      <c r="J11" s="232"/>
      <c r="K11" s="232" t="n">
        <v>0</v>
      </c>
    </row>
    <row r="12" customFormat="false" ht="15.75" hidden="false" customHeight="false" outlineLevel="0" collapsed="false">
      <c r="A12" s="20"/>
      <c r="B12" s="73" t="n">
        <v>10</v>
      </c>
      <c r="C12" s="254"/>
      <c r="D12" s="255"/>
      <c r="E12" s="255"/>
      <c r="F12" s="256"/>
      <c r="G12" s="256"/>
      <c r="H12" s="257"/>
      <c r="I12" s="256"/>
      <c r="J12" s="232"/>
      <c r="K12" s="232" t="n">
        <v>0</v>
      </c>
    </row>
    <row r="13" customFormat="false" ht="15.75" hidden="false" customHeight="false" outlineLevel="0" collapsed="false">
      <c r="A13" s="20"/>
      <c r="B13" s="73" t="n">
        <v>11</v>
      </c>
      <c r="C13" s="254"/>
      <c r="D13" s="255"/>
      <c r="E13" s="255"/>
      <c r="F13" s="256"/>
      <c r="G13" s="256"/>
      <c r="H13" s="257"/>
      <c r="I13" s="256"/>
      <c r="J13" s="232"/>
      <c r="K13" s="232" t="n">
        <v>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.75" hidden="false" customHeight="false" outlineLevel="0" collapsed="false">
      <c r="A14" s="20"/>
      <c r="B14" s="73" t="n">
        <v>12</v>
      </c>
      <c r="C14" s="254"/>
      <c r="D14" s="255"/>
      <c r="E14" s="255"/>
      <c r="F14" s="256"/>
      <c r="G14" s="256"/>
      <c r="H14" s="257"/>
      <c r="I14" s="256"/>
      <c r="J14" s="232"/>
      <c r="K14" s="232" t="n">
        <v>0</v>
      </c>
    </row>
    <row r="15" customFormat="false" ht="15.75" hidden="false" customHeight="false" outlineLevel="0" collapsed="false">
      <c r="A15" s="20"/>
      <c r="B15" s="74" t="n">
        <v>13</v>
      </c>
      <c r="C15" s="254"/>
      <c r="D15" s="255"/>
      <c r="E15" s="255"/>
      <c r="F15" s="256"/>
      <c r="G15" s="256"/>
      <c r="H15" s="257"/>
      <c r="I15" s="256"/>
      <c r="J15" s="232"/>
      <c r="K15" s="232" t="n">
        <v>0</v>
      </c>
    </row>
    <row r="16" customFormat="false" ht="15.75" hidden="false" customHeight="false" outlineLevel="0" collapsed="false">
      <c r="A16" s="20"/>
      <c r="B16" s="83" t="n">
        <v>14</v>
      </c>
      <c r="C16" s="254" t="s">
        <v>212</v>
      </c>
      <c r="D16" s="255" t="n">
        <v>39949</v>
      </c>
      <c r="E16" s="255" t="n">
        <v>39953</v>
      </c>
      <c r="F16" s="256" t="n">
        <v>2</v>
      </c>
      <c r="G16" s="261" t="n">
        <v>4</v>
      </c>
      <c r="H16" s="257" t="n">
        <v>61</v>
      </c>
      <c r="I16" s="256" t="s">
        <v>37</v>
      </c>
      <c r="J16" s="232" t="n">
        <v>694785</v>
      </c>
      <c r="K16" s="232" t="n">
        <v>1</v>
      </c>
    </row>
    <row r="17" customFormat="false" ht="15.75" hidden="false" customHeight="false" outlineLevel="0" collapsed="false">
      <c r="A17" s="20"/>
      <c r="B17" s="74" t="n">
        <v>15</v>
      </c>
      <c r="C17" s="254"/>
      <c r="D17" s="255"/>
      <c r="E17" s="255"/>
      <c r="F17" s="256"/>
      <c r="G17" s="256"/>
      <c r="H17" s="257"/>
      <c r="I17" s="256"/>
      <c r="J17" s="232"/>
      <c r="K17" s="232" t="n">
        <v>0</v>
      </c>
    </row>
    <row r="18" customFormat="false" ht="15.75" hidden="false" customHeight="false" outlineLevel="0" collapsed="false">
      <c r="A18" s="20"/>
      <c r="B18" s="83" t="n">
        <v>16</v>
      </c>
      <c r="C18" s="259" t="s">
        <v>223</v>
      </c>
      <c r="D18" s="260" t="n">
        <v>39949</v>
      </c>
      <c r="E18" s="260" t="n">
        <v>39951</v>
      </c>
      <c r="F18" s="261" t="n">
        <v>3</v>
      </c>
      <c r="G18" s="261" t="n">
        <v>2</v>
      </c>
      <c r="H18" s="262" t="n">
        <v>62</v>
      </c>
      <c r="I18" s="261" t="s">
        <v>224</v>
      </c>
      <c r="J18" s="318"/>
      <c r="K18" s="232" t="n">
        <v>1</v>
      </c>
    </row>
    <row r="19" customFormat="false" ht="15.75" hidden="false" customHeight="false" outlineLevel="0" collapsed="false">
      <c r="A19" s="20"/>
      <c r="B19" s="83" t="n">
        <v>17</v>
      </c>
      <c r="C19" s="259" t="s">
        <v>225</v>
      </c>
      <c r="D19" s="260" t="n">
        <v>39949</v>
      </c>
      <c r="E19" s="260" t="n">
        <v>39951</v>
      </c>
      <c r="F19" s="261" t="n">
        <v>2</v>
      </c>
      <c r="G19" s="261" t="n">
        <v>2</v>
      </c>
      <c r="H19" s="262" t="n">
        <v>44</v>
      </c>
      <c r="I19" s="261" t="s">
        <v>226</v>
      </c>
      <c r="J19" s="232"/>
      <c r="K19" s="232" t="n">
        <v>1</v>
      </c>
    </row>
    <row r="20" customFormat="false" ht="15.75" hidden="false" customHeight="false" outlineLevel="0" collapsed="false">
      <c r="A20" s="20"/>
      <c r="B20" s="74" t="n">
        <v>18</v>
      </c>
      <c r="C20" s="254"/>
      <c r="D20" s="255"/>
      <c r="E20" s="255"/>
      <c r="F20" s="256"/>
      <c r="G20" s="256"/>
      <c r="H20" s="257"/>
      <c r="I20" s="256"/>
      <c r="J20" s="232"/>
      <c r="K20" s="232" t="n">
        <v>0</v>
      </c>
    </row>
    <row r="21" customFormat="false" ht="15.75" hidden="false" customHeight="false" outlineLevel="0" collapsed="false">
      <c r="A21" s="20"/>
      <c r="B21" s="74" t="n">
        <v>19</v>
      </c>
      <c r="C21" s="254"/>
      <c r="D21" s="255"/>
      <c r="E21" s="255"/>
      <c r="F21" s="256"/>
      <c r="G21" s="256"/>
      <c r="H21" s="257"/>
      <c r="I21" s="256"/>
      <c r="J21" s="232"/>
      <c r="K21" s="232" t="n">
        <v>0</v>
      </c>
    </row>
    <row r="22" customFormat="false" ht="15.75" hidden="false" customHeight="false" outlineLevel="0" collapsed="false">
      <c r="A22" s="20"/>
      <c r="B22" s="83" t="n">
        <v>20</v>
      </c>
      <c r="C22" s="259" t="s">
        <v>227</v>
      </c>
      <c r="D22" s="260" t="n">
        <v>39948</v>
      </c>
      <c r="E22" s="260" t="n">
        <v>39950</v>
      </c>
      <c r="F22" s="261" t="n">
        <v>2</v>
      </c>
      <c r="G22" s="261" t="n">
        <v>1</v>
      </c>
      <c r="H22" s="262" t="n">
        <v>61</v>
      </c>
      <c r="I22" s="261" t="s">
        <v>37</v>
      </c>
      <c r="J22" s="319" t="n">
        <v>716608</v>
      </c>
      <c r="K22" s="232" t="n">
        <v>1</v>
      </c>
    </row>
    <row r="23" customFormat="false" ht="15.75" hidden="false" customHeight="false" outlineLevel="0" collapsed="false">
      <c r="A23" s="20"/>
      <c r="B23" s="83" t="n">
        <v>21</v>
      </c>
      <c r="C23" s="259" t="s">
        <v>198</v>
      </c>
      <c r="D23" s="260" t="n">
        <v>39950</v>
      </c>
      <c r="E23" s="260" t="n">
        <v>39952</v>
      </c>
      <c r="F23" s="261" t="n">
        <v>1</v>
      </c>
      <c r="G23" s="261" t="n">
        <v>2</v>
      </c>
      <c r="H23" s="262" t="n">
        <v>50</v>
      </c>
      <c r="I23" s="261" t="s">
        <v>37</v>
      </c>
      <c r="J23" s="232" t="n">
        <v>681268</v>
      </c>
      <c r="K23" s="232" t="n">
        <v>1</v>
      </c>
    </row>
    <row r="24" customFormat="false" ht="15.75" hidden="false" customHeight="false" outlineLevel="0" collapsed="false">
      <c r="A24" s="20"/>
      <c r="B24" s="83" t="n">
        <v>22</v>
      </c>
      <c r="C24" s="259" t="s">
        <v>198</v>
      </c>
      <c r="D24" s="260" t="n">
        <v>39950</v>
      </c>
      <c r="E24" s="260" t="n">
        <v>39952</v>
      </c>
      <c r="F24" s="261" t="n">
        <v>1</v>
      </c>
      <c r="G24" s="261" t="n">
        <v>2</v>
      </c>
      <c r="H24" s="262" t="n">
        <v>50</v>
      </c>
      <c r="I24" s="261" t="s">
        <v>37</v>
      </c>
      <c r="J24" s="232" t="n">
        <v>681268</v>
      </c>
      <c r="K24" s="232" t="n">
        <v>1</v>
      </c>
    </row>
    <row r="25" customFormat="false" ht="15.75" hidden="false" customHeight="false" outlineLevel="0" collapsed="false">
      <c r="A25" s="20"/>
      <c r="B25" s="83" t="n">
        <v>23</v>
      </c>
      <c r="C25" s="254" t="s">
        <v>228</v>
      </c>
      <c r="D25" s="255" t="n">
        <v>39950</v>
      </c>
      <c r="E25" s="255" t="n">
        <v>39952</v>
      </c>
      <c r="F25" s="256" t="n">
        <v>1</v>
      </c>
      <c r="G25" s="256" t="n">
        <v>2</v>
      </c>
      <c r="H25" s="257" t="n">
        <v>35</v>
      </c>
      <c r="I25" s="256" t="s">
        <v>216</v>
      </c>
      <c r="J25" s="232"/>
      <c r="K25" s="232" t="n">
        <v>1</v>
      </c>
    </row>
    <row r="26" customFormat="false" ht="15.75" hidden="false" customHeight="false" outlineLevel="0" collapsed="false">
      <c r="A26" s="20"/>
      <c r="B26" s="83" t="n">
        <v>24</v>
      </c>
      <c r="C26" s="254" t="s">
        <v>184</v>
      </c>
      <c r="D26" s="255" t="n">
        <v>39950</v>
      </c>
      <c r="E26" s="255" t="n">
        <v>39952</v>
      </c>
      <c r="F26" s="256" t="n">
        <v>1</v>
      </c>
      <c r="G26" s="256" t="n">
        <v>2</v>
      </c>
      <c r="H26" s="257" t="n">
        <v>40</v>
      </c>
      <c r="I26" s="256" t="s">
        <v>185</v>
      </c>
      <c r="J26" s="232"/>
      <c r="K26" s="232" t="n">
        <v>1</v>
      </c>
    </row>
    <row r="27" customFormat="false" ht="15.75" hidden="false" customHeight="false" outlineLevel="0" collapsed="false">
      <c r="A27" s="20"/>
      <c r="B27" s="74" t="n">
        <v>25</v>
      </c>
      <c r="C27" s="254"/>
      <c r="D27" s="255"/>
      <c r="E27" s="255"/>
      <c r="F27" s="256"/>
      <c r="G27" s="256"/>
      <c r="H27" s="257"/>
      <c r="I27" s="256"/>
      <c r="J27" s="232"/>
      <c r="K27" s="232" t="n">
        <v>0</v>
      </c>
    </row>
    <row r="28" customFormat="false" ht="15.75" hidden="false" customHeight="false" outlineLevel="0" collapsed="false">
      <c r="A28" s="20"/>
      <c r="B28" s="83" t="n">
        <v>26</v>
      </c>
      <c r="C28" s="254" t="s">
        <v>201</v>
      </c>
      <c r="D28" s="255" t="n">
        <v>39950</v>
      </c>
      <c r="E28" s="255" t="n">
        <v>39952</v>
      </c>
      <c r="F28" s="256" t="n">
        <v>2</v>
      </c>
      <c r="G28" s="256" t="n">
        <v>2</v>
      </c>
      <c r="H28" s="257" t="n">
        <v>61</v>
      </c>
      <c r="I28" s="256" t="s">
        <v>202</v>
      </c>
      <c r="J28" s="232"/>
      <c r="K28" s="232" t="n">
        <v>1</v>
      </c>
    </row>
    <row r="29" customFormat="false" ht="15.75" hidden="false" customHeight="false" outlineLevel="0" collapsed="false">
      <c r="A29" s="20"/>
      <c r="B29" s="74" t="n">
        <v>27</v>
      </c>
      <c r="C29" s="254"/>
      <c r="D29" s="255"/>
      <c r="E29" s="255"/>
      <c r="F29" s="256"/>
      <c r="G29" s="256"/>
      <c r="H29" s="257"/>
      <c r="I29" s="256"/>
      <c r="J29" s="232"/>
      <c r="K29" s="232" t="n">
        <v>1</v>
      </c>
    </row>
    <row r="30" customFormat="false" ht="15.75" hidden="false" customHeight="false" outlineLevel="0" collapsed="false">
      <c r="A30" s="20"/>
      <c r="B30" s="74" t="n">
        <v>32</v>
      </c>
      <c r="C30" s="254"/>
      <c r="D30" s="255"/>
      <c r="E30" s="255"/>
      <c r="F30" s="256"/>
      <c r="G30" s="256"/>
      <c r="H30" s="257"/>
      <c r="I30" s="256"/>
      <c r="J30" s="232"/>
      <c r="K30" s="232" t="n">
        <v>0</v>
      </c>
    </row>
    <row r="31" customFormat="false" ht="15.75" hidden="false" customHeight="false" outlineLevel="0" collapsed="false">
      <c r="A31" s="20"/>
      <c r="B31" s="74" t="n">
        <v>34</v>
      </c>
      <c r="C31" s="254"/>
      <c r="D31" s="255"/>
      <c r="E31" s="255"/>
      <c r="F31" s="256"/>
      <c r="G31" s="256"/>
      <c r="H31" s="257"/>
      <c r="I31" s="256"/>
      <c r="J31" s="232"/>
      <c r="K31" s="232" t="n">
        <v>0</v>
      </c>
    </row>
    <row r="32" customFormat="false" ht="15.75" hidden="false" customHeight="false" outlineLevel="0" collapsed="false">
      <c r="A32" s="20"/>
      <c r="B32" s="74" t="n">
        <v>40</v>
      </c>
      <c r="C32" s="254"/>
      <c r="D32" s="255"/>
      <c r="E32" s="255"/>
      <c r="F32" s="256"/>
      <c r="G32" s="256"/>
      <c r="H32" s="257"/>
      <c r="I32" s="256"/>
      <c r="J32" s="232"/>
      <c r="K32" s="232" t="n">
        <v>0</v>
      </c>
    </row>
    <row r="33" customFormat="false" ht="15.75" hidden="false" customHeight="false" outlineLevel="0" collapsed="false">
      <c r="A33" s="20"/>
      <c r="B33" s="74" t="n">
        <v>50</v>
      </c>
      <c r="C33" s="254"/>
      <c r="D33" s="255"/>
      <c r="E33" s="255"/>
      <c r="F33" s="256"/>
      <c r="G33" s="256"/>
      <c r="H33" s="257"/>
      <c r="I33" s="256"/>
      <c r="J33" s="232"/>
      <c r="K33" s="232" t="n">
        <v>0</v>
      </c>
    </row>
    <row r="34" customFormat="false" ht="15.75" hidden="false" customHeight="false" outlineLevel="0" collapsed="false">
      <c r="A34" s="20"/>
      <c r="B34" s="74" t="s">
        <v>23</v>
      </c>
      <c r="C34" s="254"/>
      <c r="D34" s="255"/>
      <c r="E34" s="255"/>
      <c r="F34" s="256"/>
      <c r="G34" s="256"/>
      <c r="H34" s="257"/>
      <c r="I34" s="256"/>
      <c r="J34" s="232"/>
      <c r="K34" s="232" t="n">
        <v>0</v>
      </c>
    </row>
    <row r="35" customFormat="false" ht="15.75" hidden="false" customHeight="false" outlineLevel="0" collapsed="false">
      <c r="A35" s="20"/>
      <c r="B35" s="73" t="s">
        <v>24</v>
      </c>
      <c r="C35" s="254"/>
      <c r="D35" s="255"/>
      <c r="E35" s="255"/>
      <c r="F35" s="256"/>
      <c r="G35" s="256"/>
      <c r="H35" s="257"/>
      <c r="I35" s="256"/>
      <c r="J35" s="232"/>
      <c r="K35" s="232" t="n">
        <v>0</v>
      </c>
    </row>
    <row r="36" customFormat="false" ht="16.5" hidden="false" customHeight="true" outlineLevel="0" collapsed="false">
      <c r="A36" s="20"/>
      <c r="B36" s="74" t="s">
        <v>25</v>
      </c>
      <c r="C36" s="254"/>
      <c r="D36" s="255"/>
      <c r="E36" s="255"/>
      <c r="F36" s="256"/>
      <c r="G36" s="256"/>
      <c r="H36" s="257"/>
      <c r="I36" s="256"/>
      <c r="J36" s="232"/>
      <c r="K36" s="232" t="n">
        <v>0</v>
      </c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/>
      <c r="G37" s="20"/>
      <c r="H37" s="91" t="n">
        <f aca="false">SUM(H3:H36)</f>
        <v>464</v>
      </c>
      <c r="I37" s="20"/>
      <c r="J37" s="92" t="n">
        <f aca="false">SUM(K3:K36)</f>
        <v>11</v>
      </c>
      <c r="K37" s="93" t="n">
        <f aca="false">SUM(J37/34)</f>
        <v>0.323529411764706</v>
      </c>
    </row>
    <row r="38" customFormat="false" ht="33" hidden="false" customHeight="false" outlineLevel="0" collapsed="false">
      <c r="A38" s="20"/>
      <c r="B38" s="20"/>
      <c r="C38" s="320" t="s">
        <v>229</v>
      </c>
      <c r="D38" s="320"/>
      <c r="E38" s="320"/>
      <c r="F38" s="320"/>
      <c r="G38" s="320"/>
      <c r="H38" s="320"/>
      <c r="I38" s="3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27" hidden="false" customHeight="false" outlineLevel="0" collapsed="false">
      <c r="A40" s="20"/>
      <c r="B40" s="20"/>
      <c r="C40" s="306"/>
      <c r="D40" s="306"/>
      <c r="E40" s="306"/>
      <c r="F40" s="306"/>
      <c r="G40" s="306"/>
      <c r="H40" s="306"/>
      <c r="I40" s="306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7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7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218</v>
      </c>
      <c r="I1" s="3"/>
    </row>
    <row r="2" customFormat="false" ht="18" hidden="false" customHeight="false" outlineLevel="0" collapsed="false">
      <c r="A2" s="4"/>
      <c r="B2" s="207" t="s">
        <v>1</v>
      </c>
      <c r="C2" s="60" t="s">
        <v>55</v>
      </c>
      <c r="D2" s="61" t="s">
        <v>3</v>
      </c>
      <c r="E2" s="62" t="s">
        <v>4</v>
      </c>
      <c r="F2" s="63" t="s">
        <v>5</v>
      </c>
      <c r="G2" s="64" t="s">
        <v>6</v>
      </c>
      <c r="H2" s="62" t="s">
        <v>7</v>
      </c>
      <c r="I2" s="62" t="s">
        <v>8</v>
      </c>
      <c r="J2" s="65" t="s">
        <v>9</v>
      </c>
      <c r="K2" s="208" t="s">
        <v>10</v>
      </c>
    </row>
    <row r="3" customFormat="false" ht="16.5" hidden="false" customHeight="false" outlineLevel="0" collapsed="false">
      <c r="A3" s="4"/>
      <c r="B3" s="209" t="n">
        <v>1</v>
      </c>
      <c r="C3" s="321"/>
      <c r="D3" s="322"/>
      <c r="E3" s="322"/>
      <c r="F3" s="323"/>
      <c r="G3" s="323"/>
      <c r="H3" s="324"/>
      <c r="I3" s="323"/>
      <c r="J3" s="232"/>
      <c r="K3" s="24" t="n">
        <v>0</v>
      </c>
    </row>
    <row r="4" customFormat="false" ht="16.5" hidden="false" customHeight="false" outlineLevel="0" collapsed="false">
      <c r="A4" s="4"/>
      <c r="B4" s="209" t="n">
        <v>2</v>
      </c>
      <c r="C4" s="321"/>
      <c r="D4" s="322"/>
      <c r="E4" s="322"/>
      <c r="F4" s="323"/>
      <c r="G4" s="323"/>
      <c r="H4" s="324"/>
      <c r="I4" s="323"/>
      <c r="J4" s="232"/>
      <c r="K4" s="24" t="n">
        <v>0</v>
      </c>
    </row>
    <row r="5" customFormat="false" ht="16.5" hidden="false" customHeight="false" outlineLevel="0" collapsed="false">
      <c r="A5" s="4"/>
      <c r="B5" s="210" t="n">
        <v>3</v>
      </c>
      <c r="C5" s="321"/>
      <c r="D5" s="322"/>
      <c r="E5" s="322"/>
      <c r="F5" s="323"/>
      <c r="G5" s="323"/>
      <c r="H5" s="324"/>
      <c r="I5" s="323"/>
      <c r="J5" s="232"/>
      <c r="K5" s="24" t="n">
        <v>0</v>
      </c>
    </row>
    <row r="6" customFormat="false" ht="16.5" hidden="false" customHeight="false" outlineLevel="0" collapsed="false">
      <c r="A6" s="4"/>
      <c r="B6" s="209" t="n">
        <v>4</v>
      </c>
      <c r="C6" s="321"/>
      <c r="D6" s="322"/>
      <c r="E6" s="322"/>
      <c r="F6" s="323"/>
      <c r="G6" s="323"/>
      <c r="H6" s="324"/>
      <c r="I6" s="323"/>
      <c r="J6" s="232"/>
      <c r="K6" s="24" t="n">
        <v>0</v>
      </c>
    </row>
    <row r="7" customFormat="false" ht="16.5" hidden="false" customHeight="false" outlineLevel="0" collapsed="false">
      <c r="A7" s="4"/>
      <c r="B7" s="210" t="n">
        <v>5</v>
      </c>
      <c r="C7" s="321"/>
      <c r="D7" s="322"/>
      <c r="E7" s="322"/>
      <c r="F7" s="323"/>
      <c r="G7" s="325"/>
      <c r="H7" s="324"/>
      <c r="I7" s="323"/>
      <c r="J7" s="232"/>
      <c r="K7" s="24" t="n">
        <v>0</v>
      </c>
    </row>
    <row r="8" customFormat="false" ht="16.5" hidden="false" customHeight="false" outlineLevel="0" collapsed="false">
      <c r="A8" s="4"/>
      <c r="B8" s="209" t="n">
        <v>6</v>
      </c>
      <c r="C8" s="321"/>
      <c r="D8" s="322"/>
      <c r="E8" s="322"/>
      <c r="F8" s="323"/>
      <c r="G8" s="325"/>
      <c r="H8" s="324"/>
      <c r="I8" s="323"/>
      <c r="J8" s="232"/>
      <c r="K8" s="24" t="n">
        <v>0</v>
      </c>
    </row>
    <row r="9" customFormat="false" ht="16.5" hidden="false" customHeight="false" outlineLevel="0" collapsed="false">
      <c r="A9" s="4"/>
      <c r="B9" s="210" t="n">
        <v>7</v>
      </c>
      <c r="C9" s="321"/>
      <c r="D9" s="322"/>
      <c r="E9" s="322"/>
      <c r="F9" s="323"/>
      <c r="G9" s="325"/>
      <c r="H9" s="324"/>
      <c r="I9" s="323"/>
      <c r="J9" s="232"/>
      <c r="K9" s="24" t="n">
        <v>0</v>
      </c>
    </row>
    <row r="10" customFormat="false" ht="16.5" hidden="false" customHeight="false" outlineLevel="0" collapsed="false">
      <c r="A10" s="4"/>
      <c r="B10" s="209" t="n">
        <v>8</v>
      </c>
      <c r="C10" s="321"/>
      <c r="D10" s="322"/>
      <c r="E10" s="322"/>
      <c r="F10" s="323"/>
      <c r="G10" s="325"/>
      <c r="H10" s="324"/>
      <c r="I10" s="323"/>
      <c r="J10" s="232"/>
      <c r="K10" s="24" t="n">
        <v>0</v>
      </c>
    </row>
    <row r="11" customFormat="false" ht="16.5" hidden="false" customHeight="false" outlineLevel="0" collapsed="false">
      <c r="A11" s="4"/>
      <c r="B11" s="210" t="n">
        <v>9</v>
      </c>
      <c r="C11" s="321"/>
      <c r="D11" s="322"/>
      <c r="E11" s="322"/>
      <c r="F11" s="323"/>
      <c r="G11" s="325"/>
      <c r="H11" s="324"/>
      <c r="I11" s="323"/>
      <c r="J11" s="232"/>
      <c r="K11" s="24" t="n">
        <v>0</v>
      </c>
    </row>
    <row r="12" customFormat="false" ht="16.5" hidden="false" customHeight="false" outlineLevel="0" collapsed="false">
      <c r="A12" s="4"/>
      <c r="B12" s="209" t="n">
        <v>10</v>
      </c>
      <c r="C12" s="321"/>
      <c r="D12" s="322"/>
      <c r="E12" s="322"/>
      <c r="F12" s="323"/>
      <c r="G12" s="325"/>
      <c r="H12" s="324"/>
      <c r="I12" s="323"/>
      <c r="J12" s="232"/>
      <c r="K12" s="24" t="n">
        <v>1</v>
      </c>
    </row>
    <row r="13" customFormat="false" ht="16.5" hidden="false" customHeight="false" outlineLevel="0" collapsed="false">
      <c r="A13" s="4"/>
      <c r="B13" s="246" t="n">
        <v>11</v>
      </c>
      <c r="C13" s="321"/>
      <c r="D13" s="322"/>
      <c r="E13" s="322"/>
      <c r="F13" s="323"/>
      <c r="G13" s="325"/>
      <c r="H13" s="324"/>
      <c r="I13" s="323"/>
      <c r="J13" s="232"/>
      <c r="K13" s="24" t="n">
        <v>1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6.5" hidden="false" customHeight="false" outlineLevel="0" collapsed="false">
      <c r="A14" s="4"/>
      <c r="B14" s="209" t="n">
        <v>12</v>
      </c>
      <c r="C14" s="321"/>
      <c r="D14" s="322"/>
      <c r="E14" s="322"/>
      <c r="F14" s="323"/>
      <c r="G14" s="325"/>
      <c r="H14" s="324"/>
      <c r="I14" s="323"/>
      <c r="J14" s="232"/>
      <c r="K14" s="24" t="n">
        <v>0</v>
      </c>
    </row>
    <row r="15" customFormat="false" ht="16.5" hidden="false" customHeight="false" outlineLevel="0" collapsed="false">
      <c r="A15" s="4"/>
      <c r="B15" s="210" t="n">
        <v>13</v>
      </c>
      <c r="C15" s="321"/>
      <c r="D15" s="322"/>
      <c r="E15" s="322"/>
      <c r="F15" s="323"/>
      <c r="G15" s="325"/>
      <c r="H15" s="324"/>
      <c r="I15" s="323"/>
      <c r="J15" s="232"/>
      <c r="K15" s="24" t="n">
        <v>0</v>
      </c>
    </row>
    <row r="16" customFormat="false" ht="16.5" hidden="false" customHeight="false" outlineLevel="0" collapsed="false">
      <c r="A16" s="4"/>
      <c r="B16" s="211" t="n">
        <v>14</v>
      </c>
      <c r="C16" s="321" t="s">
        <v>212</v>
      </c>
      <c r="D16" s="322" t="n">
        <v>39949</v>
      </c>
      <c r="E16" s="322" t="n">
        <v>39951</v>
      </c>
      <c r="F16" s="323" t="n">
        <v>2</v>
      </c>
      <c r="G16" s="325" t="n">
        <v>1</v>
      </c>
      <c r="H16" s="324" t="n">
        <v>61</v>
      </c>
      <c r="I16" s="323" t="s">
        <v>37</v>
      </c>
      <c r="J16" s="232" t="n">
        <v>694785</v>
      </c>
      <c r="K16" s="24" t="n">
        <v>1</v>
      </c>
    </row>
    <row r="17" customFormat="false" ht="16.5" hidden="false" customHeight="false" outlineLevel="0" collapsed="false">
      <c r="A17" s="4"/>
      <c r="B17" s="211" t="n">
        <v>15</v>
      </c>
      <c r="C17" s="321" t="s">
        <v>230</v>
      </c>
      <c r="D17" s="322" t="n">
        <v>39949</v>
      </c>
      <c r="E17" s="322" t="n">
        <v>39950</v>
      </c>
      <c r="F17" s="323" t="n">
        <v>2</v>
      </c>
      <c r="G17" s="323" t="n">
        <v>1</v>
      </c>
      <c r="H17" s="324" t="n">
        <v>61</v>
      </c>
      <c r="I17" s="323" t="s">
        <v>37</v>
      </c>
      <c r="J17" s="232" t="n">
        <v>764161</v>
      </c>
      <c r="K17" s="24" t="n">
        <v>1</v>
      </c>
    </row>
    <row r="18" customFormat="false" ht="16.5" hidden="false" customHeight="false" outlineLevel="0" collapsed="false">
      <c r="A18" s="4"/>
      <c r="B18" s="211" t="n">
        <v>16</v>
      </c>
      <c r="C18" s="326" t="s">
        <v>223</v>
      </c>
      <c r="D18" s="327" t="n">
        <v>39949</v>
      </c>
      <c r="E18" s="327" t="n">
        <v>39951</v>
      </c>
      <c r="F18" s="325" t="n">
        <v>3</v>
      </c>
      <c r="G18" s="325" t="n">
        <v>2</v>
      </c>
      <c r="H18" s="328" t="n">
        <v>62</v>
      </c>
      <c r="I18" s="325" t="s">
        <v>224</v>
      </c>
      <c r="J18" s="232"/>
      <c r="K18" s="24" t="n">
        <v>1</v>
      </c>
    </row>
    <row r="19" customFormat="false" ht="16.5" hidden="false" customHeight="false" outlineLevel="0" collapsed="false">
      <c r="A19" s="4"/>
      <c r="B19" s="211" t="n">
        <v>17</v>
      </c>
      <c r="C19" s="326" t="s">
        <v>225</v>
      </c>
      <c r="D19" s="327" t="n">
        <v>39949</v>
      </c>
      <c r="E19" s="327" t="n">
        <v>39951</v>
      </c>
      <c r="F19" s="325" t="n">
        <v>2</v>
      </c>
      <c r="G19" s="325" t="n">
        <v>2</v>
      </c>
      <c r="H19" s="328" t="n">
        <v>44</v>
      </c>
      <c r="I19" s="325" t="s">
        <v>226</v>
      </c>
      <c r="J19" s="232"/>
      <c r="K19" s="24" t="n">
        <v>1</v>
      </c>
    </row>
    <row r="20" customFormat="false" ht="16.5" hidden="false" customHeight="false" outlineLevel="0" collapsed="false">
      <c r="A20" s="4"/>
      <c r="B20" s="211" t="n">
        <v>18</v>
      </c>
      <c r="C20" s="326" t="s">
        <v>231</v>
      </c>
      <c r="D20" s="327" t="n">
        <v>39947</v>
      </c>
      <c r="E20" s="327" t="n">
        <v>39950</v>
      </c>
      <c r="F20" s="325" t="n">
        <v>2</v>
      </c>
      <c r="G20" s="325" t="n">
        <v>3</v>
      </c>
      <c r="H20" s="328" t="n">
        <v>61</v>
      </c>
      <c r="I20" s="325" t="s">
        <v>232</v>
      </c>
      <c r="J20" s="232"/>
      <c r="K20" s="24" t="n">
        <v>1</v>
      </c>
    </row>
    <row r="21" customFormat="false" ht="16.5" hidden="false" customHeight="false" outlineLevel="0" collapsed="false">
      <c r="A21" s="4"/>
      <c r="B21" s="211" t="n">
        <v>19</v>
      </c>
      <c r="C21" s="321" t="s">
        <v>233</v>
      </c>
      <c r="D21" s="322" t="n">
        <v>39949</v>
      </c>
      <c r="E21" s="322" t="n">
        <v>39950</v>
      </c>
      <c r="F21" s="323" t="n">
        <v>1</v>
      </c>
      <c r="G21" s="323" t="n">
        <v>1</v>
      </c>
      <c r="H21" s="324" t="s">
        <v>234</v>
      </c>
      <c r="I21" s="323" t="s">
        <v>46</v>
      </c>
      <c r="J21" s="232"/>
      <c r="K21" s="24" t="n">
        <v>1</v>
      </c>
    </row>
    <row r="22" customFormat="false" ht="16.5" hidden="false" customHeight="false" outlineLevel="0" collapsed="false">
      <c r="A22" s="4"/>
      <c r="B22" s="211" t="n">
        <v>20</v>
      </c>
      <c r="C22" s="326" t="s">
        <v>227</v>
      </c>
      <c r="D22" s="327" t="n">
        <v>39948</v>
      </c>
      <c r="E22" s="327" t="n">
        <v>39950</v>
      </c>
      <c r="F22" s="325" t="n">
        <v>2</v>
      </c>
      <c r="G22" s="325" t="n">
        <v>1</v>
      </c>
      <c r="H22" s="328" t="n">
        <v>61</v>
      </c>
      <c r="I22" s="325" t="s">
        <v>37</v>
      </c>
      <c r="J22" s="319" t="n">
        <v>716608</v>
      </c>
      <c r="K22" s="24" t="n">
        <v>1</v>
      </c>
    </row>
    <row r="23" customFormat="false" ht="16.5" hidden="false" customHeight="false" outlineLevel="0" collapsed="false">
      <c r="A23" s="4"/>
      <c r="B23" s="211" t="n">
        <v>21</v>
      </c>
      <c r="C23" s="326" t="s">
        <v>235</v>
      </c>
      <c r="D23" s="327" t="n">
        <v>39948</v>
      </c>
      <c r="E23" s="327" t="n">
        <v>39950</v>
      </c>
      <c r="F23" s="325" t="n">
        <v>2</v>
      </c>
      <c r="G23" s="325" t="n">
        <v>2</v>
      </c>
      <c r="H23" s="328" t="n">
        <v>43</v>
      </c>
      <c r="I23" s="325" t="s">
        <v>236</v>
      </c>
      <c r="J23" s="232"/>
      <c r="K23" s="24" t="n">
        <v>1</v>
      </c>
    </row>
    <row r="24" customFormat="false" ht="16.5" hidden="false" customHeight="false" outlineLevel="0" collapsed="false">
      <c r="A24" s="4"/>
      <c r="B24" s="212" t="n">
        <v>22</v>
      </c>
      <c r="C24" s="326" t="s">
        <v>235</v>
      </c>
      <c r="D24" s="327" t="n">
        <v>39948</v>
      </c>
      <c r="E24" s="327" t="n">
        <v>39950</v>
      </c>
      <c r="F24" s="325" t="n">
        <v>2</v>
      </c>
      <c r="G24" s="325" t="n">
        <v>2</v>
      </c>
      <c r="H24" s="328" t="n">
        <v>43</v>
      </c>
      <c r="I24" s="325" t="s">
        <v>236</v>
      </c>
      <c r="J24" s="232"/>
      <c r="K24" s="24" t="n">
        <v>1</v>
      </c>
    </row>
    <row r="25" customFormat="false" ht="16.5" hidden="false" customHeight="false" outlineLevel="0" collapsed="false">
      <c r="A25" s="4"/>
      <c r="B25" s="211" t="n">
        <v>23</v>
      </c>
      <c r="C25" s="326" t="s">
        <v>237</v>
      </c>
      <c r="D25" s="327" t="n">
        <v>39949</v>
      </c>
      <c r="E25" s="327" t="n">
        <v>39950</v>
      </c>
      <c r="F25" s="325" t="s">
        <v>85</v>
      </c>
      <c r="G25" s="325" t="n">
        <v>1</v>
      </c>
      <c r="H25" s="328" t="n">
        <v>49</v>
      </c>
      <c r="I25" s="325" t="s">
        <v>238</v>
      </c>
      <c r="J25" s="232" t="n">
        <v>608318</v>
      </c>
      <c r="K25" s="24" t="n">
        <v>1</v>
      </c>
    </row>
    <row r="26" customFormat="false" ht="16.5" hidden="false" customHeight="false" outlineLevel="0" collapsed="false">
      <c r="A26" s="4"/>
      <c r="B26" s="212" t="n">
        <v>24</v>
      </c>
      <c r="C26" s="326" t="s">
        <v>239</v>
      </c>
      <c r="D26" s="322" t="n">
        <v>39948</v>
      </c>
      <c r="E26" s="322" t="n">
        <v>39949</v>
      </c>
      <c r="F26" s="325" t="n">
        <v>2</v>
      </c>
      <c r="G26" s="325" t="n">
        <v>1</v>
      </c>
      <c r="H26" s="324" t="n">
        <v>49</v>
      </c>
      <c r="I26" s="325" t="s">
        <v>37</v>
      </c>
      <c r="J26" s="232" t="n">
        <v>347656</v>
      </c>
      <c r="K26" s="24" t="n">
        <v>1</v>
      </c>
    </row>
    <row r="27" customFormat="false" ht="16.5" hidden="false" customHeight="false" outlineLevel="0" collapsed="false">
      <c r="A27" s="4"/>
      <c r="B27" s="211" t="n">
        <v>25</v>
      </c>
      <c r="C27" s="321" t="s">
        <v>240</v>
      </c>
      <c r="D27" s="322" t="n">
        <v>39947</v>
      </c>
      <c r="E27" s="322" t="n">
        <v>39950</v>
      </c>
      <c r="F27" s="323" t="n">
        <v>2</v>
      </c>
      <c r="G27" s="323" t="n">
        <v>3</v>
      </c>
      <c r="H27" s="324" t="n">
        <v>46</v>
      </c>
      <c r="I27" s="323" t="s">
        <v>241</v>
      </c>
      <c r="J27" s="232"/>
      <c r="K27" s="24" t="n">
        <v>1</v>
      </c>
    </row>
    <row r="28" customFormat="false" ht="16.5" hidden="false" customHeight="false" outlineLevel="0" collapsed="false">
      <c r="A28" s="4"/>
      <c r="B28" s="211" t="n">
        <v>26</v>
      </c>
      <c r="C28" s="321" t="s">
        <v>242</v>
      </c>
      <c r="D28" s="322" t="n">
        <v>39948</v>
      </c>
      <c r="E28" s="322" t="n">
        <v>39950</v>
      </c>
      <c r="F28" s="323" t="n">
        <v>2</v>
      </c>
      <c r="G28" s="323" t="n">
        <v>2</v>
      </c>
      <c r="H28" s="324" t="s">
        <v>234</v>
      </c>
      <c r="I28" s="323" t="s">
        <v>243</v>
      </c>
      <c r="J28" s="232"/>
      <c r="K28" s="24" t="n">
        <v>1</v>
      </c>
    </row>
    <row r="29" customFormat="false" ht="16.5" hidden="false" customHeight="false" outlineLevel="0" collapsed="false">
      <c r="A29" s="4"/>
      <c r="B29" s="212" t="n">
        <v>27</v>
      </c>
      <c r="C29" s="326" t="s">
        <v>239</v>
      </c>
      <c r="D29" s="322" t="n">
        <v>39948</v>
      </c>
      <c r="E29" s="322" t="n">
        <v>39949</v>
      </c>
      <c r="F29" s="325" t="n">
        <v>1</v>
      </c>
      <c r="G29" s="325" t="n">
        <v>1</v>
      </c>
      <c r="H29" s="324" t="n">
        <v>35</v>
      </c>
      <c r="I29" s="325" t="s">
        <v>37</v>
      </c>
      <c r="J29" s="232" t="n">
        <v>347656</v>
      </c>
      <c r="K29" s="24" t="n">
        <v>1</v>
      </c>
    </row>
    <row r="30" customFormat="false" ht="16.5" hidden="false" customHeight="false" outlineLevel="0" collapsed="false">
      <c r="A30" s="4"/>
      <c r="B30" s="210" t="n">
        <v>32</v>
      </c>
      <c r="C30" s="321"/>
      <c r="D30" s="322"/>
      <c r="E30" s="322"/>
      <c r="F30" s="323"/>
      <c r="G30" s="323"/>
      <c r="H30" s="324"/>
      <c r="I30" s="323"/>
      <c r="J30" s="232"/>
      <c r="K30" s="24" t="n">
        <v>0</v>
      </c>
    </row>
    <row r="31" customFormat="false" ht="16.5" hidden="false" customHeight="false" outlineLevel="0" collapsed="false">
      <c r="A31" s="4"/>
      <c r="B31" s="211" t="n">
        <v>34</v>
      </c>
      <c r="C31" s="321" t="s">
        <v>244</v>
      </c>
      <c r="D31" s="322" t="n">
        <v>39949</v>
      </c>
      <c r="E31" s="322" t="n">
        <v>39950</v>
      </c>
      <c r="F31" s="323" t="s">
        <v>245</v>
      </c>
      <c r="G31" s="323" t="n">
        <v>1</v>
      </c>
      <c r="H31" s="324" t="n">
        <v>67</v>
      </c>
      <c r="I31" s="325" t="s">
        <v>246</v>
      </c>
      <c r="J31" s="232" t="n">
        <v>215850</v>
      </c>
      <c r="K31" s="24" t="n">
        <v>1</v>
      </c>
    </row>
    <row r="32" customFormat="false" ht="16.5" hidden="false" customHeight="false" outlineLevel="0" collapsed="false">
      <c r="A32" s="4"/>
      <c r="B32" s="210" t="n">
        <v>40</v>
      </c>
      <c r="C32" s="321"/>
      <c r="D32" s="322"/>
      <c r="E32" s="322"/>
      <c r="F32" s="323"/>
      <c r="G32" s="323"/>
      <c r="H32" s="324"/>
      <c r="I32" s="323"/>
      <c r="J32" s="232"/>
      <c r="K32" s="24" t="n">
        <v>0</v>
      </c>
    </row>
    <row r="33" customFormat="false" ht="16.5" hidden="false" customHeight="false" outlineLevel="0" collapsed="false">
      <c r="A33" s="4"/>
      <c r="B33" s="210" t="n">
        <v>50</v>
      </c>
      <c r="C33" s="321"/>
      <c r="D33" s="322"/>
      <c r="E33" s="322"/>
      <c r="F33" s="323"/>
      <c r="G33" s="323"/>
      <c r="H33" s="324"/>
      <c r="I33" s="323"/>
      <c r="J33" s="232"/>
      <c r="K33" s="24" t="n">
        <v>0</v>
      </c>
    </row>
    <row r="34" customFormat="false" ht="16.5" hidden="false" customHeight="false" outlineLevel="0" collapsed="false">
      <c r="A34" s="4"/>
      <c r="B34" s="218" t="s">
        <v>23</v>
      </c>
      <c r="C34" s="321"/>
      <c r="D34" s="322"/>
      <c r="E34" s="322"/>
      <c r="F34" s="323"/>
      <c r="G34" s="323"/>
      <c r="H34" s="324"/>
      <c r="I34" s="323"/>
      <c r="J34" s="232"/>
      <c r="K34" s="24" t="n">
        <v>0</v>
      </c>
    </row>
    <row r="35" customFormat="false" ht="16.5" hidden="false" customHeight="false" outlineLevel="0" collapsed="false">
      <c r="A35" s="4"/>
      <c r="B35" s="229" t="s">
        <v>24</v>
      </c>
      <c r="C35" s="321"/>
      <c r="D35" s="322"/>
      <c r="E35" s="322"/>
      <c r="F35" s="323"/>
      <c r="G35" s="323"/>
      <c r="H35" s="324"/>
      <c r="I35" s="323"/>
      <c r="J35" s="232"/>
      <c r="K35" s="24" t="n">
        <v>0</v>
      </c>
    </row>
    <row r="36" customFormat="false" ht="16.5" hidden="false" customHeight="true" outlineLevel="0" collapsed="false">
      <c r="A36" s="4"/>
      <c r="B36" s="230" t="s">
        <v>25</v>
      </c>
      <c r="C36" s="321"/>
      <c r="D36" s="322"/>
      <c r="E36" s="322"/>
      <c r="F36" s="323"/>
      <c r="G36" s="323"/>
      <c r="H36" s="324"/>
      <c r="I36" s="323"/>
      <c r="J36" s="232"/>
      <c r="K36" s="24" t="n">
        <v>0</v>
      </c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 t="n">
        <f aca="false">SUM(F16:F36)</f>
        <v>25</v>
      </c>
      <c r="G37" s="20"/>
      <c r="H37" s="91" t="n">
        <f aca="false">SUM(H3:H36)</f>
        <v>682</v>
      </c>
      <c r="I37" s="20"/>
      <c r="J37" s="24" t="n">
        <f aca="false">SUM(K3:K36)</f>
        <v>17</v>
      </c>
      <c r="K37" s="231" t="n">
        <f aca="false">SUM(J37/34)</f>
        <v>0.5</v>
      </c>
    </row>
    <row r="38" customFormat="false" ht="24" hidden="false" customHeight="false" outlineLevel="0" collapsed="false">
      <c r="A38" s="20"/>
      <c r="B38" s="20"/>
      <c r="C38" s="329" t="s">
        <v>247</v>
      </c>
      <c r="D38" s="329"/>
      <c r="E38" s="329"/>
      <c r="F38" s="329"/>
      <c r="G38" s="329"/>
      <c r="H38" s="330"/>
      <c r="I38" s="330"/>
    </row>
    <row r="39" customFormat="false" ht="24.75" hidden="false" customHeight="true" outlineLevel="0" collapsed="false">
      <c r="A39" s="20"/>
      <c r="B39" s="20"/>
      <c r="C39" s="331" t="s">
        <v>248</v>
      </c>
      <c r="D39" s="332"/>
      <c r="G39" s="20"/>
      <c r="H39" s="20"/>
      <c r="I39" s="20"/>
    </row>
    <row r="40" customFormat="false" ht="12.75" hidden="tru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B54" s="20"/>
      <c r="I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printOptions headings="false" gridLines="false" gridLinesSet="true" horizontalCentered="false" verticalCentered="false"/>
  <pageMargins left="0.45" right="0.120138888888889" top="0.329861111111111" bottom="0.4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56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56"/>
    <col collapsed="false" customWidth="true" hidden="false" outlineLevel="0" max="9" min="9" style="0" width="43.85"/>
    <col collapsed="false" customWidth="true" hidden="false" outlineLevel="0" max="10" min="10" style="0" width="12.42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217</v>
      </c>
      <c r="I1" s="3"/>
    </row>
    <row r="2" customFormat="false" ht="18" hidden="false" customHeight="false" outlineLevel="0" collapsed="false">
      <c r="A2" s="4"/>
      <c r="B2" s="207" t="s">
        <v>1</v>
      </c>
      <c r="C2" s="60" t="s">
        <v>55</v>
      </c>
      <c r="D2" s="61" t="s">
        <v>3</v>
      </c>
      <c r="E2" s="62" t="s">
        <v>4</v>
      </c>
      <c r="F2" s="63" t="s">
        <v>5</v>
      </c>
      <c r="G2" s="64" t="s">
        <v>6</v>
      </c>
      <c r="H2" s="62" t="s">
        <v>7</v>
      </c>
      <c r="I2" s="62" t="s">
        <v>8</v>
      </c>
      <c r="J2" s="65" t="s">
        <v>9</v>
      </c>
      <c r="K2" s="208" t="s">
        <v>10</v>
      </c>
    </row>
    <row r="3" customFormat="false" ht="16.5" hidden="false" customHeight="false" outlineLevel="0" collapsed="false">
      <c r="A3" s="4"/>
      <c r="B3" s="209" t="n">
        <v>1</v>
      </c>
      <c r="C3" s="325"/>
      <c r="D3" s="322"/>
      <c r="E3" s="322"/>
      <c r="F3" s="323"/>
      <c r="G3" s="323"/>
      <c r="H3" s="324"/>
      <c r="I3" s="325"/>
      <c r="J3" s="232"/>
      <c r="K3" s="24" t="n">
        <v>0</v>
      </c>
    </row>
    <row r="4" customFormat="false" ht="16.5" hidden="false" customHeight="false" outlineLevel="0" collapsed="false">
      <c r="A4" s="4"/>
      <c r="B4" s="209" t="n">
        <v>2</v>
      </c>
      <c r="C4" s="325"/>
      <c r="D4" s="322"/>
      <c r="E4" s="322"/>
      <c r="F4" s="323"/>
      <c r="G4" s="323"/>
      <c r="H4" s="324"/>
      <c r="I4" s="325"/>
      <c r="J4" s="232"/>
      <c r="K4" s="24" t="n">
        <v>0</v>
      </c>
    </row>
    <row r="5" customFormat="false" ht="16.5" hidden="false" customHeight="false" outlineLevel="0" collapsed="false">
      <c r="A5" s="4"/>
      <c r="B5" s="210" t="n">
        <v>3</v>
      </c>
      <c r="C5" s="325"/>
      <c r="D5" s="322"/>
      <c r="E5" s="322"/>
      <c r="F5" s="323"/>
      <c r="G5" s="323"/>
      <c r="H5" s="324"/>
      <c r="I5" s="325"/>
      <c r="J5" s="232"/>
      <c r="K5" s="24" t="n">
        <v>0</v>
      </c>
    </row>
    <row r="6" customFormat="false" ht="16.5" hidden="false" customHeight="false" outlineLevel="0" collapsed="false">
      <c r="A6" s="4"/>
      <c r="B6" s="211" t="n">
        <v>4</v>
      </c>
      <c r="C6" s="325" t="s">
        <v>249</v>
      </c>
      <c r="D6" s="327" t="n">
        <v>39946</v>
      </c>
      <c r="E6" s="327" t="n">
        <v>39949</v>
      </c>
      <c r="F6" s="325" t="n">
        <v>2</v>
      </c>
      <c r="G6" s="325" t="n">
        <v>3</v>
      </c>
      <c r="H6" s="328" t="n">
        <v>28</v>
      </c>
      <c r="I6" s="325" t="s">
        <v>250</v>
      </c>
      <c r="J6" s="318"/>
      <c r="K6" s="24" t="n">
        <v>1</v>
      </c>
    </row>
    <row r="7" customFormat="false" ht="16.5" hidden="false" customHeight="false" outlineLevel="0" collapsed="false">
      <c r="A7" s="4"/>
      <c r="B7" s="210" t="n">
        <v>5</v>
      </c>
      <c r="C7" s="325"/>
      <c r="D7" s="327"/>
      <c r="E7" s="327"/>
      <c r="F7" s="325"/>
      <c r="G7" s="325"/>
      <c r="H7" s="328"/>
      <c r="I7" s="325"/>
      <c r="J7" s="318"/>
      <c r="K7" s="24" t="n">
        <v>0</v>
      </c>
    </row>
    <row r="8" customFormat="false" ht="16.5" hidden="false" customHeight="false" outlineLevel="0" collapsed="false">
      <c r="A8" s="4"/>
      <c r="B8" s="209" t="n">
        <v>6</v>
      </c>
      <c r="C8" s="325"/>
      <c r="D8" s="327"/>
      <c r="E8" s="327"/>
      <c r="F8" s="325"/>
      <c r="G8" s="325"/>
      <c r="H8" s="328"/>
      <c r="I8" s="325"/>
      <c r="J8" s="318"/>
      <c r="K8" s="24" t="n">
        <v>0</v>
      </c>
    </row>
    <row r="9" customFormat="false" ht="16.5" hidden="false" customHeight="false" outlineLevel="0" collapsed="false">
      <c r="A9" s="4"/>
      <c r="B9" s="210" t="n">
        <v>7</v>
      </c>
      <c r="C9" s="325"/>
      <c r="D9" s="322"/>
      <c r="E9" s="322"/>
      <c r="F9" s="325"/>
      <c r="G9" s="325"/>
      <c r="H9" s="324"/>
      <c r="I9" s="325"/>
      <c r="J9" s="232"/>
      <c r="K9" s="24" t="n">
        <v>0</v>
      </c>
    </row>
    <row r="10" customFormat="false" ht="16.5" hidden="false" customHeight="false" outlineLevel="0" collapsed="false">
      <c r="A10" s="4"/>
      <c r="B10" s="209" t="n">
        <v>8</v>
      </c>
      <c r="C10" s="325"/>
      <c r="D10" s="322"/>
      <c r="E10" s="322"/>
      <c r="F10" s="325"/>
      <c r="G10" s="325"/>
      <c r="H10" s="324"/>
      <c r="I10" s="325"/>
      <c r="J10" s="232"/>
      <c r="K10" s="24" t="n">
        <v>0</v>
      </c>
    </row>
    <row r="11" customFormat="false" ht="16.5" hidden="false" customHeight="false" outlineLevel="0" collapsed="false">
      <c r="A11" s="4"/>
      <c r="B11" s="210" t="n">
        <v>9</v>
      </c>
      <c r="C11" s="325"/>
      <c r="D11" s="322"/>
      <c r="E11" s="322"/>
      <c r="F11" s="325"/>
      <c r="G11" s="325"/>
      <c r="H11" s="324"/>
      <c r="I11" s="325"/>
      <c r="J11" s="232"/>
      <c r="K11" s="24" t="n">
        <v>0</v>
      </c>
    </row>
    <row r="12" customFormat="false" ht="16.5" hidden="false" customHeight="false" outlineLevel="0" collapsed="false">
      <c r="A12" s="4"/>
      <c r="B12" s="211" t="n">
        <v>10</v>
      </c>
      <c r="C12" s="325" t="s">
        <v>251</v>
      </c>
      <c r="D12" s="322" t="n">
        <v>39948</v>
      </c>
      <c r="E12" s="322" t="n">
        <v>39949</v>
      </c>
      <c r="F12" s="325" t="n">
        <v>2</v>
      </c>
      <c r="G12" s="325" t="n">
        <v>1</v>
      </c>
      <c r="H12" s="324" t="n">
        <v>36</v>
      </c>
      <c r="I12" s="325" t="s">
        <v>222</v>
      </c>
      <c r="J12" s="232" t="n">
        <v>10808</v>
      </c>
      <c r="K12" s="24" t="n">
        <v>1</v>
      </c>
    </row>
    <row r="13" customFormat="false" ht="16.5" hidden="false" customHeight="false" outlineLevel="0" collapsed="false">
      <c r="A13" s="4"/>
      <c r="B13" s="212" t="n">
        <v>11</v>
      </c>
      <c r="C13" s="325" t="s">
        <v>235</v>
      </c>
      <c r="D13" s="322" t="n">
        <v>39948</v>
      </c>
      <c r="E13" s="322" t="n">
        <v>39949</v>
      </c>
      <c r="F13" s="325" t="n">
        <v>1</v>
      </c>
      <c r="G13" s="325" t="n">
        <v>2</v>
      </c>
      <c r="H13" s="324" t="n">
        <v>35</v>
      </c>
      <c r="I13" s="325" t="s">
        <v>236</v>
      </c>
      <c r="J13" s="232"/>
      <c r="K13" s="24" t="n">
        <v>1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6.5" hidden="false" customHeight="false" outlineLevel="0" collapsed="false">
      <c r="A14" s="4"/>
      <c r="B14" s="209" t="n">
        <v>12</v>
      </c>
      <c r="C14" s="325"/>
      <c r="D14" s="322"/>
      <c r="E14" s="322"/>
      <c r="F14" s="325"/>
      <c r="G14" s="325"/>
      <c r="H14" s="324"/>
      <c r="I14" s="325"/>
      <c r="J14" s="232"/>
      <c r="K14" s="24" t="n">
        <v>0</v>
      </c>
    </row>
    <row r="15" customFormat="false" ht="16.5" hidden="false" customHeight="false" outlineLevel="0" collapsed="false">
      <c r="A15" s="4"/>
      <c r="B15" s="217" t="n">
        <v>13</v>
      </c>
      <c r="C15" s="325"/>
      <c r="D15" s="322"/>
      <c r="E15" s="322"/>
      <c r="F15" s="325"/>
      <c r="G15" s="325"/>
      <c r="H15" s="324"/>
      <c r="I15" s="325"/>
      <c r="J15" s="232"/>
      <c r="K15" s="24" t="n">
        <v>0</v>
      </c>
    </row>
    <row r="16" customFormat="false" ht="16.5" hidden="false" customHeight="false" outlineLevel="0" collapsed="false">
      <c r="A16" s="4"/>
      <c r="B16" s="333" t="n">
        <v>14</v>
      </c>
      <c r="C16" s="24"/>
      <c r="D16" s="24"/>
      <c r="E16" s="24"/>
      <c r="F16" s="24"/>
      <c r="G16" s="24"/>
      <c r="H16" s="24"/>
      <c r="I16" s="24"/>
      <c r="J16" s="334"/>
      <c r="K16" s="24" t="n">
        <v>0</v>
      </c>
    </row>
    <row r="17" customFormat="false" ht="16.5" hidden="false" customHeight="false" outlineLevel="0" collapsed="false">
      <c r="A17" s="4"/>
      <c r="B17" s="211" t="n">
        <v>15</v>
      </c>
      <c r="C17" s="325" t="s">
        <v>252</v>
      </c>
      <c r="D17" s="327" t="n">
        <v>39946</v>
      </c>
      <c r="E17" s="327" t="n">
        <v>39949</v>
      </c>
      <c r="F17" s="325" t="n">
        <v>2</v>
      </c>
      <c r="G17" s="325" t="n">
        <v>3</v>
      </c>
      <c r="H17" s="328" t="n">
        <v>49</v>
      </c>
      <c r="I17" s="325" t="s">
        <v>250</v>
      </c>
      <c r="J17" s="318"/>
      <c r="K17" s="24" t="n">
        <v>1</v>
      </c>
    </row>
    <row r="18" customFormat="false" ht="16.5" hidden="false" customHeight="false" outlineLevel="0" collapsed="false">
      <c r="A18" s="4"/>
      <c r="B18" s="211" t="n">
        <v>16</v>
      </c>
      <c r="C18" s="325" t="s">
        <v>252</v>
      </c>
      <c r="D18" s="327" t="n">
        <v>39946</v>
      </c>
      <c r="E18" s="327" t="n">
        <v>39949</v>
      </c>
      <c r="F18" s="325" t="n">
        <v>2</v>
      </c>
      <c r="G18" s="325" t="n">
        <v>3</v>
      </c>
      <c r="H18" s="328" t="n">
        <v>49</v>
      </c>
      <c r="I18" s="325" t="s">
        <v>250</v>
      </c>
      <c r="J18" s="318"/>
      <c r="K18" s="24" t="n">
        <v>1</v>
      </c>
    </row>
    <row r="19" customFormat="false" ht="16.5" hidden="false" customHeight="false" outlineLevel="0" collapsed="false">
      <c r="A19" s="4"/>
      <c r="B19" s="211" t="n">
        <v>17</v>
      </c>
      <c r="C19" s="325" t="s">
        <v>252</v>
      </c>
      <c r="D19" s="327" t="n">
        <v>39946</v>
      </c>
      <c r="E19" s="327" t="n">
        <v>39949</v>
      </c>
      <c r="F19" s="325" t="n">
        <v>2</v>
      </c>
      <c r="G19" s="325" t="n">
        <v>3</v>
      </c>
      <c r="H19" s="328" t="n">
        <v>49</v>
      </c>
      <c r="I19" s="325" t="s">
        <v>250</v>
      </c>
      <c r="J19" s="318"/>
      <c r="K19" s="24" t="n">
        <v>1</v>
      </c>
    </row>
    <row r="20" customFormat="false" ht="16.5" hidden="false" customHeight="false" outlineLevel="0" collapsed="false">
      <c r="A20" s="4"/>
      <c r="B20" s="211" t="n">
        <v>18</v>
      </c>
      <c r="C20" s="325" t="s">
        <v>231</v>
      </c>
      <c r="D20" s="335" t="n">
        <v>39947</v>
      </c>
      <c r="E20" s="335" t="n">
        <v>39950</v>
      </c>
      <c r="F20" s="325" t="n">
        <v>2</v>
      </c>
      <c r="G20" s="325" t="n">
        <v>3</v>
      </c>
      <c r="H20" s="336" t="n">
        <v>61</v>
      </c>
      <c r="I20" s="325" t="s">
        <v>232</v>
      </c>
      <c r="J20" s="318"/>
      <c r="K20" s="24" t="n">
        <v>1</v>
      </c>
    </row>
    <row r="21" customFormat="false" ht="16.5" hidden="false" customHeight="false" outlineLevel="0" collapsed="false">
      <c r="A21" s="4"/>
      <c r="B21" s="211" t="n">
        <v>19</v>
      </c>
      <c r="C21" s="325" t="s">
        <v>252</v>
      </c>
      <c r="D21" s="327" t="n">
        <v>39946</v>
      </c>
      <c r="E21" s="327" t="n">
        <v>39949</v>
      </c>
      <c r="F21" s="325" t="n">
        <v>1</v>
      </c>
      <c r="G21" s="325" t="n">
        <v>3</v>
      </c>
      <c r="H21" s="328" t="n">
        <v>40</v>
      </c>
      <c r="I21" s="325" t="s">
        <v>250</v>
      </c>
      <c r="J21" s="318"/>
      <c r="K21" s="24" t="n">
        <v>1</v>
      </c>
    </row>
    <row r="22" customFormat="false" ht="16.5" hidden="false" customHeight="false" outlineLevel="0" collapsed="false">
      <c r="A22" s="4"/>
      <c r="B22" s="211" t="n">
        <v>20</v>
      </c>
      <c r="C22" s="325" t="s">
        <v>227</v>
      </c>
      <c r="D22" s="327" t="n">
        <v>39948</v>
      </c>
      <c r="E22" s="327" t="n">
        <v>39949</v>
      </c>
      <c r="F22" s="325" t="n">
        <v>2</v>
      </c>
      <c r="G22" s="325" t="n">
        <v>1</v>
      </c>
      <c r="H22" s="328" t="n">
        <v>61</v>
      </c>
      <c r="I22" s="325" t="s">
        <v>37</v>
      </c>
      <c r="J22" s="319" t="n">
        <v>716608</v>
      </c>
      <c r="K22" s="24" t="n">
        <v>1</v>
      </c>
    </row>
    <row r="23" customFormat="false" ht="16.5" hidden="false" customHeight="false" outlineLevel="0" collapsed="false">
      <c r="A23" s="4"/>
      <c r="B23" s="211" t="n">
        <v>21</v>
      </c>
      <c r="C23" s="325" t="s">
        <v>235</v>
      </c>
      <c r="D23" s="322" t="n">
        <v>39948</v>
      </c>
      <c r="E23" s="327" t="n">
        <v>39950</v>
      </c>
      <c r="F23" s="325" t="n">
        <v>2</v>
      </c>
      <c r="G23" s="325" t="n">
        <v>2</v>
      </c>
      <c r="H23" s="324" t="n">
        <v>43</v>
      </c>
      <c r="I23" s="325" t="s">
        <v>236</v>
      </c>
      <c r="J23" s="232"/>
      <c r="K23" s="24" t="n">
        <v>1</v>
      </c>
    </row>
    <row r="24" customFormat="false" ht="16.5" hidden="false" customHeight="false" outlineLevel="0" collapsed="false">
      <c r="A24" s="4"/>
      <c r="B24" s="212" t="n">
        <v>22</v>
      </c>
      <c r="C24" s="325" t="s">
        <v>235</v>
      </c>
      <c r="D24" s="322" t="n">
        <v>39948</v>
      </c>
      <c r="E24" s="327" t="n">
        <v>39950</v>
      </c>
      <c r="F24" s="325" t="n">
        <v>2</v>
      </c>
      <c r="G24" s="325" t="n">
        <v>2</v>
      </c>
      <c r="H24" s="324" t="n">
        <v>43</v>
      </c>
      <c r="I24" s="325" t="s">
        <v>236</v>
      </c>
      <c r="J24" s="232"/>
      <c r="K24" s="24" t="n">
        <v>1</v>
      </c>
    </row>
    <row r="25" customFormat="false" ht="16.5" hidden="false" customHeight="false" outlineLevel="0" collapsed="false">
      <c r="A25" s="4"/>
      <c r="B25" s="212" t="n">
        <v>23</v>
      </c>
      <c r="C25" s="325" t="s">
        <v>235</v>
      </c>
      <c r="D25" s="322" t="n">
        <v>39948</v>
      </c>
      <c r="E25" s="322" t="n">
        <v>39949</v>
      </c>
      <c r="F25" s="325" t="n">
        <v>2</v>
      </c>
      <c r="G25" s="325" t="n">
        <v>1</v>
      </c>
      <c r="H25" s="324" t="n">
        <v>43</v>
      </c>
      <c r="I25" s="325" t="s">
        <v>236</v>
      </c>
      <c r="J25" s="232"/>
      <c r="K25" s="24" t="n">
        <v>1</v>
      </c>
    </row>
    <row r="26" customFormat="false" ht="16.5" hidden="false" customHeight="false" outlineLevel="0" collapsed="false">
      <c r="A26" s="4"/>
      <c r="B26" s="212" t="n">
        <v>24</v>
      </c>
      <c r="C26" s="325" t="s">
        <v>239</v>
      </c>
      <c r="D26" s="322" t="n">
        <v>39948</v>
      </c>
      <c r="E26" s="322" t="n">
        <v>39949</v>
      </c>
      <c r="F26" s="325" t="n">
        <v>2</v>
      </c>
      <c r="G26" s="325" t="n">
        <v>1</v>
      </c>
      <c r="H26" s="324" t="n">
        <v>49</v>
      </c>
      <c r="I26" s="325" t="s">
        <v>37</v>
      </c>
      <c r="J26" s="232" t="n">
        <v>347656</v>
      </c>
      <c r="K26" s="24" t="n">
        <v>1</v>
      </c>
    </row>
    <row r="27" customFormat="false" ht="16.5" hidden="false" customHeight="false" outlineLevel="0" collapsed="false">
      <c r="A27" s="4"/>
      <c r="B27" s="211" t="n">
        <v>25</v>
      </c>
      <c r="C27" s="325" t="s">
        <v>240</v>
      </c>
      <c r="D27" s="322" t="n">
        <v>39947</v>
      </c>
      <c r="E27" s="322" t="n">
        <v>39950</v>
      </c>
      <c r="F27" s="325" t="n">
        <v>2</v>
      </c>
      <c r="G27" s="325" t="n">
        <v>3</v>
      </c>
      <c r="H27" s="324" t="n">
        <v>46</v>
      </c>
      <c r="I27" s="325" t="s">
        <v>241</v>
      </c>
      <c r="J27" s="232"/>
      <c r="K27" s="24" t="n">
        <v>1</v>
      </c>
    </row>
    <row r="28" customFormat="false" ht="16.5" hidden="false" customHeight="false" outlineLevel="0" collapsed="false">
      <c r="A28" s="4"/>
      <c r="B28" s="211" t="n">
        <v>26</v>
      </c>
      <c r="C28" s="325" t="s">
        <v>242</v>
      </c>
      <c r="D28" s="322" t="n">
        <v>39948</v>
      </c>
      <c r="E28" s="322" t="n">
        <v>39950</v>
      </c>
      <c r="F28" s="325" t="n">
        <v>2</v>
      </c>
      <c r="G28" s="325" t="n">
        <v>2</v>
      </c>
      <c r="H28" s="324" t="s">
        <v>234</v>
      </c>
      <c r="I28" s="325" t="s">
        <v>243</v>
      </c>
      <c r="J28" s="232"/>
      <c r="K28" s="24" t="n">
        <v>1</v>
      </c>
    </row>
    <row r="29" customFormat="false" ht="16.5" hidden="false" customHeight="false" outlineLevel="0" collapsed="false">
      <c r="A29" s="4"/>
      <c r="B29" s="212" t="n">
        <v>27</v>
      </c>
      <c r="C29" s="325" t="s">
        <v>239</v>
      </c>
      <c r="D29" s="322" t="n">
        <v>39948</v>
      </c>
      <c r="E29" s="322" t="n">
        <v>39949</v>
      </c>
      <c r="F29" s="325" t="n">
        <v>1</v>
      </c>
      <c r="G29" s="325" t="n">
        <v>1</v>
      </c>
      <c r="H29" s="324" t="n">
        <v>35</v>
      </c>
      <c r="I29" s="325" t="s">
        <v>37</v>
      </c>
      <c r="J29" s="232" t="n">
        <v>347656</v>
      </c>
      <c r="K29" s="24" t="n">
        <v>1</v>
      </c>
    </row>
    <row r="30" customFormat="false" ht="17.25" hidden="false" customHeight="false" outlineLevel="0" collapsed="false">
      <c r="A30" s="4"/>
      <c r="B30" s="211" t="n">
        <v>32</v>
      </c>
      <c r="C30" s="325" t="s">
        <v>252</v>
      </c>
      <c r="D30" s="327" t="n">
        <v>39946</v>
      </c>
      <c r="E30" s="327" t="n">
        <v>39949</v>
      </c>
      <c r="F30" s="325" t="n">
        <v>3</v>
      </c>
      <c r="G30" s="325" t="n">
        <v>3</v>
      </c>
      <c r="H30" s="328" t="n">
        <v>61</v>
      </c>
      <c r="I30" s="325" t="s">
        <v>250</v>
      </c>
      <c r="J30" s="114"/>
      <c r="K30" s="114" t="n">
        <v>1</v>
      </c>
    </row>
    <row r="31" customFormat="false" ht="16.5" hidden="false" customHeight="false" outlineLevel="0" collapsed="false">
      <c r="A31" s="4"/>
      <c r="B31" s="210" t="n">
        <v>34</v>
      </c>
      <c r="C31" s="325"/>
      <c r="D31" s="322"/>
      <c r="E31" s="322"/>
      <c r="F31" s="325"/>
      <c r="G31" s="325"/>
      <c r="H31" s="324"/>
      <c r="I31" s="325"/>
      <c r="J31" s="232"/>
      <c r="K31" s="24" t="n">
        <v>0</v>
      </c>
    </row>
    <row r="32" customFormat="false" ht="16.5" hidden="false" customHeight="false" outlineLevel="0" collapsed="false">
      <c r="A32" s="4"/>
      <c r="B32" s="210" t="n">
        <v>40</v>
      </c>
      <c r="C32" s="325"/>
      <c r="D32" s="322"/>
      <c r="E32" s="322"/>
      <c r="F32" s="325"/>
      <c r="G32" s="325"/>
      <c r="H32" s="324"/>
      <c r="I32" s="325"/>
      <c r="J32" s="232"/>
      <c r="K32" s="24" t="n">
        <v>0</v>
      </c>
    </row>
    <row r="33" customFormat="false" ht="16.5" hidden="false" customHeight="false" outlineLevel="0" collapsed="false">
      <c r="A33" s="4"/>
      <c r="B33" s="210" t="n">
        <v>50</v>
      </c>
      <c r="C33" s="325"/>
      <c r="D33" s="322"/>
      <c r="E33" s="322"/>
      <c r="F33" s="325"/>
      <c r="G33" s="325"/>
      <c r="H33" s="324"/>
      <c r="I33" s="325"/>
      <c r="J33" s="232"/>
      <c r="K33" s="24" t="n">
        <v>0</v>
      </c>
    </row>
    <row r="34" customFormat="false" ht="16.5" hidden="false" customHeight="false" outlineLevel="0" collapsed="false">
      <c r="A34" s="4"/>
      <c r="B34" s="218" t="s">
        <v>23</v>
      </c>
      <c r="C34" s="325"/>
      <c r="D34" s="322"/>
      <c r="E34" s="322"/>
      <c r="F34" s="325"/>
      <c r="G34" s="325"/>
      <c r="H34" s="324"/>
      <c r="I34" s="325"/>
      <c r="J34" s="232"/>
      <c r="K34" s="24" t="n">
        <v>0</v>
      </c>
    </row>
    <row r="35" customFormat="false" ht="16.5" hidden="false" customHeight="false" outlineLevel="0" collapsed="false">
      <c r="A35" s="4"/>
      <c r="B35" s="229" t="s">
        <v>24</v>
      </c>
      <c r="C35" s="325"/>
      <c r="D35" s="322"/>
      <c r="E35" s="322"/>
      <c r="F35" s="325"/>
      <c r="G35" s="325"/>
      <c r="H35" s="324"/>
      <c r="I35" s="325"/>
      <c r="J35" s="232"/>
      <c r="K35" s="24" t="n">
        <v>0</v>
      </c>
    </row>
    <row r="36" customFormat="false" ht="16.5" hidden="false" customHeight="true" outlineLevel="0" collapsed="false">
      <c r="A36" s="4"/>
      <c r="B36" s="230" t="s">
        <v>25</v>
      </c>
      <c r="C36" s="325"/>
      <c r="D36" s="322"/>
      <c r="E36" s="322"/>
      <c r="F36" s="325"/>
      <c r="G36" s="325"/>
      <c r="H36" s="324"/>
      <c r="I36" s="325"/>
      <c r="J36" s="232"/>
      <c r="K36" s="24" t="n">
        <v>0</v>
      </c>
    </row>
    <row r="37" customFormat="false" ht="17.25" hidden="false" customHeight="false" outlineLevel="0" collapsed="false">
      <c r="A37" s="20"/>
      <c r="B37" s="20"/>
      <c r="C37" s="20"/>
      <c r="D37" s="20"/>
      <c r="E37" s="20"/>
      <c r="F37" s="20" t="n">
        <f aca="false">SUM(F6:F36)</f>
        <v>32</v>
      </c>
      <c r="G37" s="20"/>
      <c r="H37" s="91" t="n">
        <f aca="false">SUM(H15:H36)</f>
        <v>629</v>
      </c>
      <c r="I37" s="20"/>
      <c r="J37" s="24" t="n">
        <f aca="false">SUM(K3:K36)</f>
        <v>17</v>
      </c>
      <c r="K37" s="231" t="n">
        <f aca="false">SUM(J37/34)</f>
        <v>0.5</v>
      </c>
    </row>
    <row r="38" customFormat="false" ht="19.5" hidden="false" customHeight="false" outlineLevel="0" collapsed="false">
      <c r="A38" s="20"/>
      <c r="B38" s="20"/>
      <c r="C38" s="337" t="s">
        <v>253</v>
      </c>
      <c r="D38" s="338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printOptions headings="false" gridLines="false" gridLinesSet="true" horizontalCentered="false" verticalCentered="false"/>
  <pageMargins left="0.75" right="0.120138888888889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4.25" hidden="false" customHeight="false" outlineLevel="0" collapsed="false">
      <c r="B1" s="131"/>
      <c r="C1" s="131"/>
      <c r="D1" s="132" t="s">
        <v>0</v>
      </c>
      <c r="E1" s="131"/>
      <c r="F1" s="131"/>
      <c r="G1" s="133"/>
      <c r="H1" s="133" t="n">
        <v>39216</v>
      </c>
      <c r="I1" s="133"/>
      <c r="J1" s="130"/>
      <c r="K1" s="130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1" t="s">
        <v>10</v>
      </c>
    </row>
    <row r="3" customFormat="false" ht="15" hidden="false" customHeight="false" outlineLevel="0" collapsed="false">
      <c r="A3" s="4"/>
      <c r="B3" s="339" t="n">
        <v>1</v>
      </c>
      <c r="C3" s="15"/>
      <c r="D3" s="14"/>
      <c r="E3" s="14"/>
      <c r="F3" s="15"/>
      <c r="G3" s="15"/>
      <c r="H3" s="16"/>
      <c r="I3" s="15"/>
      <c r="J3" s="17"/>
      <c r="K3" s="17" t="n">
        <v>0</v>
      </c>
    </row>
    <row r="4" customFormat="false" ht="15" hidden="false" customHeight="false" outlineLevel="0" collapsed="false">
      <c r="A4" s="4"/>
      <c r="B4" s="339" t="n">
        <v>2</v>
      </c>
      <c r="C4" s="15"/>
      <c r="D4" s="14"/>
      <c r="E4" s="14"/>
      <c r="F4" s="15"/>
      <c r="G4" s="15"/>
      <c r="H4" s="16"/>
      <c r="I4" s="15"/>
      <c r="J4" s="17"/>
      <c r="K4" s="17" t="n">
        <v>0</v>
      </c>
    </row>
    <row r="5" customFormat="false" ht="15" hidden="false" customHeight="false" outlineLevel="0" collapsed="false">
      <c r="A5" s="4"/>
      <c r="B5" s="339" t="n">
        <v>3</v>
      </c>
      <c r="C5" s="15"/>
      <c r="D5" s="14"/>
      <c r="E5" s="14"/>
      <c r="F5" s="15"/>
      <c r="G5" s="15"/>
      <c r="H5" s="16"/>
      <c r="I5" s="15"/>
      <c r="J5" s="17"/>
      <c r="K5" s="17" t="n">
        <v>0</v>
      </c>
    </row>
    <row r="6" customFormat="false" ht="15" hidden="false" customHeight="false" outlineLevel="0" collapsed="false">
      <c r="A6" s="4"/>
      <c r="B6" s="340" t="n">
        <v>4</v>
      </c>
      <c r="C6" s="43" t="s">
        <v>249</v>
      </c>
      <c r="D6" s="42" t="n">
        <v>39946</v>
      </c>
      <c r="E6" s="42" t="n">
        <v>39949</v>
      </c>
      <c r="F6" s="43" t="n">
        <v>2</v>
      </c>
      <c r="G6" s="43" t="n">
        <v>3</v>
      </c>
      <c r="H6" s="44" t="n">
        <v>28</v>
      </c>
      <c r="I6" s="192" t="s">
        <v>250</v>
      </c>
      <c r="J6" s="17"/>
      <c r="K6" s="17" t="n">
        <v>1</v>
      </c>
    </row>
    <row r="7" customFormat="false" ht="15" hidden="false" customHeight="false" outlineLevel="0" collapsed="false">
      <c r="A7" s="4"/>
      <c r="B7" s="339" t="n">
        <v>5</v>
      </c>
      <c r="C7" s="15"/>
      <c r="D7" s="14"/>
      <c r="E7" s="14"/>
      <c r="F7" s="15"/>
      <c r="G7" s="15"/>
      <c r="H7" s="16"/>
      <c r="I7" s="192"/>
      <c r="J7" s="17"/>
      <c r="K7" s="17" t="n">
        <v>0</v>
      </c>
    </row>
    <row r="8" customFormat="false" ht="15" hidden="false" customHeight="false" outlineLevel="0" collapsed="false">
      <c r="A8" s="4"/>
      <c r="B8" s="339" t="n">
        <v>6</v>
      </c>
      <c r="C8" s="15"/>
      <c r="D8" s="14"/>
      <c r="E8" s="14"/>
      <c r="F8" s="15"/>
      <c r="G8" s="15"/>
      <c r="H8" s="16"/>
      <c r="I8" s="192"/>
      <c r="J8" s="17"/>
      <c r="K8" s="17" t="n">
        <v>0</v>
      </c>
    </row>
    <row r="9" customFormat="false" ht="15" hidden="false" customHeight="false" outlineLevel="0" collapsed="false">
      <c r="A9" s="4"/>
      <c r="B9" s="339" t="n">
        <v>7</v>
      </c>
      <c r="C9" s="15"/>
      <c r="D9" s="14"/>
      <c r="E9" s="14"/>
      <c r="F9" s="15"/>
      <c r="G9" s="15"/>
      <c r="H9" s="16"/>
      <c r="I9" s="192"/>
      <c r="J9" s="17"/>
      <c r="K9" s="17" t="n">
        <v>0</v>
      </c>
    </row>
    <row r="10" customFormat="false" ht="15" hidden="false" customHeight="false" outlineLevel="0" collapsed="false">
      <c r="A10" s="4"/>
      <c r="B10" s="339" t="n">
        <v>8</v>
      </c>
      <c r="C10" s="15"/>
      <c r="D10" s="14"/>
      <c r="E10" s="14"/>
      <c r="F10" s="15"/>
      <c r="G10" s="15"/>
      <c r="H10" s="16"/>
      <c r="I10" s="192"/>
      <c r="J10" s="17"/>
      <c r="K10" s="17" t="n">
        <v>0</v>
      </c>
    </row>
    <row r="11" customFormat="false" ht="15" hidden="false" customHeight="false" outlineLevel="0" collapsed="false">
      <c r="A11" s="4"/>
      <c r="B11" s="339" t="n">
        <v>9</v>
      </c>
      <c r="C11" s="15"/>
      <c r="D11" s="14"/>
      <c r="E11" s="14"/>
      <c r="F11" s="15"/>
      <c r="G11" s="15"/>
      <c r="H11" s="16"/>
      <c r="I11" s="192"/>
      <c r="J11" s="17"/>
      <c r="K11" s="17" t="n">
        <v>0</v>
      </c>
    </row>
    <row r="12" customFormat="false" ht="15" hidden="false" customHeight="false" outlineLevel="0" collapsed="false">
      <c r="A12" s="4"/>
      <c r="B12" s="341" t="n">
        <v>10</v>
      </c>
      <c r="C12" s="15" t="s">
        <v>254</v>
      </c>
      <c r="D12" s="14" t="n">
        <v>39947</v>
      </c>
      <c r="E12" s="14" t="n">
        <v>39948</v>
      </c>
      <c r="F12" s="15" t="n">
        <v>1</v>
      </c>
      <c r="G12" s="15" t="n">
        <v>1</v>
      </c>
      <c r="H12" s="16" t="n">
        <v>30</v>
      </c>
      <c r="I12" s="192" t="s">
        <v>255</v>
      </c>
      <c r="J12" s="17"/>
      <c r="K12" s="17" t="n">
        <v>1</v>
      </c>
    </row>
    <row r="13" customFormat="false" ht="15" hidden="false" customHeight="false" outlineLevel="0" collapsed="false">
      <c r="A13" s="4"/>
      <c r="B13" s="339" t="n">
        <v>11</v>
      </c>
      <c r="C13" s="15"/>
      <c r="D13" s="14"/>
      <c r="E13" s="14"/>
      <c r="F13" s="15"/>
      <c r="G13" s="15"/>
      <c r="H13" s="16"/>
      <c r="I13" s="192"/>
      <c r="J13" s="17"/>
      <c r="K13" s="17" t="n">
        <v>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" hidden="false" customHeight="false" outlineLevel="0" collapsed="false">
      <c r="A14" s="4"/>
      <c r="B14" s="341" t="n">
        <v>12</v>
      </c>
      <c r="C14" s="15" t="s">
        <v>256</v>
      </c>
      <c r="D14" s="14" t="n">
        <v>39947</v>
      </c>
      <c r="E14" s="14" t="n">
        <v>39948</v>
      </c>
      <c r="F14" s="15" t="n">
        <v>1</v>
      </c>
      <c r="G14" s="15" t="n">
        <v>1</v>
      </c>
      <c r="H14" s="16" t="n">
        <v>40</v>
      </c>
      <c r="I14" s="192" t="s">
        <v>255</v>
      </c>
      <c r="J14" s="17"/>
      <c r="K14" s="17" t="n">
        <v>1</v>
      </c>
    </row>
    <row r="15" customFormat="false" ht="15" hidden="false" customHeight="false" outlineLevel="0" collapsed="false">
      <c r="A15" s="4"/>
      <c r="B15" s="340" t="n">
        <v>13</v>
      </c>
      <c r="C15" s="15" t="s">
        <v>256</v>
      </c>
      <c r="D15" s="14" t="n">
        <v>39947</v>
      </c>
      <c r="E15" s="14" t="n">
        <v>39948</v>
      </c>
      <c r="F15" s="15" t="n">
        <v>1</v>
      </c>
      <c r="G15" s="15" t="n">
        <v>1</v>
      </c>
      <c r="H15" s="16" t="n">
        <v>40</v>
      </c>
      <c r="I15" s="192" t="s">
        <v>255</v>
      </c>
      <c r="J15" s="17"/>
      <c r="K15" s="17" t="n">
        <v>1</v>
      </c>
    </row>
    <row r="16" customFormat="false" ht="15" hidden="false" customHeight="false" outlineLevel="0" collapsed="false">
      <c r="A16" s="4"/>
      <c r="B16" s="340" t="n">
        <v>14</v>
      </c>
      <c r="C16" s="15" t="s">
        <v>256</v>
      </c>
      <c r="D16" s="14" t="n">
        <v>39947</v>
      </c>
      <c r="E16" s="14" t="n">
        <v>39948</v>
      </c>
      <c r="F16" s="15" t="n">
        <v>2</v>
      </c>
      <c r="G16" s="15" t="n">
        <v>1</v>
      </c>
      <c r="H16" s="16" t="n">
        <v>49</v>
      </c>
      <c r="I16" s="192" t="s">
        <v>255</v>
      </c>
      <c r="J16" s="17"/>
      <c r="K16" s="17" t="n">
        <v>1</v>
      </c>
    </row>
    <row r="17" customFormat="false" ht="15" hidden="false" customHeight="false" outlineLevel="0" collapsed="false">
      <c r="A17" s="4"/>
      <c r="B17" s="340" t="n">
        <v>15</v>
      </c>
      <c r="C17" s="43" t="s">
        <v>252</v>
      </c>
      <c r="D17" s="42" t="n">
        <v>39946</v>
      </c>
      <c r="E17" s="42" t="n">
        <v>39949</v>
      </c>
      <c r="F17" s="43" t="n">
        <v>2</v>
      </c>
      <c r="G17" s="43" t="n">
        <v>3</v>
      </c>
      <c r="H17" s="44" t="n">
        <v>49</v>
      </c>
      <c r="I17" s="192" t="s">
        <v>250</v>
      </c>
      <c r="J17" s="17"/>
      <c r="K17" s="17" t="n">
        <v>1</v>
      </c>
    </row>
    <row r="18" customFormat="false" ht="15" hidden="false" customHeight="false" outlineLevel="0" collapsed="false">
      <c r="A18" s="4"/>
      <c r="B18" s="340" t="n">
        <v>16</v>
      </c>
      <c r="C18" s="43" t="s">
        <v>252</v>
      </c>
      <c r="D18" s="42" t="n">
        <v>39946</v>
      </c>
      <c r="E18" s="42" t="n">
        <v>39949</v>
      </c>
      <c r="F18" s="43" t="n">
        <v>2</v>
      </c>
      <c r="G18" s="43" t="n">
        <v>3</v>
      </c>
      <c r="H18" s="44" t="n">
        <v>49</v>
      </c>
      <c r="I18" s="192" t="s">
        <v>250</v>
      </c>
      <c r="J18" s="17"/>
      <c r="K18" s="17" t="n">
        <v>1</v>
      </c>
    </row>
    <row r="19" customFormat="false" ht="15" hidden="false" customHeight="false" outlineLevel="0" collapsed="false">
      <c r="A19" s="4"/>
      <c r="B19" s="340" t="n">
        <v>17</v>
      </c>
      <c r="C19" s="43" t="s">
        <v>252</v>
      </c>
      <c r="D19" s="42" t="n">
        <v>39946</v>
      </c>
      <c r="E19" s="42" t="n">
        <v>39949</v>
      </c>
      <c r="F19" s="43" t="n">
        <v>2</v>
      </c>
      <c r="G19" s="43" t="n">
        <v>3</v>
      </c>
      <c r="H19" s="44" t="n">
        <v>49</v>
      </c>
      <c r="I19" s="192" t="s">
        <v>250</v>
      </c>
      <c r="J19" s="17"/>
      <c r="K19" s="17" t="n">
        <v>1</v>
      </c>
    </row>
    <row r="20" customFormat="false" ht="15" hidden="false" customHeight="false" outlineLevel="0" collapsed="false">
      <c r="A20" s="4"/>
      <c r="B20" s="340" t="n">
        <v>18</v>
      </c>
      <c r="C20" s="43" t="s">
        <v>231</v>
      </c>
      <c r="D20" s="42" t="n">
        <v>39947</v>
      </c>
      <c r="E20" s="42" t="n">
        <v>39949</v>
      </c>
      <c r="F20" s="43" t="n">
        <v>2</v>
      </c>
      <c r="G20" s="43" t="n">
        <v>2</v>
      </c>
      <c r="H20" s="44" t="n">
        <v>61</v>
      </c>
      <c r="I20" s="192" t="s">
        <v>232</v>
      </c>
      <c r="J20" s="138"/>
      <c r="K20" s="17"/>
    </row>
    <row r="21" customFormat="false" ht="15" hidden="false" customHeight="false" outlineLevel="0" collapsed="false">
      <c r="A21" s="4"/>
      <c r="B21" s="340" t="n">
        <v>19</v>
      </c>
      <c r="C21" s="43" t="s">
        <v>252</v>
      </c>
      <c r="D21" s="42" t="n">
        <v>39946</v>
      </c>
      <c r="E21" s="42" t="n">
        <v>39949</v>
      </c>
      <c r="F21" s="43" t="n">
        <v>1</v>
      </c>
      <c r="G21" s="43" t="n">
        <v>3</v>
      </c>
      <c r="H21" s="44" t="n">
        <v>40</v>
      </c>
      <c r="I21" s="192" t="s">
        <v>250</v>
      </c>
      <c r="J21" s="17"/>
      <c r="K21" s="17" t="n">
        <v>1</v>
      </c>
    </row>
    <row r="22" customFormat="false" ht="15" hidden="false" customHeight="false" outlineLevel="0" collapsed="false">
      <c r="A22" s="4"/>
      <c r="B22" s="342" t="n">
        <v>20</v>
      </c>
      <c r="C22" s="15"/>
      <c r="D22" s="14"/>
      <c r="E22" s="14"/>
      <c r="F22" s="15"/>
      <c r="G22" s="15"/>
      <c r="H22" s="16"/>
      <c r="I22" s="15"/>
      <c r="J22" s="25"/>
      <c r="K22" s="17" t="n">
        <v>0</v>
      </c>
    </row>
    <row r="23" customFormat="false" ht="14.25" hidden="false" customHeight="false" outlineLevel="0" collapsed="false">
      <c r="A23" s="4"/>
      <c r="B23" s="342" t="n">
        <v>21</v>
      </c>
      <c r="C23" s="15"/>
      <c r="D23" s="14"/>
      <c r="E23" s="14"/>
      <c r="F23" s="15"/>
      <c r="G23" s="15"/>
      <c r="H23" s="16"/>
      <c r="I23" s="15"/>
      <c r="J23" s="17"/>
      <c r="K23" s="17" t="n">
        <v>0</v>
      </c>
    </row>
    <row r="24" customFormat="false" ht="15.75" hidden="false" customHeight="false" outlineLevel="0" collapsed="false">
      <c r="A24" s="4"/>
      <c r="B24" s="343" t="n">
        <v>22</v>
      </c>
      <c r="C24" s="15" t="s">
        <v>257</v>
      </c>
      <c r="D24" s="14" t="n">
        <v>39945</v>
      </c>
      <c r="E24" s="14" t="n">
        <v>39948</v>
      </c>
      <c r="F24" s="15" t="n">
        <v>2</v>
      </c>
      <c r="G24" s="15" t="n">
        <v>3</v>
      </c>
      <c r="H24" s="16" t="n">
        <v>61</v>
      </c>
      <c r="I24" s="15" t="s">
        <v>37</v>
      </c>
      <c r="J24" s="17"/>
      <c r="K24" s="17" t="n">
        <v>1</v>
      </c>
    </row>
    <row r="25" customFormat="false" ht="15" hidden="false" customHeight="false" outlineLevel="0" collapsed="false">
      <c r="A25" s="4"/>
      <c r="B25" s="339" t="n">
        <v>23</v>
      </c>
      <c r="C25" s="15"/>
      <c r="D25" s="14"/>
      <c r="E25" s="14"/>
      <c r="F25" s="15"/>
      <c r="G25" s="15"/>
      <c r="H25" s="16"/>
      <c r="I25" s="15"/>
      <c r="J25" s="17"/>
      <c r="K25" s="17" t="n">
        <v>0</v>
      </c>
    </row>
    <row r="26" customFormat="false" ht="15" hidden="false" customHeight="false" outlineLevel="0" collapsed="false">
      <c r="A26" s="4"/>
      <c r="B26" s="341" t="n">
        <v>24</v>
      </c>
      <c r="C26" s="15" t="s">
        <v>258</v>
      </c>
      <c r="D26" s="14" t="n">
        <v>39945</v>
      </c>
      <c r="E26" s="14" t="n">
        <v>39948</v>
      </c>
      <c r="F26" s="15" t="n">
        <v>2</v>
      </c>
      <c r="G26" s="15" t="n">
        <v>3</v>
      </c>
      <c r="H26" s="16" t="n">
        <v>44</v>
      </c>
      <c r="I26" s="15" t="s">
        <v>259</v>
      </c>
      <c r="J26" s="17"/>
      <c r="K26" s="17" t="n">
        <v>1</v>
      </c>
    </row>
    <row r="27" customFormat="false" ht="15" hidden="false" customHeight="false" outlineLevel="0" collapsed="false">
      <c r="A27" s="4"/>
      <c r="B27" s="340" t="n">
        <v>25</v>
      </c>
      <c r="C27" s="43" t="s">
        <v>240</v>
      </c>
      <c r="D27" s="42" t="n">
        <v>39947</v>
      </c>
      <c r="E27" s="42" t="n">
        <v>39950</v>
      </c>
      <c r="F27" s="43" t="n">
        <v>2</v>
      </c>
      <c r="G27" s="43" t="n">
        <v>3</v>
      </c>
      <c r="H27" s="44" t="n">
        <v>46</v>
      </c>
      <c r="I27" s="43" t="s">
        <v>241</v>
      </c>
      <c r="J27" s="17"/>
      <c r="K27" s="17" t="n">
        <v>1</v>
      </c>
    </row>
    <row r="28" customFormat="false" ht="15" hidden="false" customHeight="false" outlineLevel="0" collapsed="false">
      <c r="A28" s="4"/>
      <c r="B28" s="339" t="n">
        <v>26</v>
      </c>
      <c r="C28" s="15"/>
      <c r="D28" s="14"/>
      <c r="E28" s="14"/>
      <c r="F28" s="15"/>
      <c r="G28" s="15"/>
      <c r="H28" s="16"/>
      <c r="I28" s="15"/>
      <c r="J28" s="17"/>
      <c r="K28" s="17" t="n">
        <v>0</v>
      </c>
    </row>
    <row r="29" customFormat="false" ht="17.25" hidden="false" customHeight="false" outlineLevel="0" collapsed="false">
      <c r="A29" s="4"/>
      <c r="B29" s="344" t="n">
        <v>27</v>
      </c>
      <c r="C29" s="302" t="s">
        <v>260</v>
      </c>
      <c r="D29" s="281" t="n">
        <v>39945</v>
      </c>
      <c r="E29" s="281" t="n">
        <v>39948</v>
      </c>
      <c r="F29" s="112" t="n">
        <v>1</v>
      </c>
      <c r="G29" s="112" t="n">
        <v>3</v>
      </c>
      <c r="H29" s="113" t="n">
        <v>31</v>
      </c>
      <c r="I29" s="112" t="s">
        <v>261</v>
      </c>
      <c r="J29" s="232" t="n">
        <v>770143</v>
      </c>
      <c r="K29" s="114" t="n">
        <v>0</v>
      </c>
    </row>
    <row r="30" customFormat="false" ht="15" hidden="false" customHeight="false" outlineLevel="0" collapsed="false">
      <c r="A30" s="4"/>
      <c r="B30" s="340" t="n">
        <v>32</v>
      </c>
      <c r="C30" s="43" t="s">
        <v>252</v>
      </c>
      <c r="D30" s="42" t="n">
        <v>39946</v>
      </c>
      <c r="E30" s="42" t="n">
        <v>39949</v>
      </c>
      <c r="F30" s="43" t="n">
        <v>3</v>
      </c>
      <c r="G30" s="43" t="n">
        <v>3</v>
      </c>
      <c r="H30" s="44" t="n">
        <v>61</v>
      </c>
      <c r="I30" s="43" t="s">
        <v>250</v>
      </c>
      <c r="J30" s="17"/>
      <c r="K30" s="17" t="n">
        <v>1</v>
      </c>
    </row>
    <row r="31" customFormat="false" ht="15" hidden="false" customHeight="false" outlineLevel="0" collapsed="false">
      <c r="A31" s="4"/>
      <c r="B31" s="345" t="n">
        <v>34</v>
      </c>
      <c r="C31" s="15"/>
      <c r="D31" s="14"/>
      <c r="E31" s="14"/>
      <c r="F31" s="15"/>
      <c r="G31" s="15"/>
      <c r="H31" s="16"/>
      <c r="I31" s="15"/>
      <c r="J31" s="17"/>
      <c r="K31" s="17" t="n">
        <v>0</v>
      </c>
    </row>
    <row r="32" customFormat="false" ht="15" hidden="false" customHeight="false" outlineLevel="0" collapsed="false">
      <c r="A32" s="4"/>
      <c r="B32" s="345" t="n">
        <v>40</v>
      </c>
      <c r="C32" s="15"/>
      <c r="D32" s="14"/>
      <c r="E32" s="14"/>
      <c r="F32" s="15"/>
      <c r="G32" s="15"/>
      <c r="H32" s="16"/>
      <c r="I32" s="15"/>
      <c r="J32" s="17"/>
      <c r="K32" s="17" t="n">
        <v>0</v>
      </c>
    </row>
    <row r="33" customFormat="false" ht="15" hidden="false" customHeight="false" outlineLevel="0" collapsed="false">
      <c r="A33" s="4"/>
      <c r="B33" s="345" t="n">
        <v>50</v>
      </c>
      <c r="C33" s="15"/>
      <c r="D33" s="14"/>
      <c r="E33" s="14"/>
      <c r="F33" s="15"/>
      <c r="G33" s="15"/>
      <c r="H33" s="16"/>
      <c r="I33" s="15"/>
      <c r="J33" s="17"/>
      <c r="K33" s="17" t="n">
        <v>0</v>
      </c>
    </row>
    <row r="34" customFormat="false" ht="15" hidden="false" customHeight="false" outlineLevel="0" collapsed="false">
      <c r="A34" s="4"/>
      <c r="B34" s="346" t="s">
        <v>23</v>
      </c>
      <c r="C34" s="15"/>
      <c r="D34" s="14"/>
      <c r="E34" s="14"/>
      <c r="F34" s="15"/>
      <c r="G34" s="15"/>
      <c r="H34" s="16"/>
      <c r="I34" s="15"/>
      <c r="J34" s="17"/>
      <c r="K34" s="17" t="n">
        <v>0</v>
      </c>
    </row>
    <row r="35" customFormat="false" ht="15" hidden="false" customHeight="false" outlineLevel="0" collapsed="false">
      <c r="A35" s="4"/>
      <c r="B35" s="347" t="s">
        <v>24</v>
      </c>
      <c r="C35" s="15"/>
      <c r="D35" s="14"/>
      <c r="E35" s="14"/>
      <c r="F35" s="15"/>
      <c r="G35" s="15"/>
      <c r="H35" s="16"/>
      <c r="I35" s="15"/>
      <c r="J35" s="17"/>
      <c r="K35" s="17" t="n">
        <v>0</v>
      </c>
    </row>
    <row r="36" customFormat="false" ht="16.5" hidden="false" customHeight="true" outlineLevel="0" collapsed="false">
      <c r="A36" s="4"/>
      <c r="B36" s="348" t="s">
        <v>25</v>
      </c>
      <c r="C36" s="15"/>
      <c r="D36" s="14"/>
      <c r="E36" s="14"/>
      <c r="F36" s="15"/>
      <c r="G36" s="15"/>
      <c r="H36" s="16"/>
      <c r="I36" s="15"/>
      <c r="J36" s="17"/>
      <c r="K36" s="17" t="n">
        <v>0</v>
      </c>
    </row>
    <row r="37" customFormat="false" ht="13.5" hidden="false" customHeight="false" outlineLevel="0" collapsed="false">
      <c r="A37" s="20"/>
      <c r="B37" s="35"/>
      <c r="C37" s="35"/>
      <c r="D37" s="35"/>
      <c r="E37" s="35"/>
      <c r="F37" s="35" t="n">
        <f aca="false">SUM(F3:F36)</f>
        <v>26</v>
      </c>
      <c r="G37" s="35"/>
      <c r="H37" s="36" t="n">
        <f aca="false">SUM(H15:H36)</f>
        <v>580</v>
      </c>
      <c r="I37" s="35"/>
      <c r="J37" s="17" t="n">
        <f aca="false">SUM(K3:K36)</f>
        <v>13</v>
      </c>
      <c r="K37" s="37" t="n">
        <f aca="false">SUM(J37/34)</f>
        <v>0.382352941176471</v>
      </c>
    </row>
    <row r="38" customFormat="false" ht="13.5" hidden="false" customHeight="false" outlineLevel="0" collapsed="false">
      <c r="A38" s="20"/>
      <c r="B38" s="35"/>
      <c r="C38" s="349" t="s">
        <v>262</v>
      </c>
      <c r="D38" s="350"/>
      <c r="E38" s="350"/>
      <c r="F38" s="351"/>
      <c r="G38" s="35"/>
      <c r="H38" s="35"/>
      <c r="I38" s="35"/>
      <c r="J38" s="130"/>
      <c r="K38" s="13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printOptions headings="false" gridLines="false" gridLinesSet="true" horizontalCentered="false" verticalCentered="false"/>
  <pageMargins left="0.229861111111111" right="0.35" top="1" bottom="0.6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28"/>
    <col collapsed="false" customWidth="true" hidden="false" outlineLevel="0" max="3" min="3" style="0" width="37.41"/>
    <col collapsed="false" customWidth="true" hidden="false" outlineLevel="0" max="4" min="4" style="0" width="17.28"/>
    <col collapsed="false" customWidth="true" hidden="false" outlineLevel="0" max="5" min="5" style="0" width="14.85"/>
    <col collapsed="false" customWidth="true" hidden="false" outlineLevel="0" max="6" min="6" style="0" width="7.56"/>
    <col collapsed="false" customWidth="true" hidden="false" outlineLevel="0" max="7" min="7" style="0" width="10.71"/>
    <col collapsed="false" customWidth="true" hidden="false" outlineLevel="0" max="8" min="8" style="0" width="14.85"/>
    <col collapsed="false" customWidth="true" hidden="false" outlineLevel="0" max="9" min="9" style="0" width="45.7"/>
    <col collapsed="false" customWidth="true" hidden="false" outlineLevel="0" max="10" min="10" style="0" width="10.56"/>
    <col collapsed="false" customWidth="true" hidden="false" outlineLevel="0" max="11" min="11" style="0" width="8.7"/>
  </cols>
  <sheetData>
    <row r="1" customFormat="false" ht="19.5" hidden="false" customHeight="false" outlineLevel="0" collapsed="false">
      <c r="B1" s="1"/>
      <c r="C1" s="1"/>
      <c r="D1" s="40" t="s">
        <v>263</v>
      </c>
      <c r="E1" s="40"/>
      <c r="F1" s="40"/>
      <c r="G1" s="3"/>
      <c r="H1" s="3" t="n">
        <v>39215</v>
      </c>
      <c r="I1" s="3"/>
    </row>
    <row r="2" customFormat="false" ht="16.5" hidden="false" customHeight="false" outlineLevel="0" collapsed="false">
      <c r="A2" s="4"/>
      <c r="B2" s="352" t="s">
        <v>1</v>
      </c>
      <c r="C2" s="353" t="s">
        <v>264</v>
      </c>
      <c r="D2" s="354" t="s">
        <v>3</v>
      </c>
      <c r="E2" s="355" t="s">
        <v>4</v>
      </c>
      <c r="F2" s="356" t="s">
        <v>5</v>
      </c>
      <c r="G2" s="354" t="s">
        <v>6</v>
      </c>
      <c r="H2" s="355" t="s">
        <v>7</v>
      </c>
      <c r="I2" s="355" t="s">
        <v>8</v>
      </c>
      <c r="J2" s="357" t="s">
        <v>9</v>
      </c>
      <c r="K2" s="358" t="s">
        <v>10</v>
      </c>
    </row>
    <row r="3" customFormat="false" ht="16.5" hidden="false" customHeight="false" outlineLevel="0" collapsed="false">
      <c r="A3" s="4"/>
      <c r="B3" s="359" t="n">
        <v>1</v>
      </c>
      <c r="C3" s="302"/>
      <c r="D3" s="281"/>
      <c r="E3" s="281"/>
      <c r="F3" s="112"/>
      <c r="G3" s="112"/>
      <c r="H3" s="113"/>
      <c r="I3" s="360"/>
      <c r="J3" s="114"/>
      <c r="K3" s="114" t="n">
        <v>0</v>
      </c>
    </row>
    <row r="4" customFormat="false" ht="16.5" hidden="false" customHeight="false" outlineLevel="0" collapsed="false">
      <c r="A4" s="4"/>
      <c r="B4" s="359" t="n">
        <v>2</v>
      </c>
      <c r="C4" s="302"/>
      <c r="D4" s="281"/>
      <c r="E4" s="281"/>
      <c r="F4" s="112"/>
      <c r="G4" s="112"/>
      <c r="H4" s="113"/>
      <c r="I4" s="360"/>
      <c r="J4" s="114"/>
      <c r="K4" s="114" t="n">
        <v>0</v>
      </c>
    </row>
    <row r="5" customFormat="false" ht="16.5" hidden="false" customHeight="false" outlineLevel="0" collapsed="false">
      <c r="A5" s="4"/>
      <c r="B5" s="359" t="n">
        <v>3</v>
      </c>
      <c r="C5" s="302"/>
      <c r="D5" s="281"/>
      <c r="E5" s="281"/>
      <c r="F5" s="112"/>
      <c r="G5" s="112"/>
      <c r="H5" s="113"/>
      <c r="I5" s="360"/>
      <c r="J5" s="114"/>
      <c r="K5" s="114" t="n">
        <v>0</v>
      </c>
    </row>
    <row r="6" customFormat="false" ht="15.75" hidden="false" customHeight="false" outlineLevel="0" collapsed="false">
      <c r="A6" s="4"/>
      <c r="B6" s="361" t="n">
        <v>4</v>
      </c>
      <c r="C6" s="362" t="s">
        <v>249</v>
      </c>
      <c r="D6" s="363" t="n">
        <v>39946</v>
      </c>
      <c r="E6" s="363" t="n">
        <v>39949</v>
      </c>
      <c r="F6" s="125" t="n">
        <v>2</v>
      </c>
      <c r="G6" s="125" t="n">
        <v>3</v>
      </c>
      <c r="H6" s="126" t="n">
        <v>28</v>
      </c>
      <c r="I6" s="125" t="s">
        <v>250</v>
      </c>
      <c r="J6" s="114"/>
      <c r="K6" s="114" t="n">
        <v>1</v>
      </c>
    </row>
    <row r="7" customFormat="false" ht="15.75" hidden="false" customHeight="false" outlineLevel="0" collapsed="false">
      <c r="A7" s="20"/>
      <c r="B7" s="364" t="n">
        <v>5</v>
      </c>
      <c r="C7" s="302"/>
      <c r="D7" s="300"/>
      <c r="E7" s="300"/>
      <c r="F7" s="125"/>
      <c r="G7" s="125"/>
      <c r="H7" s="126"/>
      <c r="I7" s="365"/>
      <c r="J7" s="114"/>
      <c r="K7" s="114" t="n">
        <v>0</v>
      </c>
    </row>
    <row r="8" customFormat="false" ht="15.75" hidden="false" customHeight="false" outlineLevel="0" collapsed="false">
      <c r="A8" s="20"/>
      <c r="B8" s="364" t="n">
        <v>6</v>
      </c>
      <c r="C8" s="299"/>
      <c r="D8" s="300"/>
      <c r="E8" s="300"/>
      <c r="F8" s="125"/>
      <c r="G8" s="125"/>
      <c r="H8" s="126"/>
      <c r="I8" s="365"/>
      <c r="J8" s="114"/>
      <c r="K8" s="114" t="n">
        <v>0</v>
      </c>
    </row>
    <row r="9" customFormat="false" ht="15.75" hidden="false" customHeight="false" outlineLevel="0" collapsed="false">
      <c r="A9" s="20"/>
      <c r="B9" s="366" t="n">
        <v>7</v>
      </c>
      <c r="C9" s="299"/>
      <c r="D9" s="300"/>
      <c r="E9" s="300"/>
      <c r="F9" s="125"/>
      <c r="G9" s="125"/>
      <c r="H9" s="126"/>
      <c r="I9" s="365"/>
      <c r="J9" s="114"/>
      <c r="K9" s="114" t="n">
        <v>0</v>
      </c>
    </row>
    <row r="10" customFormat="false" ht="15.75" hidden="false" customHeight="false" outlineLevel="0" collapsed="false">
      <c r="A10" s="20"/>
      <c r="B10" s="367" t="n">
        <v>8</v>
      </c>
      <c r="C10" s="299" t="s">
        <v>265</v>
      </c>
      <c r="D10" s="300" t="n">
        <v>39946</v>
      </c>
      <c r="E10" s="300" t="n">
        <v>39947</v>
      </c>
      <c r="F10" s="125" t="n">
        <v>1</v>
      </c>
      <c r="G10" s="125" t="n">
        <v>1</v>
      </c>
      <c r="H10" s="126" t="s">
        <v>87</v>
      </c>
      <c r="I10" s="365" t="s">
        <v>266</v>
      </c>
      <c r="J10" s="114"/>
      <c r="K10" s="114" t="n">
        <v>0</v>
      </c>
    </row>
    <row r="11" customFormat="false" ht="15.75" hidden="false" customHeight="false" outlineLevel="0" collapsed="false">
      <c r="A11" s="20"/>
      <c r="B11" s="366" t="n">
        <v>9</v>
      </c>
      <c r="C11" s="302"/>
      <c r="D11" s="281"/>
      <c r="E11" s="281"/>
      <c r="F11" s="112"/>
      <c r="G11" s="112"/>
      <c r="H11" s="113"/>
      <c r="I11" s="360"/>
      <c r="J11" s="114"/>
      <c r="K11" s="114" t="n">
        <v>0</v>
      </c>
    </row>
    <row r="12" customFormat="false" ht="16.5" hidden="false" customHeight="false" outlineLevel="0" collapsed="false">
      <c r="A12" s="4"/>
      <c r="B12" s="368" t="n">
        <v>10</v>
      </c>
      <c r="C12" s="369"/>
      <c r="D12" s="370"/>
      <c r="E12" s="370"/>
      <c r="F12" s="112"/>
      <c r="G12" s="112"/>
      <c r="H12" s="113"/>
      <c r="I12" s="112"/>
      <c r="J12" s="114"/>
      <c r="K12" s="114" t="n">
        <v>0</v>
      </c>
    </row>
    <row r="13" customFormat="false" ht="16.5" hidden="false" customHeight="false" outlineLevel="0" collapsed="false">
      <c r="A13" s="4"/>
      <c r="B13" s="371" t="n">
        <v>11</v>
      </c>
      <c r="C13" s="302"/>
      <c r="D13" s="281"/>
      <c r="E13" s="281"/>
      <c r="F13" s="112"/>
      <c r="G13" s="112"/>
      <c r="H13" s="113"/>
      <c r="I13" s="360"/>
      <c r="J13" s="114"/>
      <c r="K13" s="114" t="n">
        <v>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6.5" hidden="false" customHeight="false" outlineLevel="0" collapsed="false">
      <c r="A14" s="4"/>
      <c r="B14" s="371" t="n">
        <v>12</v>
      </c>
      <c r="C14" s="302"/>
      <c r="D14" s="281"/>
      <c r="E14" s="281"/>
      <c r="F14" s="112"/>
      <c r="G14" s="112"/>
      <c r="H14" s="113"/>
      <c r="I14" s="360"/>
      <c r="J14" s="114"/>
      <c r="K14" s="114" t="n">
        <v>0</v>
      </c>
    </row>
    <row r="15" customFormat="false" ht="16.5" hidden="false" customHeight="false" outlineLevel="0" collapsed="false">
      <c r="A15" s="4"/>
      <c r="B15" s="372" t="n">
        <v>13</v>
      </c>
      <c r="C15" s="302"/>
      <c r="D15" s="281"/>
      <c r="E15" s="281"/>
      <c r="F15" s="112"/>
      <c r="G15" s="112"/>
      <c r="H15" s="113"/>
      <c r="I15" s="112"/>
      <c r="J15" s="114"/>
      <c r="K15" s="114" t="n">
        <v>0</v>
      </c>
    </row>
    <row r="16" customFormat="false" ht="16.5" hidden="false" customHeight="false" outlineLevel="0" collapsed="false">
      <c r="A16" s="4"/>
      <c r="B16" s="371" t="n">
        <v>14</v>
      </c>
      <c r="C16" s="299"/>
      <c r="D16" s="300"/>
      <c r="E16" s="300"/>
      <c r="F16" s="125"/>
      <c r="G16" s="125"/>
      <c r="H16" s="126"/>
      <c r="I16" s="125"/>
      <c r="J16" s="114"/>
      <c r="K16" s="114" t="n">
        <v>0</v>
      </c>
    </row>
    <row r="17" customFormat="false" ht="16.5" hidden="false" customHeight="false" outlineLevel="0" collapsed="false">
      <c r="A17" s="4"/>
      <c r="B17" s="373" t="n">
        <v>15</v>
      </c>
      <c r="C17" s="299" t="s">
        <v>252</v>
      </c>
      <c r="D17" s="300" t="n">
        <v>39946</v>
      </c>
      <c r="E17" s="300" t="n">
        <v>39949</v>
      </c>
      <c r="F17" s="125" t="n">
        <v>2</v>
      </c>
      <c r="G17" s="125" t="n">
        <v>3</v>
      </c>
      <c r="H17" s="126" t="n">
        <v>49</v>
      </c>
      <c r="I17" s="125" t="s">
        <v>250</v>
      </c>
      <c r="J17" s="114"/>
      <c r="K17" s="114" t="n">
        <v>1</v>
      </c>
    </row>
    <row r="18" customFormat="false" ht="16.5" hidden="false" customHeight="false" outlineLevel="0" collapsed="false">
      <c r="A18" s="4"/>
      <c r="B18" s="373" t="n">
        <v>16</v>
      </c>
      <c r="C18" s="299" t="s">
        <v>252</v>
      </c>
      <c r="D18" s="300" t="n">
        <v>39946</v>
      </c>
      <c r="E18" s="300" t="n">
        <v>39949</v>
      </c>
      <c r="F18" s="125" t="n">
        <v>2</v>
      </c>
      <c r="G18" s="125" t="n">
        <v>3</v>
      </c>
      <c r="H18" s="126" t="n">
        <v>49</v>
      </c>
      <c r="I18" s="125" t="s">
        <v>250</v>
      </c>
      <c r="J18" s="114"/>
      <c r="K18" s="114" t="n">
        <v>1</v>
      </c>
    </row>
    <row r="19" customFormat="false" ht="16.5" hidden="false" customHeight="false" outlineLevel="0" collapsed="false">
      <c r="A19" s="4"/>
      <c r="B19" s="373" t="n">
        <v>17</v>
      </c>
      <c r="C19" s="299" t="s">
        <v>252</v>
      </c>
      <c r="D19" s="300" t="n">
        <v>39946</v>
      </c>
      <c r="E19" s="300" t="n">
        <v>39949</v>
      </c>
      <c r="F19" s="125" t="n">
        <v>2</v>
      </c>
      <c r="G19" s="125" t="n">
        <v>3</v>
      </c>
      <c r="H19" s="126" t="n">
        <v>49</v>
      </c>
      <c r="I19" s="125" t="s">
        <v>250</v>
      </c>
      <c r="J19" s="114"/>
      <c r="K19" s="114" t="n">
        <v>1</v>
      </c>
    </row>
    <row r="20" customFormat="false" ht="16.5" hidden="false" customHeight="false" outlineLevel="0" collapsed="false">
      <c r="A20" s="4"/>
      <c r="B20" s="210" t="n">
        <v>18</v>
      </c>
      <c r="C20" s="326"/>
      <c r="D20" s="327"/>
      <c r="E20" s="327"/>
      <c r="F20" s="325"/>
      <c r="G20" s="325"/>
      <c r="H20" s="328"/>
      <c r="I20" s="374"/>
      <c r="J20" s="318"/>
      <c r="K20" s="24"/>
    </row>
    <row r="21" customFormat="false" ht="16.5" hidden="false" customHeight="false" outlineLevel="0" collapsed="false">
      <c r="A21" s="4"/>
      <c r="B21" s="373" t="n">
        <v>19</v>
      </c>
      <c r="C21" s="299" t="s">
        <v>252</v>
      </c>
      <c r="D21" s="300" t="n">
        <v>39946</v>
      </c>
      <c r="E21" s="300" t="n">
        <v>39949</v>
      </c>
      <c r="F21" s="125" t="n">
        <v>1</v>
      </c>
      <c r="G21" s="125" t="n">
        <v>3</v>
      </c>
      <c r="H21" s="126" t="n">
        <v>40</v>
      </c>
      <c r="I21" s="125" t="s">
        <v>250</v>
      </c>
      <c r="J21" s="114"/>
      <c r="K21" s="114" t="n">
        <v>1</v>
      </c>
    </row>
    <row r="22" customFormat="false" ht="16.5" hidden="false" customHeight="false" outlineLevel="0" collapsed="false">
      <c r="A22" s="4"/>
      <c r="B22" s="372" t="n">
        <v>20</v>
      </c>
      <c r="C22" s="299"/>
      <c r="D22" s="300"/>
      <c r="E22" s="300"/>
      <c r="F22" s="125"/>
      <c r="G22" s="125"/>
      <c r="H22" s="126"/>
      <c r="I22" s="125"/>
      <c r="J22" s="111"/>
      <c r="K22" s="114" t="n">
        <v>0</v>
      </c>
    </row>
    <row r="23" customFormat="false" ht="15.75" hidden="false" customHeight="false" outlineLevel="0" collapsed="false">
      <c r="A23" s="4"/>
      <c r="B23" s="372" t="n">
        <v>21</v>
      </c>
      <c r="C23" s="302"/>
      <c r="D23" s="281"/>
      <c r="E23" s="281"/>
      <c r="F23" s="112"/>
      <c r="G23" s="112"/>
      <c r="H23" s="113"/>
      <c r="I23" s="112"/>
      <c r="J23" s="114"/>
      <c r="K23" s="114" t="n">
        <v>0</v>
      </c>
    </row>
    <row r="24" customFormat="false" ht="16.5" hidden="false" customHeight="false" outlineLevel="0" collapsed="false">
      <c r="A24" s="4"/>
      <c r="B24" s="120" t="n">
        <v>22</v>
      </c>
      <c r="C24" s="302" t="s">
        <v>257</v>
      </c>
      <c r="D24" s="281" t="n">
        <v>39945</v>
      </c>
      <c r="E24" s="281" t="n">
        <v>39948</v>
      </c>
      <c r="F24" s="112" t="n">
        <v>2</v>
      </c>
      <c r="G24" s="112" t="n">
        <v>3</v>
      </c>
      <c r="H24" s="113" t="n">
        <v>61</v>
      </c>
      <c r="I24" s="112" t="s">
        <v>37</v>
      </c>
      <c r="J24" s="114"/>
      <c r="K24" s="114" t="n">
        <v>1</v>
      </c>
    </row>
    <row r="25" customFormat="false" ht="16.5" hidden="false" customHeight="false" outlineLevel="0" collapsed="false">
      <c r="A25" s="4"/>
      <c r="B25" s="344" t="n">
        <v>23</v>
      </c>
      <c r="C25" s="302" t="s">
        <v>267</v>
      </c>
      <c r="D25" s="281" t="n">
        <v>39946</v>
      </c>
      <c r="E25" s="281" t="n">
        <v>39947</v>
      </c>
      <c r="F25" s="112" t="n">
        <v>2</v>
      </c>
      <c r="G25" s="112" t="n">
        <v>1</v>
      </c>
      <c r="H25" s="113" t="n">
        <v>55</v>
      </c>
      <c r="I25" s="112"/>
      <c r="J25" s="114"/>
      <c r="K25" s="114" t="n">
        <v>0</v>
      </c>
    </row>
    <row r="26" customFormat="false" ht="16.5" hidden="false" customHeight="false" outlineLevel="0" collapsed="false">
      <c r="A26" s="4"/>
      <c r="B26" s="344" t="n">
        <v>24</v>
      </c>
      <c r="C26" s="302" t="s">
        <v>258</v>
      </c>
      <c r="D26" s="281" t="n">
        <v>39945</v>
      </c>
      <c r="E26" s="281" t="n">
        <v>39948</v>
      </c>
      <c r="F26" s="112" t="n">
        <v>2</v>
      </c>
      <c r="G26" s="112" t="n">
        <v>3</v>
      </c>
      <c r="H26" s="113" t="n">
        <v>44</v>
      </c>
      <c r="I26" s="112" t="s">
        <v>259</v>
      </c>
      <c r="J26" s="114"/>
      <c r="K26" s="114" t="n">
        <v>1</v>
      </c>
    </row>
    <row r="27" customFormat="false" ht="16.5" hidden="false" customHeight="false" outlineLevel="0" collapsed="false">
      <c r="A27" s="4"/>
      <c r="B27" s="371" t="n">
        <v>25</v>
      </c>
      <c r="C27" s="302"/>
      <c r="D27" s="281"/>
      <c r="E27" s="281"/>
      <c r="F27" s="112"/>
      <c r="G27" s="112"/>
      <c r="H27" s="113"/>
      <c r="I27" s="112"/>
      <c r="J27" s="114"/>
      <c r="K27" s="114" t="n">
        <v>0</v>
      </c>
    </row>
    <row r="28" customFormat="false" ht="16.5" hidden="false" customHeight="false" outlineLevel="0" collapsed="false">
      <c r="A28" s="4"/>
      <c r="B28" s="359" t="n">
        <v>26</v>
      </c>
      <c r="C28" s="302"/>
      <c r="D28" s="281"/>
      <c r="E28" s="281"/>
      <c r="F28" s="112"/>
      <c r="G28" s="112"/>
      <c r="H28" s="113"/>
      <c r="I28" s="112"/>
      <c r="J28" s="114"/>
      <c r="K28" s="114" t="n">
        <v>0</v>
      </c>
    </row>
    <row r="29" customFormat="false" ht="17.25" hidden="false" customHeight="false" outlineLevel="0" collapsed="false">
      <c r="A29" s="4"/>
      <c r="B29" s="344" t="n">
        <v>27</v>
      </c>
      <c r="C29" s="302" t="s">
        <v>260</v>
      </c>
      <c r="D29" s="281" t="n">
        <v>39945</v>
      </c>
      <c r="E29" s="281" t="n">
        <v>39947</v>
      </c>
      <c r="F29" s="112" t="n">
        <v>1</v>
      </c>
      <c r="G29" s="112" t="n">
        <v>1</v>
      </c>
      <c r="H29" s="113" t="n">
        <v>31</v>
      </c>
      <c r="I29" s="112" t="s">
        <v>261</v>
      </c>
      <c r="J29" s="232" t="n">
        <v>770143</v>
      </c>
      <c r="K29" s="114" t="n">
        <v>0</v>
      </c>
    </row>
    <row r="30" customFormat="false" ht="16.5" hidden="false" customHeight="false" outlineLevel="0" collapsed="false">
      <c r="A30" s="4"/>
      <c r="B30" s="373" t="n">
        <v>32</v>
      </c>
      <c r="C30" s="299" t="s">
        <v>252</v>
      </c>
      <c r="D30" s="300" t="n">
        <v>39946</v>
      </c>
      <c r="E30" s="300" t="n">
        <v>39949</v>
      </c>
      <c r="F30" s="125" t="n">
        <v>3</v>
      </c>
      <c r="G30" s="125" t="n">
        <v>3</v>
      </c>
      <c r="H30" s="126" t="n">
        <v>61</v>
      </c>
      <c r="I30" s="125" t="s">
        <v>250</v>
      </c>
      <c r="J30" s="114"/>
      <c r="K30" s="114" t="n">
        <v>1</v>
      </c>
    </row>
    <row r="31" customFormat="false" ht="16.5" hidden="false" customHeight="false" outlineLevel="0" collapsed="false">
      <c r="A31" s="4"/>
      <c r="B31" s="371" t="n">
        <v>34</v>
      </c>
      <c r="C31" s="302"/>
      <c r="D31" s="281"/>
      <c r="E31" s="281"/>
      <c r="F31" s="112"/>
      <c r="G31" s="112"/>
      <c r="H31" s="113"/>
      <c r="I31" s="112"/>
      <c r="J31" s="114"/>
      <c r="K31" s="114" t="n">
        <v>0</v>
      </c>
    </row>
    <row r="32" customFormat="false" ht="16.5" hidden="false" customHeight="false" outlineLevel="0" collapsed="false">
      <c r="A32" s="4"/>
      <c r="B32" s="371" t="n">
        <v>40</v>
      </c>
      <c r="C32" s="302"/>
      <c r="D32" s="281"/>
      <c r="E32" s="281"/>
      <c r="F32" s="112"/>
      <c r="G32" s="112"/>
      <c r="H32" s="113"/>
      <c r="I32" s="112"/>
      <c r="J32" s="114"/>
      <c r="K32" s="114" t="n">
        <v>0</v>
      </c>
    </row>
    <row r="33" customFormat="false" ht="16.5" hidden="false" customHeight="false" outlineLevel="0" collapsed="false">
      <c r="A33" s="4"/>
      <c r="B33" s="371" t="n">
        <v>50</v>
      </c>
      <c r="C33" s="302"/>
      <c r="D33" s="281"/>
      <c r="E33" s="281"/>
      <c r="F33" s="112"/>
      <c r="G33" s="112"/>
      <c r="H33" s="113"/>
      <c r="I33" s="112"/>
      <c r="J33" s="114"/>
      <c r="K33" s="114" t="n">
        <v>0</v>
      </c>
    </row>
    <row r="34" customFormat="false" ht="16.5" hidden="false" customHeight="false" outlineLevel="0" collapsed="false">
      <c r="A34" s="4"/>
      <c r="B34" s="375" t="s">
        <v>23</v>
      </c>
      <c r="C34" s="302"/>
      <c r="D34" s="281"/>
      <c r="E34" s="281"/>
      <c r="F34" s="112"/>
      <c r="G34" s="112"/>
      <c r="H34" s="113"/>
      <c r="I34" s="360"/>
      <c r="J34" s="114"/>
      <c r="K34" s="114" t="n">
        <v>0</v>
      </c>
    </row>
    <row r="35" customFormat="false" ht="16.5" hidden="false" customHeight="false" outlineLevel="0" collapsed="false">
      <c r="A35" s="4"/>
      <c r="B35" s="376" t="s">
        <v>24</v>
      </c>
      <c r="C35" s="302"/>
      <c r="D35" s="281"/>
      <c r="E35" s="281"/>
      <c r="F35" s="112"/>
      <c r="G35" s="112"/>
      <c r="H35" s="113"/>
      <c r="I35" s="112"/>
      <c r="J35" s="114"/>
      <c r="K35" s="114" t="n">
        <v>0</v>
      </c>
    </row>
    <row r="36" customFormat="false" ht="16.5" hidden="false" customHeight="true" outlineLevel="0" collapsed="false">
      <c r="A36" s="4"/>
      <c r="B36" s="377" t="s">
        <v>25</v>
      </c>
      <c r="C36" s="302"/>
      <c r="D36" s="281"/>
      <c r="E36" s="281"/>
      <c r="F36" s="112"/>
      <c r="G36" s="112"/>
      <c r="H36" s="113"/>
      <c r="I36" s="112"/>
      <c r="J36" s="114"/>
      <c r="K36" s="114" t="n">
        <v>0</v>
      </c>
    </row>
    <row r="37" customFormat="false" ht="15.75" hidden="false" customHeight="false" outlineLevel="0" collapsed="false">
      <c r="A37" s="20"/>
      <c r="B37" s="378"/>
      <c r="C37" s="378"/>
      <c r="D37" s="378"/>
      <c r="E37" s="378"/>
      <c r="F37" s="378" t="n">
        <f aca="false">SUM(F3:F36)</f>
        <v>20</v>
      </c>
      <c r="G37" s="378"/>
      <c r="H37" s="379" t="n">
        <f aca="false">SUM(H3:H36)</f>
        <v>467</v>
      </c>
      <c r="I37" s="378"/>
      <c r="J37" s="114" t="n">
        <f aca="false">SUM(K3:K36)</f>
        <v>8</v>
      </c>
      <c r="K37" s="380" t="n">
        <f aca="false">SUM(J37/34)</f>
        <v>0.235294117647059</v>
      </c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mergeCells count="1">
    <mergeCell ref="D1:F1"/>
  </mergeCells>
  <printOptions headings="false" gridLines="false" gridLinesSet="true" horizontalCentered="false" verticalCentered="false"/>
  <pageMargins left="0.120138888888889" right="0.120138888888889" top="0.52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26" activeCellId="0" sqref="F26: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85"/>
    <col collapsed="false" customWidth="true" hidden="false" outlineLevel="0" max="3" min="3" style="0" width="36.28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6.56"/>
    <col collapsed="false" customWidth="true" hidden="false" outlineLevel="0" max="7" min="7" style="0" width="8.85"/>
    <col collapsed="false" customWidth="true" hidden="false" outlineLevel="0" max="8" min="8" style="0" width="14.99"/>
    <col collapsed="false" customWidth="true" hidden="false" outlineLevel="0" max="9" min="9" style="0" width="42.41"/>
    <col collapsed="false" customWidth="true" hidden="false" outlineLevel="0" max="11" min="11" style="0" width="7.85"/>
  </cols>
  <sheetData>
    <row r="1" customFormat="false" ht="19.5" hidden="false" customHeight="false" outlineLevel="0" collapsed="false">
      <c r="B1" s="1"/>
      <c r="C1" s="1"/>
      <c r="D1" s="40" t="s">
        <v>27</v>
      </c>
      <c r="E1" s="40"/>
      <c r="F1" s="40"/>
      <c r="G1" s="3"/>
      <c r="H1" s="3" t="n">
        <v>39232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1" t="s">
        <v>10</v>
      </c>
    </row>
    <row r="3" customFormat="false" ht="14.25" hidden="false" customHeight="false" outlineLevel="0" collapsed="false">
      <c r="A3" s="4"/>
      <c r="B3" s="12" t="n">
        <v>1</v>
      </c>
      <c r="C3" s="13"/>
      <c r="D3" s="14"/>
      <c r="E3" s="14"/>
      <c r="F3" s="15"/>
      <c r="G3" s="15"/>
      <c r="H3" s="16"/>
      <c r="I3" s="15"/>
      <c r="J3" s="17"/>
      <c r="K3" s="17" t="n">
        <v>0</v>
      </c>
    </row>
    <row r="4" customFormat="false" ht="14.25" hidden="false" customHeight="false" outlineLevel="0" collapsed="false">
      <c r="A4" s="4"/>
      <c r="B4" s="12" t="n">
        <v>2</v>
      </c>
      <c r="C4" s="13"/>
      <c r="D4" s="14"/>
      <c r="E4" s="14"/>
      <c r="F4" s="15"/>
      <c r="G4" s="15"/>
      <c r="H4" s="16"/>
      <c r="I4" s="15"/>
      <c r="J4" s="17"/>
      <c r="K4" s="17" t="n">
        <v>0</v>
      </c>
    </row>
    <row r="5" customFormat="false" ht="14.25" hidden="false" customHeight="false" outlineLevel="0" collapsed="false">
      <c r="A5" s="4"/>
      <c r="B5" s="18" t="n">
        <v>3</v>
      </c>
      <c r="C5" s="13"/>
      <c r="D5" s="14"/>
      <c r="E5" s="14"/>
      <c r="F5" s="15"/>
      <c r="G5" s="15"/>
      <c r="H5" s="16"/>
      <c r="I5" s="15"/>
      <c r="J5" s="17"/>
      <c r="K5" s="17" t="n">
        <v>0</v>
      </c>
    </row>
    <row r="6" customFormat="false" ht="14.25" hidden="false" customHeight="false" outlineLevel="0" collapsed="false">
      <c r="A6" s="4"/>
      <c r="B6" s="12" t="n">
        <v>4</v>
      </c>
      <c r="C6" s="13"/>
      <c r="D6" s="14"/>
      <c r="E6" s="14"/>
      <c r="F6" s="15"/>
      <c r="G6" s="15"/>
      <c r="H6" s="16"/>
      <c r="I6" s="15"/>
      <c r="J6" s="17"/>
      <c r="K6" s="17" t="n">
        <v>0</v>
      </c>
    </row>
    <row r="7" customFormat="false" ht="14.25" hidden="false" customHeight="false" outlineLevel="0" collapsed="false">
      <c r="A7" s="4"/>
      <c r="B7" s="18" t="n">
        <v>5</v>
      </c>
      <c r="C7" s="41"/>
      <c r="D7" s="42"/>
      <c r="E7" s="42"/>
      <c r="F7" s="43"/>
      <c r="G7" s="43"/>
      <c r="H7" s="44"/>
      <c r="I7" s="43"/>
      <c r="J7" s="17"/>
      <c r="K7" s="17" t="n">
        <v>0</v>
      </c>
    </row>
    <row r="8" customFormat="false" ht="14.25" hidden="false" customHeight="false" outlineLevel="0" collapsed="false">
      <c r="A8" s="4"/>
      <c r="B8" s="12" t="n">
        <v>6</v>
      </c>
      <c r="C8" s="13"/>
      <c r="D8" s="14"/>
      <c r="E8" s="14"/>
      <c r="F8" s="15"/>
      <c r="G8" s="15"/>
      <c r="H8" s="16"/>
      <c r="I8" s="15"/>
      <c r="J8" s="17"/>
      <c r="K8" s="17" t="n">
        <v>0</v>
      </c>
    </row>
    <row r="9" customFormat="false" ht="14.25" hidden="false" customHeight="false" outlineLevel="0" collapsed="false">
      <c r="A9" s="4"/>
      <c r="B9" s="18" t="n">
        <v>7</v>
      </c>
      <c r="C9" s="41"/>
      <c r="D9" s="42"/>
      <c r="E9" s="42"/>
      <c r="F9" s="43"/>
      <c r="G9" s="43"/>
      <c r="H9" s="44"/>
      <c r="I9" s="43"/>
      <c r="J9" s="17"/>
      <c r="K9" s="17" t="n">
        <v>0</v>
      </c>
    </row>
    <row r="10" customFormat="false" ht="14.25" hidden="false" customHeight="false" outlineLevel="0" collapsed="false">
      <c r="A10" s="4"/>
      <c r="B10" s="12" t="n">
        <v>8</v>
      </c>
      <c r="C10" s="41"/>
      <c r="D10" s="42"/>
      <c r="E10" s="42"/>
      <c r="F10" s="43"/>
      <c r="G10" s="43"/>
      <c r="H10" s="44"/>
      <c r="I10" s="43"/>
      <c r="J10" s="17"/>
      <c r="K10" s="17" t="n">
        <v>0</v>
      </c>
    </row>
    <row r="11" customFormat="false" ht="14.25" hidden="false" customHeight="false" outlineLevel="0" collapsed="false">
      <c r="A11" s="4"/>
      <c r="B11" s="18" t="n">
        <v>9</v>
      </c>
      <c r="C11" s="41"/>
      <c r="D11" s="42"/>
      <c r="E11" s="42"/>
      <c r="F11" s="43"/>
      <c r="G11" s="43"/>
      <c r="H11" s="43"/>
      <c r="I11" s="43"/>
      <c r="J11" s="17"/>
      <c r="K11" s="17" t="n">
        <v>0</v>
      </c>
    </row>
    <row r="12" customFormat="false" ht="14.25" hidden="false" customHeight="false" outlineLevel="0" collapsed="false">
      <c r="A12" s="4"/>
      <c r="B12" s="21" t="n">
        <v>10</v>
      </c>
      <c r="C12" s="41" t="s">
        <v>28</v>
      </c>
      <c r="D12" s="42" t="n">
        <v>39963</v>
      </c>
      <c r="E12" s="42" t="n">
        <v>39964</v>
      </c>
      <c r="F12" s="43" t="n">
        <v>2</v>
      </c>
      <c r="G12" s="43" t="n">
        <v>1</v>
      </c>
      <c r="H12" s="44" t="n">
        <v>50</v>
      </c>
      <c r="I12" s="45" t="s">
        <v>29</v>
      </c>
      <c r="J12" s="17" t="s">
        <v>30</v>
      </c>
      <c r="K12" s="17" t="n">
        <v>1</v>
      </c>
    </row>
    <row r="13" customFormat="false" ht="14.25" hidden="false" customHeight="false" outlineLevel="0" collapsed="false">
      <c r="A13" s="4"/>
      <c r="B13" s="12" t="n">
        <v>11</v>
      </c>
      <c r="C13" s="41"/>
      <c r="D13" s="42"/>
      <c r="E13" s="42"/>
      <c r="F13" s="43"/>
      <c r="G13" s="43"/>
      <c r="H13" s="44"/>
      <c r="I13" s="43"/>
      <c r="J13" s="17"/>
      <c r="K13" s="17" t="n">
        <v>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4.25" hidden="false" customHeight="false" outlineLevel="0" collapsed="false">
      <c r="A14" s="4"/>
      <c r="B14" s="21" t="n">
        <v>12</v>
      </c>
      <c r="C14" s="41" t="s">
        <v>31</v>
      </c>
      <c r="D14" s="42" t="n">
        <v>39962</v>
      </c>
      <c r="E14" s="42" t="n">
        <v>39964</v>
      </c>
      <c r="F14" s="46" t="n">
        <v>2</v>
      </c>
      <c r="G14" s="43" t="n">
        <v>2</v>
      </c>
      <c r="H14" s="44" t="n">
        <v>47</v>
      </c>
      <c r="I14" s="45" t="s">
        <v>32</v>
      </c>
      <c r="J14" s="17" t="s">
        <v>33</v>
      </c>
      <c r="K14" s="17" t="n">
        <v>1</v>
      </c>
    </row>
    <row r="15" customFormat="false" ht="14.25" hidden="false" customHeight="false" outlineLevel="0" collapsed="false">
      <c r="A15" s="4"/>
      <c r="B15" s="26" t="n">
        <v>13</v>
      </c>
      <c r="C15" s="41" t="s">
        <v>31</v>
      </c>
      <c r="D15" s="42" t="n">
        <v>39962</v>
      </c>
      <c r="E15" s="42" t="n">
        <v>39964</v>
      </c>
      <c r="F15" s="46" t="n">
        <v>2</v>
      </c>
      <c r="G15" s="43" t="n">
        <v>2</v>
      </c>
      <c r="H15" s="44" t="n">
        <v>47</v>
      </c>
      <c r="I15" s="45" t="s">
        <v>32</v>
      </c>
      <c r="J15" s="17" t="s">
        <v>33</v>
      </c>
      <c r="K15" s="17" t="n">
        <v>1</v>
      </c>
    </row>
    <row r="16" customFormat="false" ht="14.25" hidden="false" customHeight="false" outlineLevel="0" collapsed="false">
      <c r="A16" s="4"/>
      <c r="B16" s="26" t="n">
        <v>14</v>
      </c>
      <c r="C16" s="41" t="s">
        <v>31</v>
      </c>
      <c r="D16" s="42" t="n">
        <v>39962</v>
      </c>
      <c r="E16" s="42" t="n">
        <v>39964</v>
      </c>
      <c r="F16" s="46" t="n">
        <v>2</v>
      </c>
      <c r="G16" s="43" t="n">
        <v>2</v>
      </c>
      <c r="H16" s="44" t="n">
        <v>47</v>
      </c>
      <c r="I16" s="45" t="s">
        <v>32</v>
      </c>
      <c r="J16" s="17" t="s">
        <v>33</v>
      </c>
      <c r="K16" s="17" t="n">
        <v>1</v>
      </c>
    </row>
    <row r="17" customFormat="false" ht="14.25" hidden="false" customHeight="false" outlineLevel="0" collapsed="false">
      <c r="A17" s="4"/>
      <c r="B17" s="26" t="n">
        <v>15</v>
      </c>
      <c r="C17" s="41" t="s">
        <v>31</v>
      </c>
      <c r="D17" s="42" t="n">
        <v>39962</v>
      </c>
      <c r="E17" s="42" t="n">
        <v>39964</v>
      </c>
      <c r="F17" s="46" t="n">
        <v>2</v>
      </c>
      <c r="G17" s="43" t="n">
        <v>2</v>
      </c>
      <c r="H17" s="44" t="n">
        <v>47</v>
      </c>
      <c r="I17" s="45" t="s">
        <v>32</v>
      </c>
      <c r="J17" s="17" t="s">
        <v>33</v>
      </c>
      <c r="K17" s="17" t="n">
        <v>1</v>
      </c>
    </row>
    <row r="18" customFormat="false" ht="14.25" hidden="false" customHeight="false" outlineLevel="0" collapsed="false">
      <c r="A18" s="4"/>
      <c r="B18" s="26" t="n">
        <v>16</v>
      </c>
      <c r="C18" s="41" t="s">
        <v>31</v>
      </c>
      <c r="D18" s="42" t="n">
        <v>39962</v>
      </c>
      <c r="E18" s="42" t="n">
        <v>39964</v>
      </c>
      <c r="F18" s="46" t="n">
        <v>2</v>
      </c>
      <c r="G18" s="43" t="n">
        <v>2</v>
      </c>
      <c r="H18" s="44" t="n">
        <v>47</v>
      </c>
      <c r="I18" s="45" t="s">
        <v>32</v>
      </c>
      <c r="J18" s="17" t="s">
        <v>33</v>
      </c>
      <c r="K18" s="17" t="n">
        <v>1</v>
      </c>
    </row>
    <row r="19" customFormat="false" ht="14.25" hidden="false" customHeight="false" outlineLevel="0" collapsed="false">
      <c r="A19" s="4"/>
      <c r="B19" s="26" t="n">
        <v>17</v>
      </c>
      <c r="C19" s="41" t="s">
        <v>34</v>
      </c>
      <c r="D19" s="42" t="n">
        <v>39963</v>
      </c>
      <c r="E19" s="42" t="n">
        <v>39964</v>
      </c>
      <c r="F19" s="46" t="n">
        <v>2</v>
      </c>
      <c r="G19" s="43" t="n">
        <v>1</v>
      </c>
      <c r="H19" s="44" t="n">
        <v>61</v>
      </c>
      <c r="I19" s="45" t="s">
        <v>35</v>
      </c>
      <c r="J19" s="17"/>
      <c r="K19" s="17" t="n">
        <v>1</v>
      </c>
    </row>
    <row r="20" customFormat="false" ht="14.25" hidden="false" customHeight="false" outlineLevel="0" collapsed="false">
      <c r="A20" s="4"/>
      <c r="B20" s="26" t="n">
        <v>18</v>
      </c>
      <c r="C20" s="41" t="s">
        <v>34</v>
      </c>
      <c r="D20" s="42" t="n">
        <v>39963</v>
      </c>
      <c r="E20" s="42" t="n">
        <v>39964</v>
      </c>
      <c r="F20" s="46" t="n">
        <v>2</v>
      </c>
      <c r="G20" s="43" t="n">
        <v>1</v>
      </c>
      <c r="H20" s="44" t="n">
        <v>61</v>
      </c>
      <c r="I20" s="45" t="s">
        <v>35</v>
      </c>
      <c r="J20" s="17"/>
      <c r="K20" s="17" t="n">
        <v>1</v>
      </c>
    </row>
    <row r="21" customFormat="false" ht="14.25" hidden="false" customHeight="false" outlineLevel="0" collapsed="false">
      <c r="A21" s="4"/>
      <c r="B21" s="26" t="n">
        <v>19</v>
      </c>
      <c r="C21" s="41" t="s">
        <v>31</v>
      </c>
      <c r="D21" s="42" t="n">
        <v>39962</v>
      </c>
      <c r="E21" s="42" t="n">
        <v>39964</v>
      </c>
      <c r="F21" s="46" t="n">
        <v>1</v>
      </c>
      <c r="G21" s="43" t="n">
        <v>2</v>
      </c>
      <c r="H21" s="44" t="n">
        <v>39</v>
      </c>
      <c r="I21" s="45" t="s">
        <v>32</v>
      </c>
      <c r="J21" s="17" t="s">
        <v>33</v>
      </c>
      <c r="K21" s="17" t="n">
        <v>1</v>
      </c>
    </row>
    <row r="22" customFormat="false" ht="14.25" hidden="false" customHeight="false" outlineLevel="0" collapsed="false">
      <c r="A22" s="4"/>
      <c r="B22" s="26" t="n">
        <v>20</v>
      </c>
      <c r="C22" s="41" t="s">
        <v>36</v>
      </c>
      <c r="D22" s="42" t="n">
        <v>39963</v>
      </c>
      <c r="E22" s="42" t="n">
        <v>39964</v>
      </c>
      <c r="F22" s="46" t="n">
        <v>1</v>
      </c>
      <c r="G22" s="43" t="n">
        <v>1</v>
      </c>
      <c r="H22" s="44" t="n">
        <v>50</v>
      </c>
      <c r="I22" s="43" t="s">
        <v>37</v>
      </c>
      <c r="J22" s="47" t="n">
        <v>661415</v>
      </c>
      <c r="K22" s="17" t="n">
        <v>1</v>
      </c>
    </row>
    <row r="23" customFormat="false" ht="14.25" hidden="false" customHeight="false" outlineLevel="0" collapsed="false">
      <c r="A23" s="4"/>
      <c r="B23" s="26" t="n">
        <v>21</v>
      </c>
      <c r="C23" s="41" t="s">
        <v>38</v>
      </c>
      <c r="D23" s="14" t="n">
        <v>39960</v>
      </c>
      <c r="E23" s="14" t="n">
        <v>39964</v>
      </c>
      <c r="F23" s="46" t="n">
        <v>2</v>
      </c>
      <c r="G23" s="15" t="n">
        <v>4</v>
      </c>
      <c r="H23" s="16" t="n">
        <v>41</v>
      </c>
      <c r="I23" s="15" t="s">
        <v>39</v>
      </c>
      <c r="J23" s="17"/>
      <c r="K23" s="17" t="n">
        <v>1</v>
      </c>
    </row>
    <row r="24" customFormat="false" ht="13.5" hidden="false" customHeight="false" outlineLevel="0" collapsed="false">
      <c r="A24" s="4"/>
      <c r="B24" s="48" t="n">
        <v>22</v>
      </c>
      <c r="C24" s="27" t="s">
        <v>19</v>
      </c>
      <c r="D24" s="28" t="n">
        <v>39962</v>
      </c>
      <c r="E24" s="28" t="n">
        <v>39965</v>
      </c>
      <c r="F24" s="49" t="n">
        <v>1</v>
      </c>
      <c r="G24" s="29" t="n">
        <v>2</v>
      </c>
      <c r="H24" s="30" t="n">
        <v>50</v>
      </c>
      <c r="I24" s="29" t="s">
        <v>20</v>
      </c>
      <c r="J24" s="31"/>
      <c r="K24" s="17" t="n">
        <v>1</v>
      </c>
    </row>
    <row r="25" customFormat="false" ht="14.25" hidden="false" customHeight="false" outlineLevel="0" collapsed="false">
      <c r="A25" s="20"/>
      <c r="B25" s="50" t="n">
        <v>23</v>
      </c>
      <c r="C25" s="41" t="s">
        <v>40</v>
      </c>
      <c r="D25" s="42" t="n">
        <v>39963</v>
      </c>
      <c r="E25" s="42" t="s">
        <v>41</v>
      </c>
      <c r="F25" s="46" t="n">
        <v>2</v>
      </c>
      <c r="G25" s="43" t="n">
        <v>1</v>
      </c>
      <c r="H25" s="44" t="n">
        <v>61</v>
      </c>
      <c r="I25" s="43" t="s">
        <v>37</v>
      </c>
      <c r="J25" s="17" t="n">
        <v>572473</v>
      </c>
      <c r="K25" s="17" t="n">
        <v>1</v>
      </c>
    </row>
    <row r="26" customFormat="false" ht="14.25" hidden="false" customHeight="false" outlineLevel="0" collapsed="false">
      <c r="A26" s="4"/>
      <c r="B26" s="48" t="n">
        <v>24</v>
      </c>
      <c r="C26" s="51" t="s">
        <v>42</v>
      </c>
      <c r="D26" s="52" t="n">
        <v>39963</v>
      </c>
      <c r="E26" s="52" t="n">
        <v>39964</v>
      </c>
      <c r="F26" s="53" t="n">
        <v>3</v>
      </c>
      <c r="G26" s="54" t="n">
        <v>1</v>
      </c>
      <c r="H26" s="55" t="n">
        <v>59.36</v>
      </c>
      <c r="I26" s="54" t="s">
        <v>39</v>
      </c>
      <c r="J26" s="56"/>
      <c r="K26" s="17" t="n">
        <v>1</v>
      </c>
    </row>
    <row r="27" customFormat="false" ht="14.25" hidden="false" customHeight="false" outlineLevel="0" collapsed="false">
      <c r="A27" s="4"/>
      <c r="B27" s="21" t="n">
        <v>25</v>
      </c>
      <c r="C27" s="41" t="s">
        <v>43</v>
      </c>
      <c r="D27" s="42" t="n">
        <v>39962</v>
      </c>
      <c r="E27" s="42" t="n">
        <v>39964</v>
      </c>
      <c r="F27" s="46" t="n">
        <v>3</v>
      </c>
      <c r="G27" s="43" t="n">
        <v>2</v>
      </c>
      <c r="H27" s="43" t="n">
        <v>76</v>
      </c>
      <c r="I27" s="43" t="s">
        <v>44</v>
      </c>
      <c r="J27" s="17"/>
      <c r="K27" s="17" t="n">
        <v>1</v>
      </c>
    </row>
    <row r="28" customFormat="false" ht="14.25" hidden="false" customHeight="false" outlineLevel="0" collapsed="false">
      <c r="A28" s="4"/>
      <c r="B28" s="21" t="n">
        <v>26</v>
      </c>
      <c r="C28" s="13" t="s">
        <v>45</v>
      </c>
      <c r="D28" s="14" t="n">
        <v>39963</v>
      </c>
      <c r="E28" s="14" t="n">
        <v>39964</v>
      </c>
      <c r="F28" s="46" t="n">
        <v>2</v>
      </c>
      <c r="G28" s="15" t="n">
        <v>1</v>
      </c>
      <c r="H28" s="16" t="n">
        <v>40</v>
      </c>
      <c r="I28" s="15" t="s">
        <v>46</v>
      </c>
      <c r="J28" s="17"/>
      <c r="K28" s="17" t="n">
        <v>1</v>
      </c>
    </row>
    <row r="29" customFormat="false" ht="13.5" hidden="false" customHeight="false" outlineLevel="0" collapsed="false">
      <c r="A29" s="4"/>
      <c r="B29" s="48" t="n">
        <v>27</v>
      </c>
      <c r="C29" s="27" t="s">
        <v>47</v>
      </c>
      <c r="D29" s="42" t="n">
        <v>39963</v>
      </c>
      <c r="E29" s="42" t="n">
        <v>39964</v>
      </c>
      <c r="F29" s="46" t="n">
        <v>1</v>
      </c>
      <c r="G29" s="43" t="n">
        <v>1</v>
      </c>
      <c r="H29" s="44" t="n">
        <v>40</v>
      </c>
      <c r="I29" s="43" t="s">
        <v>48</v>
      </c>
      <c r="J29" s="17"/>
      <c r="K29" s="17" t="n">
        <v>0</v>
      </c>
    </row>
    <row r="30" customFormat="false" ht="13.5" hidden="false" customHeight="false" outlineLevel="0" collapsed="false">
      <c r="A30" s="20"/>
      <c r="B30" s="50" t="n">
        <v>32</v>
      </c>
      <c r="C30" s="41" t="s">
        <v>49</v>
      </c>
      <c r="D30" s="42" t="n">
        <v>39962</v>
      </c>
      <c r="E30" s="42" t="n">
        <v>39964</v>
      </c>
      <c r="F30" s="46" t="n">
        <v>5</v>
      </c>
      <c r="G30" s="43" t="n">
        <v>2</v>
      </c>
      <c r="H30" s="44" t="n">
        <v>77</v>
      </c>
      <c r="I30" s="43" t="s">
        <v>50</v>
      </c>
      <c r="J30" s="17"/>
      <c r="K30" s="17" t="n">
        <v>1</v>
      </c>
    </row>
    <row r="31" customFormat="false" ht="13.5" hidden="false" customHeight="false" outlineLevel="0" collapsed="false">
      <c r="A31" s="20"/>
      <c r="B31" s="57" t="n">
        <v>34</v>
      </c>
      <c r="C31" s="41" t="s">
        <v>49</v>
      </c>
      <c r="D31" s="42" t="n">
        <v>39962</v>
      </c>
      <c r="E31" s="42" t="n">
        <v>39964</v>
      </c>
      <c r="F31" s="43" t="n">
        <v>4</v>
      </c>
      <c r="G31" s="43" t="n">
        <v>2</v>
      </c>
      <c r="H31" s="44" t="n">
        <v>73</v>
      </c>
      <c r="I31" s="43" t="s">
        <v>50</v>
      </c>
      <c r="J31" s="17"/>
      <c r="K31" s="17" t="n">
        <v>1</v>
      </c>
    </row>
    <row r="32" customFormat="false" ht="14.25" hidden="false" customHeight="false" outlineLevel="0" collapsed="false">
      <c r="A32" s="4"/>
      <c r="B32" s="58" t="n">
        <v>40</v>
      </c>
      <c r="C32" s="41" t="s">
        <v>49</v>
      </c>
      <c r="D32" s="42" t="n">
        <v>39962</v>
      </c>
      <c r="E32" s="42" t="n">
        <v>39964</v>
      </c>
      <c r="F32" s="43" t="n">
        <v>4</v>
      </c>
      <c r="G32" s="43" t="n">
        <v>2</v>
      </c>
      <c r="H32" s="44" t="n">
        <v>73</v>
      </c>
      <c r="I32" s="43" t="s">
        <v>50</v>
      </c>
      <c r="J32" s="17"/>
      <c r="K32" s="17" t="n">
        <v>1</v>
      </c>
    </row>
    <row r="33" customFormat="false" ht="14.25" hidden="false" customHeight="false" outlineLevel="0" collapsed="false">
      <c r="A33" s="4"/>
      <c r="B33" s="26" t="n">
        <v>50</v>
      </c>
      <c r="C33" s="41" t="s">
        <v>51</v>
      </c>
      <c r="D33" s="42" t="n">
        <v>39963</v>
      </c>
      <c r="E33" s="42" t="n">
        <v>39964</v>
      </c>
      <c r="F33" s="43" t="n">
        <v>5</v>
      </c>
      <c r="G33" s="43" t="n">
        <v>1</v>
      </c>
      <c r="H33" s="44" t="n">
        <v>86</v>
      </c>
      <c r="I33" s="43"/>
      <c r="J33" s="17"/>
      <c r="K33" s="17" t="n">
        <v>0</v>
      </c>
    </row>
    <row r="34" customFormat="false" ht="14.25" hidden="false" customHeight="false" outlineLevel="0" collapsed="false">
      <c r="A34" s="4"/>
      <c r="B34" s="26" t="s">
        <v>23</v>
      </c>
      <c r="C34" s="41" t="s">
        <v>52</v>
      </c>
      <c r="D34" s="42" t="n">
        <v>39927</v>
      </c>
      <c r="E34" s="42" t="n">
        <v>39929</v>
      </c>
      <c r="F34" s="43" t="n">
        <v>1</v>
      </c>
      <c r="G34" s="43" t="n">
        <v>2</v>
      </c>
      <c r="H34" s="44" t="s">
        <v>53</v>
      </c>
      <c r="I34" s="45" t="s">
        <v>32</v>
      </c>
      <c r="J34" s="17" t="s">
        <v>33</v>
      </c>
      <c r="K34" s="17" t="n">
        <v>1</v>
      </c>
    </row>
    <row r="35" customFormat="false" ht="14.25" hidden="false" customHeight="false" outlineLevel="0" collapsed="false">
      <c r="A35" s="4"/>
      <c r="B35" s="33" t="s">
        <v>24</v>
      </c>
      <c r="C35" s="41"/>
      <c r="D35" s="42"/>
      <c r="E35" s="42"/>
      <c r="F35" s="43"/>
      <c r="G35" s="43"/>
      <c r="H35" s="44"/>
      <c r="I35" s="43"/>
      <c r="J35" s="17"/>
      <c r="K35" s="17" t="n">
        <v>0</v>
      </c>
    </row>
    <row r="36" customFormat="false" ht="16.5" hidden="false" customHeight="true" outlineLevel="0" collapsed="false">
      <c r="A36" s="4"/>
      <c r="B36" s="34" t="s">
        <v>25</v>
      </c>
      <c r="C36" s="13"/>
      <c r="D36" s="14"/>
      <c r="E36" s="14"/>
      <c r="F36" s="15"/>
      <c r="G36" s="15"/>
      <c r="H36" s="16"/>
      <c r="I36" s="15"/>
      <c r="J36" s="17"/>
      <c r="K36" s="17" t="n">
        <v>0</v>
      </c>
    </row>
    <row r="37" customFormat="false" ht="12.75" hidden="false" customHeight="false" outlineLevel="0" collapsed="false">
      <c r="A37" s="20"/>
      <c r="B37" s="35"/>
      <c r="C37" s="35"/>
      <c r="D37" s="35"/>
      <c r="E37" s="35"/>
      <c r="F37" s="35"/>
      <c r="G37" s="35"/>
      <c r="H37" s="36" t="n">
        <f aca="false">SUM(H3:H36)</f>
        <v>1172.36</v>
      </c>
      <c r="I37" s="35"/>
      <c r="J37" s="17" t="n">
        <f aca="false">SUM(K3:K36)</f>
        <v>20</v>
      </c>
      <c r="K37" s="37" t="n">
        <f aca="false">SUM(J37/34)</f>
        <v>0.588235294117647</v>
      </c>
    </row>
    <row r="38" customFormat="false" ht="12.75" hidden="false" customHeight="false" outlineLevel="0" collapsed="false">
      <c r="A38" s="20"/>
      <c r="B38" s="20"/>
      <c r="C38" s="20" t="s">
        <v>54</v>
      </c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mergeCells count="1">
    <mergeCell ref="D1:F1"/>
  </mergeCells>
  <printOptions headings="false" gridLines="false" gridLinesSet="true" horizontalCentered="false" verticalCentered="false"/>
  <pageMargins left="0.320138888888889" right="0.120138888888889" top="0.47986111111111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214</v>
      </c>
      <c r="I1" s="3"/>
    </row>
    <row r="2" customFormat="false" ht="17.25" hidden="false" customHeight="false" outlineLevel="0" collapsed="false">
      <c r="A2" s="4"/>
      <c r="B2" s="59" t="s">
        <v>1</v>
      </c>
      <c r="C2" s="60" t="s">
        <v>55</v>
      </c>
      <c r="D2" s="61" t="s">
        <v>3</v>
      </c>
      <c r="E2" s="62" t="s">
        <v>4</v>
      </c>
      <c r="F2" s="63" t="s">
        <v>5</v>
      </c>
      <c r="G2" s="64" t="s">
        <v>6</v>
      </c>
      <c r="H2" s="62" t="s">
        <v>7</v>
      </c>
      <c r="I2" s="62" t="s">
        <v>8</v>
      </c>
      <c r="J2" s="65" t="s">
        <v>9</v>
      </c>
      <c r="K2" s="66" t="s">
        <v>10</v>
      </c>
    </row>
    <row r="3" customFormat="false" ht="16.5" hidden="false" customHeight="false" outlineLevel="0" collapsed="false">
      <c r="A3" s="20"/>
      <c r="B3" s="73" t="n">
        <v>1</v>
      </c>
      <c r="C3" s="302"/>
      <c r="D3" s="281"/>
      <c r="E3" s="281"/>
      <c r="F3" s="112"/>
      <c r="G3" s="112"/>
      <c r="H3" s="113"/>
      <c r="I3" s="112"/>
      <c r="J3" s="232"/>
      <c r="K3" s="72" t="n">
        <v>0</v>
      </c>
    </row>
    <row r="4" customFormat="false" ht="16.5" hidden="false" customHeight="false" outlineLevel="0" collapsed="false">
      <c r="A4" s="20"/>
      <c r="B4" s="73" t="n">
        <v>2</v>
      </c>
      <c r="C4" s="302"/>
      <c r="D4" s="281"/>
      <c r="E4" s="281"/>
      <c r="F4" s="112"/>
      <c r="G4" s="112"/>
      <c r="H4" s="113"/>
      <c r="I4" s="112"/>
      <c r="J4" s="232"/>
      <c r="K4" s="72" t="n">
        <v>0</v>
      </c>
    </row>
    <row r="5" customFormat="false" ht="16.5" hidden="false" customHeight="false" outlineLevel="0" collapsed="false">
      <c r="A5" s="20"/>
      <c r="B5" s="74" t="n">
        <v>3</v>
      </c>
      <c r="C5" s="302"/>
      <c r="D5" s="281"/>
      <c r="E5" s="281"/>
      <c r="F5" s="112"/>
      <c r="G5" s="112"/>
      <c r="H5" s="113"/>
      <c r="I5" s="112"/>
      <c r="J5" s="232"/>
      <c r="K5" s="72" t="n">
        <v>0</v>
      </c>
    </row>
    <row r="6" customFormat="false" ht="16.5" hidden="false" customHeight="false" outlineLevel="0" collapsed="false">
      <c r="A6" s="20"/>
      <c r="B6" s="73" t="n">
        <v>4</v>
      </c>
      <c r="C6" s="302"/>
      <c r="D6" s="281"/>
      <c r="E6" s="281"/>
      <c r="F6" s="112"/>
      <c r="G6" s="112"/>
      <c r="H6" s="113"/>
      <c r="I6" s="112"/>
      <c r="J6" s="232"/>
      <c r="K6" s="72" t="n">
        <v>0</v>
      </c>
    </row>
    <row r="7" customFormat="false" ht="16.5" hidden="false" customHeight="false" outlineLevel="0" collapsed="false">
      <c r="A7" s="20"/>
      <c r="B7" s="74" t="n">
        <v>5</v>
      </c>
      <c r="C7" s="302"/>
      <c r="D7" s="281"/>
      <c r="E7" s="281"/>
      <c r="F7" s="112"/>
      <c r="G7" s="112"/>
      <c r="H7" s="113"/>
      <c r="I7" s="112"/>
      <c r="J7" s="232"/>
      <c r="K7" s="72" t="n">
        <v>0</v>
      </c>
    </row>
    <row r="8" customFormat="false" ht="16.5" hidden="false" customHeight="false" outlineLevel="0" collapsed="false">
      <c r="A8" s="20"/>
      <c r="B8" s="73" t="n">
        <v>6</v>
      </c>
      <c r="C8" s="302"/>
      <c r="D8" s="281"/>
      <c r="E8" s="281"/>
      <c r="F8" s="112"/>
      <c r="G8" s="112"/>
      <c r="H8" s="113"/>
      <c r="I8" s="112"/>
      <c r="J8" s="232"/>
      <c r="K8" s="72" t="n">
        <v>0</v>
      </c>
    </row>
    <row r="9" customFormat="false" ht="16.5" hidden="false" customHeight="false" outlineLevel="0" collapsed="false">
      <c r="A9" s="20"/>
      <c r="B9" s="74" t="n">
        <v>7</v>
      </c>
      <c r="C9" s="302"/>
      <c r="D9" s="281"/>
      <c r="E9" s="281"/>
      <c r="F9" s="112"/>
      <c r="G9" s="112"/>
      <c r="H9" s="113"/>
      <c r="I9" s="112"/>
      <c r="J9" s="232"/>
      <c r="K9" s="72" t="n">
        <v>0</v>
      </c>
    </row>
    <row r="10" customFormat="false" ht="16.5" hidden="false" customHeight="false" outlineLevel="0" collapsed="false">
      <c r="A10" s="20"/>
      <c r="B10" s="73" t="n">
        <v>8</v>
      </c>
      <c r="C10" s="302"/>
      <c r="D10" s="281"/>
      <c r="E10" s="281"/>
      <c r="F10" s="112"/>
      <c r="G10" s="112"/>
      <c r="H10" s="113"/>
      <c r="I10" s="112"/>
      <c r="J10" s="232"/>
      <c r="K10" s="72" t="n">
        <v>0</v>
      </c>
    </row>
    <row r="11" customFormat="false" ht="16.5" hidden="false" customHeight="false" outlineLevel="0" collapsed="false">
      <c r="A11" s="20"/>
      <c r="B11" s="73" t="n">
        <v>9</v>
      </c>
      <c r="C11" s="302"/>
      <c r="D11" s="281"/>
      <c r="E11" s="281"/>
      <c r="F11" s="112"/>
      <c r="G11" s="112"/>
      <c r="H11" s="112"/>
      <c r="I11" s="112"/>
      <c r="J11" s="232"/>
      <c r="K11" s="72" t="n">
        <v>0</v>
      </c>
    </row>
    <row r="12" customFormat="false" ht="16.5" hidden="false" customHeight="false" outlineLevel="0" collapsed="false">
      <c r="A12" s="20"/>
      <c r="B12" s="67" t="n">
        <v>10</v>
      </c>
      <c r="C12" s="298" t="s">
        <v>268</v>
      </c>
      <c r="D12" s="381" t="n">
        <v>39942</v>
      </c>
      <c r="E12" s="381" t="n">
        <v>39946</v>
      </c>
      <c r="F12" s="117" t="n">
        <v>1</v>
      </c>
      <c r="G12" s="117" t="n">
        <v>4</v>
      </c>
      <c r="H12" s="382" t="n">
        <v>32</v>
      </c>
      <c r="I12" s="117" t="s">
        <v>269</v>
      </c>
      <c r="J12" s="232"/>
      <c r="K12" s="72" t="n">
        <v>1</v>
      </c>
    </row>
    <row r="13" customFormat="false" ht="16.5" hidden="false" customHeight="false" outlineLevel="0" collapsed="false">
      <c r="A13" s="20"/>
      <c r="B13" s="73" t="n">
        <v>11</v>
      </c>
      <c r="C13" s="302"/>
      <c r="D13" s="281"/>
      <c r="E13" s="281"/>
      <c r="F13" s="112"/>
      <c r="G13" s="112"/>
      <c r="H13" s="113"/>
      <c r="I13" s="112"/>
      <c r="J13" s="232"/>
      <c r="K13" s="72" t="n">
        <v>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6.5" hidden="false" customHeight="false" outlineLevel="0" collapsed="false">
      <c r="A14" s="20"/>
      <c r="B14" s="67" t="n">
        <v>12</v>
      </c>
      <c r="C14" s="302" t="s">
        <v>270</v>
      </c>
      <c r="D14" s="281" t="n">
        <v>39944</v>
      </c>
      <c r="E14" s="281" t="n">
        <v>39946</v>
      </c>
      <c r="F14" s="112" t="n">
        <v>2</v>
      </c>
      <c r="G14" s="112" t="n">
        <v>2</v>
      </c>
      <c r="H14" s="113" t="n">
        <v>46</v>
      </c>
      <c r="I14" s="112" t="s">
        <v>271</v>
      </c>
      <c r="J14" s="232"/>
      <c r="K14" s="72" t="n">
        <v>1</v>
      </c>
    </row>
    <row r="15" customFormat="false" ht="16.5" hidden="false" customHeight="false" outlineLevel="0" collapsed="false">
      <c r="A15" s="20"/>
      <c r="B15" s="83" t="n">
        <v>13</v>
      </c>
      <c r="C15" s="302" t="s">
        <v>270</v>
      </c>
      <c r="D15" s="281" t="n">
        <v>39944</v>
      </c>
      <c r="E15" s="281" t="n">
        <v>39946</v>
      </c>
      <c r="F15" s="112" t="n">
        <v>2</v>
      </c>
      <c r="G15" s="112" t="n">
        <v>2</v>
      </c>
      <c r="H15" s="113" t="n">
        <v>46</v>
      </c>
      <c r="I15" s="112" t="s">
        <v>271</v>
      </c>
      <c r="J15" s="232"/>
      <c r="K15" s="72" t="n">
        <v>1</v>
      </c>
    </row>
    <row r="16" customFormat="false" ht="16.5" hidden="false" customHeight="false" outlineLevel="0" collapsed="false">
      <c r="A16" s="20"/>
      <c r="B16" s="83" t="n">
        <v>14</v>
      </c>
      <c r="C16" s="302" t="s">
        <v>270</v>
      </c>
      <c r="D16" s="281" t="n">
        <v>39944</v>
      </c>
      <c r="E16" s="281" t="n">
        <v>39946</v>
      </c>
      <c r="F16" s="112" t="n">
        <v>2</v>
      </c>
      <c r="G16" s="112" t="n">
        <v>2</v>
      </c>
      <c r="H16" s="113" t="n">
        <v>46</v>
      </c>
      <c r="I16" s="112" t="s">
        <v>271</v>
      </c>
      <c r="J16" s="232"/>
      <c r="K16" s="72" t="n">
        <v>1</v>
      </c>
    </row>
    <row r="17" customFormat="false" ht="16.5" hidden="false" customHeight="false" outlineLevel="0" collapsed="false">
      <c r="A17" s="20"/>
      <c r="B17" s="83" t="n">
        <v>15</v>
      </c>
      <c r="C17" s="302" t="s">
        <v>270</v>
      </c>
      <c r="D17" s="281" t="n">
        <v>39944</v>
      </c>
      <c r="E17" s="281" t="n">
        <v>39946</v>
      </c>
      <c r="F17" s="112" t="n">
        <v>2</v>
      </c>
      <c r="G17" s="112" t="n">
        <v>2</v>
      </c>
      <c r="H17" s="113" t="n">
        <v>46</v>
      </c>
      <c r="I17" s="112" t="s">
        <v>271</v>
      </c>
      <c r="J17" s="232"/>
      <c r="K17" s="72" t="n">
        <v>1</v>
      </c>
    </row>
    <row r="18" customFormat="false" ht="16.5" hidden="false" customHeight="false" outlineLevel="0" collapsed="false">
      <c r="A18" s="20"/>
      <c r="B18" s="83" t="n">
        <v>16</v>
      </c>
      <c r="C18" s="302" t="s">
        <v>270</v>
      </c>
      <c r="D18" s="281" t="n">
        <v>39944</v>
      </c>
      <c r="E18" s="281" t="n">
        <v>39946</v>
      </c>
      <c r="F18" s="112" t="n">
        <v>2</v>
      </c>
      <c r="G18" s="112" t="n">
        <v>2</v>
      </c>
      <c r="H18" s="113" t="n">
        <v>46</v>
      </c>
      <c r="I18" s="112" t="s">
        <v>271</v>
      </c>
      <c r="J18" s="232"/>
      <c r="K18" s="72" t="n">
        <v>1</v>
      </c>
    </row>
    <row r="19" customFormat="false" ht="16.5" hidden="false" customHeight="false" outlineLevel="0" collapsed="false">
      <c r="A19" s="20"/>
      <c r="B19" s="83" t="n">
        <v>17</v>
      </c>
      <c r="C19" s="302" t="s">
        <v>270</v>
      </c>
      <c r="D19" s="281" t="n">
        <v>39944</v>
      </c>
      <c r="E19" s="281" t="n">
        <v>39946</v>
      </c>
      <c r="F19" s="112" t="n">
        <v>2</v>
      </c>
      <c r="G19" s="112" t="n">
        <v>2</v>
      </c>
      <c r="H19" s="113" t="n">
        <v>46</v>
      </c>
      <c r="I19" s="112" t="s">
        <v>271</v>
      </c>
      <c r="J19" s="232"/>
      <c r="K19" s="72" t="n">
        <v>1</v>
      </c>
    </row>
    <row r="20" customFormat="false" ht="16.5" hidden="false" customHeight="false" outlineLevel="0" collapsed="false">
      <c r="A20" s="20"/>
      <c r="B20" s="83" t="n">
        <v>18</v>
      </c>
      <c r="C20" s="302" t="s">
        <v>272</v>
      </c>
      <c r="D20" s="281" t="n">
        <v>39945</v>
      </c>
      <c r="E20" s="281" t="n">
        <v>39946</v>
      </c>
      <c r="F20" s="112" t="n">
        <v>2</v>
      </c>
      <c r="G20" s="112" t="n">
        <v>1</v>
      </c>
      <c r="H20" s="113" t="n">
        <v>61</v>
      </c>
      <c r="I20" s="112" t="s">
        <v>37</v>
      </c>
      <c r="J20" s="232" t="n">
        <v>779313</v>
      </c>
      <c r="K20" s="72" t="n">
        <v>1</v>
      </c>
    </row>
    <row r="21" customFormat="false" ht="16.5" hidden="false" customHeight="false" outlineLevel="0" collapsed="false">
      <c r="A21" s="20"/>
      <c r="B21" s="74" t="n">
        <v>19</v>
      </c>
      <c r="C21" s="302"/>
      <c r="D21" s="281"/>
      <c r="E21" s="281"/>
      <c r="F21" s="112"/>
      <c r="G21" s="112"/>
      <c r="H21" s="113"/>
      <c r="I21" s="112"/>
      <c r="J21" s="232"/>
      <c r="K21" s="72" t="n">
        <v>0</v>
      </c>
    </row>
    <row r="22" customFormat="false" ht="16.5" hidden="false" customHeight="false" outlineLevel="0" collapsed="false">
      <c r="A22" s="20"/>
      <c r="B22" s="83" t="n">
        <v>20</v>
      </c>
      <c r="C22" s="302" t="s">
        <v>270</v>
      </c>
      <c r="D22" s="281" t="n">
        <v>39944</v>
      </c>
      <c r="E22" s="281" t="n">
        <v>39946</v>
      </c>
      <c r="F22" s="112" t="n">
        <v>2</v>
      </c>
      <c r="G22" s="112" t="n">
        <v>2</v>
      </c>
      <c r="H22" s="113" t="n">
        <v>46</v>
      </c>
      <c r="I22" s="112" t="s">
        <v>271</v>
      </c>
      <c r="J22" s="263"/>
      <c r="K22" s="72" t="n">
        <v>1</v>
      </c>
    </row>
    <row r="23" customFormat="false" ht="16.5" hidden="false" customHeight="false" outlineLevel="0" collapsed="false">
      <c r="A23" s="20"/>
      <c r="B23" s="83" t="n">
        <v>21</v>
      </c>
      <c r="C23" s="302" t="s">
        <v>270</v>
      </c>
      <c r="D23" s="281" t="n">
        <v>39944</v>
      </c>
      <c r="E23" s="281" t="n">
        <v>39946</v>
      </c>
      <c r="F23" s="112" t="n">
        <v>2</v>
      </c>
      <c r="G23" s="112" t="n">
        <v>2</v>
      </c>
      <c r="H23" s="113" t="n">
        <v>46</v>
      </c>
      <c r="I23" s="112" t="s">
        <v>271</v>
      </c>
      <c r="J23" s="232"/>
      <c r="K23" s="72" t="n">
        <v>1</v>
      </c>
    </row>
    <row r="24" customFormat="false" ht="16.5" hidden="false" customHeight="false" outlineLevel="0" collapsed="false">
      <c r="A24" s="20"/>
      <c r="B24" s="83" t="n">
        <v>22</v>
      </c>
      <c r="C24" s="302" t="s">
        <v>257</v>
      </c>
      <c r="D24" s="281" t="n">
        <v>39945</v>
      </c>
      <c r="E24" s="281" t="n">
        <v>39948</v>
      </c>
      <c r="F24" s="112" t="n">
        <v>2</v>
      </c>
      <c r="G24" s="112" t="n">
        <v>3</v>
      </c>
      <c r="H24" s="113" t="n">
        <v>61</v>
      </c>
      <c r="I24" s="70" t="s">
        <v>37</v>
      </c>
      <c r="J24" s="114"/>
      <c r="K24" s="72" t="n">
        <v>1</v>
      </c>
    </row>
    <row r="25" customFormat="false" ht="16.5" hidden="false" customHeight="false" outlineLevel="0" collapsed="false">
      <c r="A25" s="20"/>
      <c r="B25" s="67" t="n">
        <v>23</v>
      </c>
      <c r="C25" s="302" t="s">
        <v>270</v>
      </c>
      <c r="D25" s="281" t="n">
        <v>39944</v>
      </c>
      <c r="E25" s="281" t="n">
        <v>39946</v>
      </c>
      <c r="F25" s="112" t="n">
        <v>2</v>
      </c>
      <c r="G25" s="112" t="n">
        <v>2</v>
      </c>
      <c r="H25" s="113" t="n">
        <v>46</v>
      </c>
      <c r="I25" s="112" t="s">
        <v>271</v>
      </c>
      <c r="J25" s="232"/>
      <c r="K25" s="72" t="n">
        <v>1</v>
      </c>
    </row>
    <row r="26" customFormat="false" ht="16.5" hidden="false" customHeight="false" outlineLevel="0" collapsed="false">
      <c r="A26" s="20"/>
      <c r="B26" s="76" t="n">
        <v>24</v>
      </c>
      <c r="C26" s="302" t="s">
        <v>258</v>
      </c>
      <c r="D26" s="281" t="n">
        <v>39945</v>
      </c>
      <c r="E26" s="281" t="n">
        <v>39948</v>
      </c>
      <c r="F26" s="112" t="n">
        <v>2</v>
      </c>
      <c r="G26" s="112" t="n">
        <v>3</v>
      </c>
      <c r="H26" s="113" t="n">
        <v>44</v>
      </c>
      <c r="I26" s="112" t="s">
        <v>259</v>
      </c>
      <c r="J26" s="232"/>
      <c r="K26" s="72" t="n">
        <v>1</v>
      </c>
    </row>
    <row r="27" customFormat="false" ht="15.75" hidden="false" customHeight="false" outlineLevel="0" collapsed="false">
      <c r="A27" s="20"/>
      <c r="B27" s="83" t="n">
        <v>25</v>
      </c>
      <c r="C27" s="259" t="s">
        <v>273</v>
      </c>
      <c r="D27" s="260" t="n">
        <v>39943</v>
      </c>
      <c r="E27" s="260" t="n">
        <v>39946</v>
      </c>
      <c r="F27" s="261" t="n">
        <v>2</v>
      </c>
      <c r="G27" s="261" t="n">
        <v>3</v>
      </c>
      <c r="H27" s="262" t="n">
        <v>44</v>
      </c>
      <c r="I27" s="261" t="s">
        <v>274</v>
      </c>
      <c r="J27" s="232"/>
      <c r="K27" s="72" t="n">
        <v>1</v>
      </c>
    </row>
    <row r="28" customFormat="false" ht="16.5" hidden="false" customHeight="false" outlineLevel="0" collapsed="false">
      <c r="A28" s="20"/>
      <c r="B28" s="67" t="n">
        <v>26</v>
      </c>
      <c r="C28" s="299" t="s">
        <v>275</v>
      </c>
      <c r="D28" s="300" t="n">
        <v>39944</v>
      </c>
      <c r="E28" s="300" t="n">
        <v>39946</v>
      </c>
      <c r="F28" s="125" t="n">
        <v>2</v>
      </c>
      <c r="G28" s="125" t="n">
        <v>2</v>
      </c>
      <c r="H28" s="126" t="n">
        <v>50</v>
      </c>
      <c r="I28" s="125" t="s">
        <v>37</v>
      </c>
      <c r="J28" s="318" t="n">
        <v>623175</v>
      </c>
      <c r="K28" s="383" t="n">
        <v>1</v>
      </c>
    </row>
    <row r="29" customFormat="false" ht="16.5" hidden="false" customHeight="false" outlineLevel="0" collapsed="false">
      <c r="A29" s="20"/>
      <c r="B29" s="67" t="n">
        <v>27</v>
      </c>
      <c r="C29" s="302" t="s">
        <v>260</v>
      </c>
      <c r="D29" s="281" t="n">
        <v>39945</v>
      </c>
      <c r="E29" s="281" t="n">
        <v>39946</v>
      </c>
      <c r="F29" s="112" t="n">
        <v>1</v>
      </c>
      <c r="G29" s="112" t="n">
        <v>1</v>
      </c>
      <c r="H29" s="113" t="n">
        <v>26</v>
      </c>
      <c r="I29" s="112" t="s">
        <v>276</v>
      </c>
      <c r="J29" s="232" t="n">
        <v>770143</v>
      </c>
      <c r="K29" s="72" t="n">
        <v>1</v>
      </c>
    </row>
    <row r="30" customFormat="false" ht="16.5" hidden="false" customHeight="false" outlineLevel="0" collapsed="false">
      <c r="A30" s="20"/>
      <c r="B30" s="74" t="n">
        <v>32</v>
      </c>
      <c r="C30" s="302"/>
      <c r="D30" s="281"/>
      <c r="E30" s="281"/>
      <c r="F30" s="112"/>
      <c r="G30" s="112"/>
      <c r="H30" s="113"/>
      <c r="I30" s="112"/>
      <c r="J30" s="232"/>
      <c r="K30" s="72" t="n">
        <v>0</v>
      </c>
    </row>
    <row r="31" customFormat="false" ht="16.5" hidden="false" customHeight="false" outlineLevel="0" collapsed="false">
      <c r="A31" s="20"/>
      <c r="B31" s="74" t="n">
        <v>34</v>
      </c>
      <c r="C31" s="302"/>
      <c r="D31" s="281"/>
      <c r="E31" s="281"/>
      <c r="F31" s="112"/>
      <c r="G31" s="112"/>
      <c r="H31" s="113"/>
      <c r="I31" s="112"/>
      <c r="J31" s="232"/>
      <c r="K31" s="72" t="n">
        <v>0</v>
      </c>
    </row>
    <row r="32" customFormat="false" ht="16.5" hidden="false" customHeight="false" outlineLevel="0" collapsed="false">
      <c r="A32" s="20"/>
      <c r="B32" s="74" t="n">
        <v>40</v>
      </c>
      <c r="C32" s="302"/>
      <c r="D32" s="281"/>
      <c r="E32" s="281"/>
      <c r="F32" s="112"/>
      <c r="G32" s="112"/>
      <c r="H32" s="113"/>
      <c r="I32" s="112"/>
      <c r="J32" s="232"/>
      <c r="K32" s="72" t="n">
        <v>0</v>
      </c>
    </row>
    <row r="33" customFormat="false" ht="16.5" hidden="false" customHeight="false" outlineLevel="0" collapsed="false">
      <c r="A33" s="20"/>
      <c r="B33" s="74" t="n">
        <v>50</v>
      </c>
      <c r="C33" s="302"/>
      <c r="D33" s="281"/>
      <c r="E33" s="281"/>
      <c r="F33" s="112"/>
      <c r="G33" s="112"/>
      <c r="H33" s="113"/>
      <c r="I33" s="112"/>
      <c r="J33" s="232"/>
      <c r="K33" s="72" t="n">
        <v>0</v>
      </c>
    </row>
    <row r="34" customFormat="false" ht="16.5" hidden="false" customHeight="false" outlineLevel="0" collapsed="false">
      <c r="A34" s="20"/>
      <c r="B34" s="74" t="s">
        <v>23</v>
      </c>
      <c r="C34" s="302"/>
      <c r="D34" s="281"/>
      <c r="E34" s="281"/>
      <c r="F34" s="112"/>
      <c r="G34" s="112"/>
      <c r="H34" s="113"/>
      <c r="I34" s="112"/>
      <c r="J34" s="232"/>
      <c r="K34" s="72" t="n">
        <v>0</v>
      </c>
    </row>
    <row r="35" customFormat="false" ht="16.5" hidden="false" customHeight="false" outlineLevel="0" collapsed="false">
      <c r="A35" s="20"/>
      <c r="B35" s="73" t="s">
        <v>24</v>
      </c>
      <c r="C35" s="302"/>
      <c r="D35" s="281"/>
      <c r="E35" s="281"/>
      <c r="F35" s="112"/>
      <c r="G35" s="112"/>
      <c r="H35" s="113"/>
      <c r="I35" s="112"/>
      <c r="J35" s="232"/>
      <c r="K35" s="72" t="n">
        <v>0</v>
      </c>
    </row>
    <row r="36" customFormat="false" ht="16.5" hidden="false" customHeight="true" outlineLevel="0" collapsed="false">
      <c r="A36" s="20"/>
      <c r="B36" s="74" t="s">
        <v>25</v>
      </c>
      <c r="C36" s="302"/>
      <c r="D36" s="281"/>
      <c r="E36" s="281"/>
      <c r="F36" s="112"/>
      <c r="G36" s="112"/>
      <c r="H36" s="113"/>
      <c r="I36" s="112"/>
      <c r="J36" s="232"/>
      <c r="K36" s="72" t="n">
        <v>0</v>
      </c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 t="n">
        <f aca="false">SUM(F3:F36)</f>
        <v>30</v>
      </c>
      <c r="G37" s="20"/>
      <c r="H37" s="91" t="n">
        <f aca="false">SUM(H3:H36)</f>
        <v>732</v>
      </c>
      <c r="I37" s="20"/>
      <c r="J37" s="92" t="n">
        <f aca="false">SUM(K3:K36)</f>
        <v>16</v>
      </c>
      <c r="K37" s="93" t="n">
        <f aca="false">SUM(J37/34)</f>
        <v>0.470588235294118</v>
      </c>
    </row>
    <row r="38" customFormat="false" ht="12.75" hidden="false" customHeight="false" outlineLevel="0" collapsed="false">
      <c r="A38" s="20"/>
      <c r="B38" s="20"/>
      <c r="C38" s="384" t="s">
        <v>277</v>
      </c>
      <c r="D38" s="384"/>
      <c r="E38" s="384"/>
      <c r="F38" s="384"/>
      <c r="G38" s="384"/>
      <c r="H38" s="384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36.14"/>
    <col collapsed="false" customWidth="true" hidden="false" outlineLevel="0" max="4" min="4" style="0" width="18.28"/>
    <col collapsed="false" customWidth="true" hidden="false" outlineLevel="0" max="5" min="5" style="0" width="15.85"/>
    <col collapsed="false" customWidth="true" hidden="false" outlineLevel="0" max="6" min="6" style="0" width="7.14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false" outlineLevel="0" max="9" min="9" style="0" width="44.7"/>
    <col collapsed="false" customWidth="true" hidden="false" outlineLevel="0" max="11" min="11" style="0" width="9.7"/>
  </cols>
  <sheetData>
    <row r="1" customFormat="false" ht="19.5" hidden="false" customHeight="false" outlineLevel="0" collapsed="false">
      <c r="B1" s="1"/>
      <c r="C1" s="1"/>
      <c r="D1" s="40" t="s">
        <v>263</v>
      </c>
      <c r="E1" s="40"/>
      <c r="F1" s="1"/>
      <c r="G1" s="3"/>
      <c r="H1" s="3" t="n">
        <v>39213</v>
      </c>
      <c r="I1" s="3"/>
    </row>
    <row r="2" customFormat="false" ht="15.75" hidden="false" customHeight="false" outlineLevel="0" collapsed="false">
      <c r="A2" s="4"/>
      <c r="B2" s="385" t="s">
        <v>1</v>
      </c>
      <c r="C2" s="353" t="s">
        <v>278</v>
      </c>
      <c r="D2" s="354" t="s">
        <v>3</v>
      </c>
      <c r="E2" s="355" t="s">
        <v>4</v>
      </c>
      <c r="F2" s="386" t="s">
        <v>5</v>
      </c>
      <c r="G2" s="387" t="s">
        <v>6</v>
      </c>
      <c r="H2" s="355" t="s">
        <v>7</v>
      </c>
      <c r="I2" s="355" t="s">
        <v>8</v>
      </c>
      <c r="J2" s="357" t="s">
        <v>9</v>
      </c>
      <c r="K2" s="388" t="s">
        <v>10</v>
      </c>
    </row>
    <row r="3" customFormat="false" ht="16.5" hidden="false" customHeight="false" outlineLevel="0" collapsed="false">
      <c r="A3" s="20"/>
      <c r="B3" s="389" t="n">
        <v>1</v>
      </c>
      <c r="C3" s="302"/>
      <c r="D3" s="281"/>
      <c r="E3" s="281"/>
      <c r="F3" s="112"/>
      <c r="G3" s="112"/>
      <c r="H3" s="113"/>
      <c r="I3" s="112"/>
      <c r="J3" s="232"/>
      <c r="K3" s="72" t="n">
        <v>0</v>
      </c>
    </row>
    <row r="4" customFormat="false" ht="16.5" hidden="false" customHeight="false" outlineLevel="0" collapsed="false">
      <c r="A4" s="20"/>
      <c r="B4" s="389" t="n">
        <v>2</v>
      </c>
      <c r="C4" s="302"/>
      <c r="D4" s="281"/>
      <c r="E4" s="281"/>
      <c r="F4" s="112"/>
      <c r="G4" s="112"/>
      <c r="H4" s="113"/>
      <c r="I4" s="112"/>
      <c r="J4" s="232"/>
      <c r="K4" s="72" t="n">
        <v>0</v>
      </c>
    </row>
    <row r="5" customFormat="false" ht="16.5" hidden="false" customHeight="false" outlineLevel="0" collapsed="false">
      <c r="A5" s="20"/>
      <c r="B5" s="390" t="n">
        <v>3</v>
      </c>
      <c r="C5" s="302"/>
      <c r="D5" s="281"/>
      <c r="E5" s="281"/>
      <c r="F5" s="112"/>
      <c r="G5" s="112"/>
      <c r="H5" s="113"/>
      <c r="I5" s="112"/>
      <c r="J5" s="232"/>
      <c r="K5" s="72" t="n">
        <v>0</v>
      </c>
    </row>
    <row r="6" customFormat="false" ht="16.5" hidden="false" customHeight="false" outlineLevel="0" collapsed="false">
      <c r="A6" s="20"/>
      <c r="B6" s="389" t="n">
        <v>4</v>
      </c>
      <c r="C6" s="302"/>
      <c r="D6" s="281"/>
      <c r="E6" s="281"/>
      <c r="F6" s="112"/>
      <c r="G6" s="112"/>
      <c r="H6" s="113"/>
      <c r="I6" s="112"/>
      <c r="J6" s="232"/>
      <c r="K6" s="72" t="n">
        <v>0</v>
      </c>
    </row>
    <row r="7" customFormat="false" ht="16.5" hidden="false" customHeight="false" outlineLevel="0" collapsed="false">
      <c r="A7" s="20"/>
      <c r="B7" s="390" t="n">
        <v>5</v>
      </c>
      <c r="C7" s="302"/>
      <c r="D7" s="281"/>
      <c r="E7" s="281"/>
      <c r="F7" s="112"/>
      <c r="G7" s="112"/>
      <c r="H7" s="113"/>
      <c r="I7" s="112"/>
      <c r="J7" s="232"/>
      <c r="K7" s="72" t="n">
        <v>0</v>
      </c>
    </row>
    <row r="8" customFormat="false" ht="16.5" hidden="false" customHeight="false" outlineLevel="0" collapsed="false">
      <c r="A8" s="20"/>
      <c r="B8" s="389" t="n">
        <v>6</v>
      </c>
      <c r="C8" s="302"/>
      <c r="D8" s="281"/>
      <c r="E8" s="281"/>
      <c r="F8" s="112"/>
      <c r="G8" s="112"/>
      <c r="H8" s="113"/>
      <c r="I8" s="112"/>
      <c r="J8" s="232"/>
      <c r="K8" s="72" t="n">
        <v>0</v>
      </c>
    </row>
    <row r="9" customFormat="false" ht="16.5" hidden="false" customHeight="false" outlineLevel="0" collapsed="false">
      <c r="A9" s="20"/>
      <c r="B9" s="390" t="n">
        <v>7</v>
      </c>
      <c r="C9" s="302"/>
      <c r="D9" s="281"/>
      <c r="E9" s="281"/>
      <c r="F9" s="112"/>
      <c r="G9" s="112"/>
      <c r="H9" s="113"/>
      <c r="I9" s="112"/>
      <c r="J9" s="232"/>
      <c r="K9" s="72" t="n">
        <v>0</v>
      </c>
    </row>
    <row r="10" customFormat="false" ht="16.5" hidden="false" customHeight="false" outlineLevel="0" collapsed="false">
      <c r="A10" s="20"/>
      <c r="B10" s="389" t="n">
        <v>8</v>
      </c>
      <c r="C10" s="302"/>
      <c r="D10" s="281"/>
      <c r="E10" s="281"/>
      <c r="F10" s="112"/>
      <c r="G10" s="112"/>
      <c r="H10" s="113"/>
      <c r="I10" s="112"/>
      <c r="J10" s="232"/>
      <c r="K10" s="72" t="n">
        <v>0</v>
      </c>
    </row>
    <row r="11" customFormat="false" ht="16.5" hidden="false" customHeight="false" outlineLevel="0" collapsed="false">
      <c r="A11" s="20"/>
      <c r="B11" s="390" t="n">
        <v>9</v>
      </c>
      <c r="C11" s="302"/>
      <c r="D11" s="281"/>
      <c r="E11" s="281"/>
      <c r="F11" s="112"/>
      <c r="G11" s="112"/>
      <c r="H11" s="112"/>
      <c r="I11" s="112"/>
      <c r="J11" s="232"/>
      <c r="K11" s="72" t="n">
        <v>0</v>
      </c>
    </row>
    <row r="12" customFormat="false" ht="16.5" hidden="false" customHeight="false" outlineLevel="0" collapsed="false">
      <c r="A12" s="20"/>
      <c r="B12" s="391" t="n">
        <v>10</v>
      </c>
      <c r="C12" s="298" t="s">
        <v>268</v>
      </c>
      <c r="D12" s="381" t="n">
        <v>39942</v>
      </c>
      <c r="E12" s="381" t="n">
        <v>39946</v>
      </c>
      <c r="F12" s="117" t="n">
        <v>1</v>
      </c>
      <c r="G12" s="117" t="n">
        <v>4</v>
      </c>
      <c r="H12" s="382" t="n">
        <v>32</v>
      </c>
      <c r="I12" s="117" t="s">
        <v>269</v>
      </c>
      <c r="J12" s="232"/>
      <c r="K12" s="72" t="n">
        <v>1</v>
      </c>
    </row>
    <row r="13" customFormat="false" ht="16.5" hidden="false" customHeight="false" outlineLevel="0" collapsed="false">
      <c r="A13" s="20"/>
      <c r="B13" s="389" t="n">
        <v>11</v>
      </c>
      <c r="C13" s="302"/>
      <c r="D13" s="281"/>
      <c r="E13" s="281"/>
      <c r="F13" s="112"/>
      <c r="G13" s="112"/>
      <c r="H13" s="113"/>
      <c r="I13" s="112"/>
      <c r="J13" s="232"/>
      <c r="K13" s="72" t="n">
        <v>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6.5" hidden="false" customHeight="false" outlineLevel="0" collapsed="false">
      <c r="A14" s="20"/>
      <c r="B14" s="391" t="n">
        <v>12</v>
      </c>
      <c r="C14" s="299" t="s">
        <v>270</v>
      </c>
      <c r="D14" s="300" t="n">
        <v>39944</v>
      </c>
      <c r="E14" s="300" t="n">
        <v>39946</v>
      </c>
      <c r="F14" s="125" t="n">
        <v>2</v>
      </c>
      <c r="G14" s="125" t="n">
        <v>2</v>
      </c>
      <c r="H14" s="126" t="n">
        <v>46</v>
      </c>
      <c r="I14" s="125" t="s">
        <v>279</v>
      </c>
      <c r="J14" s="232"/>
      <c r="K14" s="72" t="n">
        <v>1</v>
      </c>
    </row>
    <row r="15" customFormat="false" ht="16.5" hidden="false" customHeight="false" outlineLevel="0" collapsed="false">
      <c r="A15" s="20"/>
      <c r="B15" s="392" t="n">
        <v>13</v>
      </c>
      <c r="C15" s="299" t="s">
        <v>270</v>
      </c>
      <c r="D15" s="300" t="n">
        <v>39944</v>
      </c>
      <c r="E15" s="300" t="n">
        <v>39946</v>
      </c>
      <c r="F15" s="125" t="n">
        <v>2</v>
      </c>
      <c r="G15" s="125" t="n">
        <v>2</v>
      </c>
      <c r="H15" s="126" t="n">
        <v>46</v>
      </c>
      <c r="I15" s="125" t="s">
        <v>279</v>
      </c>
      <c r="J15" s="232"/>
      <c r="K15" s="72" t="n">
        <v>1</v>
      </c>
    </row>
    <row r="16" customFormat="false" ht="16.5" hidden="false" customHeight="false" outlineLevel="0" collapsed="false">
      <c r="A16" s="20"/>
      <c r="B16" s="392" t="n">
        <v>14</v>
      </c>
      <c r="C16" s="299" t="s">
        <v>270</v>
      </c>
      <c r="D16" s="300" t="n">
        <v>39944</v>
      </c>
      <c r="E16" s="300" t="n">
        <v>39946</v>
      </c>
      <c r="F16" s="125" t="n">
        <v>2</v>
      </c>
      <c r="G16" s="125" t="n">
        <v>2</v>
      </c>
      <c r="H16" s="126" t="n">
        <v>46</v>
      </c>
      <c r="I16" s="125" t="s">
        <v>279</v>
      </c>
      <c r="J16" s="232"/>
      <c r="K16" s="72" t="n">
        <v>1</v>
      </c>
    </row>
    <row r="17" customFormat="false" ht="16.5" hidden="false" customHeight="false" outlineLevel="0" collapsed="false">
      <c r="A17" s="20"/>
      <c r="B17" s="392" t="n">
        <v>15</v>
      </c>
      <c r="C17" s="299" t="s">
        <v>270</v>
      </c>
      <c r="D17" s="300" t="n">
        <v>39944</v>
      </c>
      <c r="E17" s="300" t="n">
        <v>39946</v>
      </c>
      <c r="F17" s="125" t="n">
        <v>2</v>
      </c>
      <c r="G17" s="125" t="n">
        <v>2</v>
      </c>
      <c r="H17" s="126" t="n">
        <v>46</v>
      </c>
      <c r="I17" s="125" t="s">
        <v>279</v>
      </c>
      <c r="J17" s="232"/>
      <c r="K17" s="72" t="n">
        <v>1</v>
      </c>
    </row>
    <row r="18" customFormat="false" ht="16.5" hidden="false" customHeight="false" outlineLevel="0" collapsed="false">
      <c r="A18" s="20"/>
      <c r="B18" s="392" t="n">
        <v>16</v>
      </c>
      <c r="C18" s="299" t="s">
        <v>270</v>
      </c>
      <c r="D18" s="300" t="n">
        <v>39944</v>
      </c>
      <c r="E18" s="300" t="n">
        <v>39946</v>
      </c>
      <c r="F18" s="125" t="n">
        <v>2</v>
      </c>
      <c r="G18" s="125" t="n">
        <v>2</v>
      </c>
      <c r="H18" s="126" t="n">
        <v>46</v>
      </c>
      <c r="I18" s="125" t="s">
        <v>279</v>
      </c>
      <c r="J18" s="232"/>
      <c r="K18" s="72" t="n">
        <v>1</v>
      </c>
    </row>
    <row r="19" customFormat="false" ht="16.5" hidden="false" customHeight="false" outlineLevel="0" collapsed="false">
      <c r="A19" s="20"/>
      <c r="B19" s="392" t="n">
        <v>17</v>
      </c>
      <c r="C19" s="299" t="s">
        <v>270</v>
      </c>
      <c r="D19" s="300" t="n">
        <v>39944</v>
      </c>
      <c r="E19" s="300" t="n">
        <v>39946</v>
      </c>
      <c r="F19" s="125" t="n">
        <v>2</v>
      </c>
      <c r="G19" s="125" t="n">
        <v>2</v>
      </c>
      <c r="H19" s="126" t="n">
        <v>46</v>
      </c>
      <c r="I19" s="125" t="s">
        <v>279</v>
      </c>
      <c r="J19" s="232"/>
      <c r="K19" s="72" t="n">
        <v>1</v>
      </c>
    </row>
    <row r="20" customFormat="false" ht="16.5" hidden="false" customHeight="false" outlineLevel="0" collapsed="false">
      <c r="A20" s="20"/>
      <c r="B20" s="391" t="n">
        <v>18</v>
      </c>
      <c r="C20" s="77" t="s">
        <v>280</v>
      </c>
      <c r="D20" s="300" t="n">
        <v>39943</v>
      </c>
      <c r="E20" s="300" t="n">
        <v>39945</v>
      </c>
      <c r="F20" s="125" t="n">
        <v>2</v>
      </c>
      <c r="G20" s="125" t="n">
        <v>2</v>
      </c>
      <c r="H20" s="126" t="n">
        <v>43</v>
      </c>
      <c r="I20" s="125" t="s">
        <v>281</v>
      </c>
      <c r="J20" s="303" t="n">
        <v>699808</v>
      </c>
      <c r="K20" s="383" t="n">
        <v>1</v>
      </c>
    </row>
    <row r="21" customFormat="false" ht="16.5" hidden="false" customHeight="false" outlineLevel="0" collapsed="false">
      <c r="A21" s="20"/>
      <c r="B21" s="390" t="n">
        <v>19</v>
      </c>
      <c r="C21" s="125"/>
      <c r="D21" s="300"/>
      <c r="E21" s="300"/>
      <c r="F21" s="125"/>
      <c r="G21" s="125"/>
      <c r="H21" s="126"/>
      <c r="I21" s="125"/>
      <c r="J21" s="318"/>
      <c r="K21" s="383" t="n">
        <v>0</v>
      </c>
    </row>
    <row r="22" customFormat="false" ht="16.5" hidden="false" customHeight="false" outlineLevel="0" collapsed="false">
      <c r="A22" s="20"/>
      <c r="B22" s="392" t="n">
        <v>20</v>
      </c>
      <c r="C22" s="299" t="s">
        <v>270</v>
      </c>
      <c r="D22" s="300" t="n">
        <v>39944</v>
      </c>
      <c r="E22" s="300" t="n">
        <v>39946</v>
      </c>
      <c r="F22" s="125" t="n">
        <v>2</v>
      </c>
      <c r="G22" s="125" t="n">
        <v>2</v>
      </c>
      <c r="H22" s="126" t="n">
        <v>46</v>
      </c>
      <c r="I22" s="125" t="s">
        <v>279</v>
      </c>
      <c r="J22" s="393"/>
      <c r="K22" s="383" t="n">
        <v>1</v>
      </c>
    </row>
    <row r="23" customFormat="false" ht="16.5" hidden="false" customHeight="false" outlineLevel="0" collapsed="false">
      <c r="A23" s="20"/>
      <c r="B23" s="392" t="n">
        <v>21</v>
      </c>
      <c r="C23" s="299" t="s">
        <v>270</v>
      </c>
      <c r="D23" s="300" t="n">
        <v>39944</v>
      </c>
      <c r="E23" s="300" t="n">
        <v>39946</v>
      </c>
      <c r="F23" s="125" t="n">
        <v>2</v>
      </c>
      <c r="G23" s="125" t="n">
        <v>2</v>
      </c>
      <c r="H23" s="126" t="n">
        <v>46</v>
      </c>
      <c r="I23" s="125" t="s">
        <v>279</v>
      </c>
      <c r="J23" s="318"/>
      <c r="K23" s="383" t="n">
        <v>1</v>
      </c>
    </row>
    <row r="24" customFormat="false" ht="16.5" hidden="false" customHeight="false" outlineLevel="0" collapsed="false">
      <c r="A24" s="20"/>
      <c r="B24" s="391" t="n">
        <v>22</v>
      </c>
      <c r="C24" s="77" t="s">
        <v>282</v>
      </c>
      <c r="D24" s="300" t="n">
        <v>39942</v>
      </c>
      <c r="E24" s="300" t="n">
        <v>39946</v>
      </c>
      <c r="F24" s="125" t="n">
        <v>2</v>
      </c>
      <c r="G24" s="125" t="n">
        <v>4</v>
      </c>
      <c r="H24" s="126" t="n">
        <v>61</v>
      </c>
      <c r="I24" s="77" t="s">
        <v>283</v>
      </c>
      <c r="J24" s="127" t="n">
        <v>718336</v>
      </c>
      <c r="K24" s="383" t="n">
        <v>1</v>
      </c>
    </row>
    <row r="25" customFormat="false" ht="16.5" hidden="false" customHeight="false" outlineLevel="0" collapsed="false">
      <c r="A25" s="20"/>
      <c r="B25" s="391" t="n">
        <v>23</v>
      </c>
      <c r="C25" s="299" t="s">
        <v>270</v>
      </c>
      <c r="D25" s="300" t="n">
        <v>39944</v>
      </c>
      <c r="E25" s="300" t="n">
        <v>39946</v>
      </c>
      <c r="F25" s="125" t="n">
        <v>2</v>
      </c>
      <c r="G25" s="125" t="n">
        <v>2</v>
      </c>
      <c r="H25" s="126" t="n">
        <v>46</v>
      </c>
      <c r="I25" s="125" t="s">
        <v>279</v>
      </c>
      <c r="J25" s="318"/>
      <c r="K25" s="383" t="n">
        <v>1</v>
      </c>
    </row>
    <row r="26" customFormat="false" ht="16.5" hidden="false" customHeight="false" outlineLevel="0" collapsed="false">
      <c r="A26" s="20"/>
      <c r="B26" s="389" t="n">
        <v>24</v>
      </c>
      <c r="C26" s="299"/>
      <c r="D26" s="300"/>
      <c r="E26" s="300"/>
      <c r="F26" s="125"/>
      <c r="G26" s="125"/>
      <c r="H26" s="126"/>
      <c r="I26" s="125"/>
      <c r="J26" s="318"/>
      <c r="K26" s="383" t="n">
        <v>0</v>
      </c>
    </row>
    <row r="27" customFormat="false" ht="16.5" hidden="false" customHeight="false" outlineLevel="0" collapsed="false">
      <c r="A27" s="20"/>
      <c r="B27" s="391" t="n">
        <v>25</v>
      </c>
      <c r="C27" s="259" t="s">
        <v>273</v>
      </c>
      <c r="D27" s="260" t="n">
        <v>39943</v>
      </c>
      <c r="E27" s="260" t="n">
        <v>39946</v>
      </c>
      <c r="F27" s="261" t="n">
        <v>2</v>
      </c>
      <c r="G27" s="261" t="n">
        <v>3</v>
      </c>
      <c r="H27" s="262" t="n">
        <v>44</v>
      </c>
      <c r="I27" s="261" t="s">
        <v>284</v>
      </c>
      <c r="J27" s="318"/>
      <c r="K27" s="383" t="n">
        <v>1</v>
      </c>
    </row>
    <row r="28" customFormat="false" ht="16.5" hidden="false" customHeight="false" outlineLevel="0" collapsed="false">
      <c r="A28" s="20"/>
      <c r="B28" s="391" t="n">
        <v>26</v>
      </c>
      <c r="C28" s="299" t="s">
        <v>275</v>
      </c>
      <c r="D28" s="300" t="n">
        <v>39944</v>
      </c>
      <c r="E28" s="300" t="n">
        <v>39946</v>
      </c>
      <c r="F28" s="125" t="n">
        <v>2</v>
      </c>
      <c r="G28" s="125" t="n">
        <v>2</v>
      </c>
      <c r="H28" s="126" t="n">
        <v>50</v>
      </c>
      <c r="I28" s="125" t="s">
        <v>37</v>
      </c>
      <c r="J28" s="318" t="n">
        <v>623175</v>
      </c>
      <c r="K28" s="383" t="n">
        <v>1</v>
      </c>
    </row>
    <row r="29" customFormat="false" ht="16.5" hidden="false" customHeight="false" outlineLevel="0" collapsed="false">
      <c r="A29" s="20"/>
      <c r="B29" s="389" t="n">
        <v>27</v>
      </c>
      <c r="C29" s="299"/>
      <c r="D29" s="300"/>
      <c r="E29" s="300"/>
      <c r="I29" s="125"/>
      <c r="J29" s="318"/>
      <c r="K29" s="383" t="n">
        <v>0</v>
      </c>
    </row>
    <row r="30" customFormat="false" ht="16.5" hidden="false" customHeight="false" outlineLevel="0" collapsed="false">
      <c r="A30" s="20"/>
      <c r="B30" s="392" t="n">
        <v>32</v>
      </c>
      <c r="C30" s="299" t="s">
        <v>285</v>
      </c>
      <c r="D30" s="300" t="n">
        <v>39944</v>
      </c>
      <c r="E30" s="300" t="n">
        <v>39945</v>
      </c>
      <c r="F30" s="125" t="n">
        <v>4</v>
      </c>
      <c r="G30" s="125" t="n">
        <v>1</v>
      </c>
      <c r="H30" s="126" t="s">
        <v>53</v>
      </c>
      <c r="I30" s="125" t="s">
        <v>286</v>
      </c>
      <c r="J30" s="318"/>
      <c r="K30" s="383" t="n">
        <v>1</v>
      </c>
    </row>
    <row r="31" customFormat="false" ht="16.5" hidden="false" customHeight="false" outlineLevel="0" collapsed="false">
      <c r="A31" s="20"/>
      <c r="B31" s="390" t="n">
        <v>34</v>
      </c>
      <c r="C31" s="299"/>
      <c r="D31" s="300"/>
      <c r="E31" s="300"/>
      <c r="F31" s="125"/>
      <c r="G31" s="125"/>
      <c r="H31" s="126"/>
      <c r="I31" s="125"/>
      <c r="J31" s="318"/>
      <c r="K31" s="383" t="n">
        <v>0</v>
      </c>
    </row>
    <row r="32" customFormat="false" ht="16.5" hidden="false" customHeight="false" outlineLevel="0" collapsed="false">
      <c r="A32" s="20"/>
      <c r="B32" s="390" t="n">
        <v>40</v>
      </c>
      <c r="C32" s="299"/>
      <c r="D32" s="300"/>
      <c r="E32" s="300"/>
      <c r="F32" s="125"/>
      <c r="G32" s="125"/>
      <c r="H32" s="126"/>
      <c r="I32" s="125"/>
      <c r="J32" s="318"/>
      <c r="K32" s="383" t="n">
        <v>0</v>
      </c>
    </row>
    <row r="33" customFormat="false" ht="16.5" hidden="false" customHeight="false" outlineLevel="0" collapsed="false">
      <c r="A33" s="20"/>
      <c r="B33" s="390" t="n">
        <v>50</v>
      </c>
      <c r="C33" s="299"/>
      <c r="D33" s="300"/>
      <c r="E33" s="300"/>
      <c r="F33" s="125"/>
      <c r="G33" s="125"/>
      <c r="H33" s="126"/>
      <c r="I33" s="125"/>
      <c r="J33" s="318"/>
      <c r="K33" s="383" t="n">
        <v>0</v>
      </c>
    </row>
    <row r="34" customFormat="false" ht="16.5" hidden="false" customHeight="false" outlineLevel="0" collapsed="false">
      <c r="A34" s="20"/>
      <c r="B34" s="390" t="s">
        <v>23</v>
      </c>
      <c r="C34" s="302"/>
      <c r="D34" s="281"/>
      <c r="E34" s="281"/>
      <c r="F34" s="112"/>
      <c r="G34" s="112"/>
      <c r="H34" s="113"/>
      <c r="I34" s="112"/>
      <c r="J34" s="232"/>
      <c r="K34" s="72" t="n">
        <v>0</v>
      </c>
    </row>
    <row r="35" customFormat="false" ht="16.5" hidden="false" customHeight="false" outlineLevel="0" collapsed="false">
      <c r="A35" s="20"/>
      <c r="B35" s="389" t="s">
        <v>24</v>
      </c>
      <c r="C35" s="302"/>
      <c r="D35" s="281"/>
      <c r="E35" s="281"/>
      <c r="F35" s="112"/>
      <c r="G35" s="112"/>
      <c r="H35" s="113"/>
      <c r="I35" s="112"/>
      <c r="J35" s="232"/>
      <c r="K35" s="72" t="n">
        <v>0</v>
      </c>
    </row>
    <row r="36" customFormat="false" ht="16.5" hidden="false" customHeight="true" outlineLevel="0" collapsed="false">
      <c r="A36" s="20"/>
      <c r="B36" s="390" t="s">
        <v>25</v>
      </c>
      <c r="C36" s="302"/>
      <c r="D36" s="281"/>
      <c r="E36" s="281"/>
      <c r="F36" s="112"/>
      <c r="G36" s="112"/>
      <c r="H36" s="113"/>
      <c r="I36" s="112"/>
      <c r="J36" s="232"/>
      <c r="K36" s="72" t="n">
        <v>0</v>
      </c>
    </row>
    <row r="37" customFormat="false" ht="16.5" hidden="false" customHeight="false" outlineLevel="0" collapsed="false">
      <c r="A37" s="20"/>
      <c r="B37" s="394"/>
      <c r="C37" s="394"/>
      <c r="D37" s="394"/>
      <c r="E37" s="394"/>
      <c r="F37" s="394" t="n">
        <f aca="false">SUM(F3:F36)</f>
        <v>31</v>
      </c>
      <c r="G37" s="394"/>
      <c r="H37" s="395" t="n">
        <f aca="false">SUM(H3:H36)</f>
        <v>644</v>
      </c>
      <c r="I37" s="394"/>
      <c r="J37" s="396" t="n">
        <f aca="false">SUM(K3:K36)</f>
        <v>15</v>
      </c>
      <c r="K37" s="397" t="n">
        <f aca="false">SUM(J37/34)</f>
        <v>0.441176470588235</v>
      </c>
    </row>
    <row r="38" customFormat="false" ht="15.75" hidden="false" customHeight="false" outlineLevel="0" collapsed="false">
      <c r="A38" s="20"/>
      <c r="B38" s="20"/>
      <c r="C38" s="398" t="s">
        <v>287</v>
      </c>
      <c r="D38" s="399"/>
      <c r="E38" s="399"/>
      <c r="F38" s="400"/>
      <c r="G38" s="20"/>
      <c r="H38" s="20"/>
      <c r="I38" s="20"/>
    </row>
    <row r="39" customFormat="false" ht="15.75" hidden="false" customHeight="false" outlineLevel="0" collapsed="false">
      <c r="A39" s="20"/>
      <c r="B39" s="20"/>
      <c r="C39" s="401" t="s">
        <v>288</v>
      </c>
      <c r="D39" s="402" t="s">
        <v>289</v>
      </c>
      <c r="E39" s="403"/>
      <c r="F39" s="4"/>
      <c r="G39" s="20"/>
      <c r="H39" s="20"/>
      <c r="I39" s="20"/>
    </row>
    <row r="40" customFormat="false" ht="16.5" hidden="false" customHeight="false" outlineLevel="0" collapsed="false">
      <c r="A40" s="20"/>
      <c r="B40" s="20"/>
      <c r="C40" s="404" t="s">
        <v>290</v>
      </c>
      <c r="D40" s="405"/>
      <c r="E40" s="405"/>
      <c r="F40" s="406"/>
      <c r="G40" s="20"/>
      <c r="H40" s="20"/>
      <c r="I40" s="20"/>
    </row>
    <row r="41" customFormat="false" ht="12.75" hidden="false" customHeight="false" outlineLevel="0" collapsed="false">
      <c r="A41" s="20"/>
      <c r="B41" s="20"/>
      <c r="E41" s="20"/>
      <c r="F41" s="20"/>
      <c r="G41" s="20"/>
      <c r="H41" s="20"/>
      <c r="I41" s="20"/>
    </row>
    <row r="42" customFormat="false" ht="18" hidden="false" customHeight="false" outlineLevel="0" collapsed="false">
      <c r="A42" s="407" t="s">
        <v>291</v>
      </c>
      <c r="B42" s="408"/>
      <c r="C42" s="408"/>
      <c r="D42" s="408"/>
      <c r="E42" s="408"/>
      <c r="F42" s="408"/>
      <c r="G42" s="408"/>
      <c r="H42" s="407"/>
      <c r="I42" s="407"/>
      <c r="J42" s="409"/>
      <c r="K42" s="409"/>
      <c r="L42" s="409"/>
      <c r="M42" s="409"/>
      <c r="N42" s="409"/>
      <c r="O42" s="409"/>
      <c r="P42" s="409"/>
      <c r="Q42" s="409"/>
      <c r="R42" s="409"/>
    </row>
    <row r="43" customFormat="false" ht="18" hidden="false" customHeight="false" outlineLevel="0" collapsed="false">
      <c r="A43" s="407" t="s">
        <v>292</v>
      </c>
      <c r="B43" s="408"/>
      <c r="C43" s="408"/>
      <c r="D43" s="408"/>
      <c r="E43" s="408"/>
      <c r="F43" s="408"/>
      <c r="G43" s="408"/>
      <c r="H43" s="407"/>
      <c r="I43" s="407"/>
      <c r="J43" s="409"/>
      <c r="K43" s="409"/>
      <c r="L43" s="409"/>
      <c r="M43" s="409"/>
      <c r="N43" s="409"/>
      <c r="O43" s="409"/>
      <c r="P43" s="409"/>
      <c r="Q43" s="409"/>
      <c r="R43" s="409"/>
    </row>
    <row r="44" customFormat="false" ht="22.5" hidden="false" customHeight="false" outlineLevel="0" collapsed="false">
      <c r="A44" s="20"/>
      <c r="B44" s="175"/>
      <c r="C44" s="410"/>
      <c r="D44" s="411"/>
      <c r="E44" s="175"/>
      <c r="F44" s="175"/>
      <c r="G44" s="20"/>
      <c r="H44" s="20"/>
      <c r="I44" s="20"/>
    </row>
    <row r="45" customFormat="false" ht="12.75" hidden="false" customHeight="false" outlineLevel="0" collapsed="false">
      <c r="A45" s="20"/>
      <c r="B45" s="175"/>
      <c r="C45" s="175"/>
      <c r="D45" s="175"/>
      <c r="E45" s="175"/>
      <c r="F45" s="175"/>
      <c r="G45" s="20"/>
      <c r="H45" s="20"/>
      <c r="I45" s="20"/>
    </row>
    <row r="46" customFormat="false" ht="12.75" hidden="false" customHeight="false" outlineLevel="0" collapsed="false">
      <c r="A46" s="20"/>
      <c r="B46" s="175"/>
      <c r="C46" s="175"/>
      <c r="D46" s="175"/>
      <c r="E46" s="175"/>
      <c r="F46" s="175"/>
      <c r="G46" s="20"/>
      <c r="H46" s="20"/>
      <c r="I46" s="20"/>
    </row>
    <row r="47" customFormat="false" ht="12.75" hidden="false" customHeight="false" outlineLevel="0" collapsed="false">
      <c r="A47" s="20"/>
      <c r="B47" s="175"/>
      <c r="C47" s="175"/>
      <c r="D47" s="175"/>
      <c r="E47" s="175"/>
      <c r="F47" s="175"/>
      <c r="G47" s="20"/>
      <c r="H47" s="20"/>
      <c r="I47" s="20"/>
    </row>
    <row r="48" customFormat="false" ht="12.75" hidden="false" customHeight="false" outlineLevel="0" collapsed="false">
      <c r="A48" s="20"/>
      <c r="B48" s="175"/>
      <c r="C48" s="175"/>
      <c r="D48" s="175"/>
      <c r="E48" s="175"/>
      <c r="F48" s="175"/>
      <c r="G48" s="20"/>
      <c r="H48" s="20"/>
      <c r="I48" s="20"/>
    </row>
    <row r="49" customFormat="false" ht="12.75" hidden="false" customHeight="false" outlineLevel="0" collapsed="false">
      <c r="A49" s="20"/>
      <c r="B49" s="175"/>
      <c r="C49" s="175"/>
      <c r="D49" s="175"/>
      <c r="E49" s="175"/>
      <c r="F49" s="175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B54" s="20"/>
      <c r="I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mergeCells count="1">
    <mergeCell ref="D1:E1"/>
  </mergeCells>
  <hyperlinks>
    <hyperlink ref="C40" r:id="rId1" display="https://merchantpoint.expedia.com/      Pagina para ingresar los cobros"/>
  </hyperlinks>
  <printOptions headings="false" gridLines="false" gridLinesSet="true" horizontalCentered="false" verticalCentered="false"/>
  <pageMargins left="0.470138888888889" right="0.109722222222222" top="0.290277777777778" bottom="0.42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212</v>
      </c>
      <c r="I1" s="3"/>
    </row>
    <row r="2" customFormat="false" ht="17.25" hidden="false" customHeight="false" outlineLevel="0" collapsed="false">
      <c r="A2" s="4"/>
      <c r="B2" s="59" t="s">
        <v>1</v>
      </c>
      <c r="C2" s="60" t="s">
        <v>55</v>
      </c>
      <c r="D2" s="61" t="s">
        <v>3</v>
      </c>
      <c r="E2" s="62" t="s">
        <v>4</v>
      </c>
      <c r="F2" s="63" t="s">
        <v>5</v>
      </c>
      <c r="G2" s="64" t="s">
        <v>6</v>
      </c>
      <c r="H2" s="62" t="s">
        <v>7</v>
      </c>
      <c r="I2" s="62" t="s">
        <v>8</v>
      </c>
      <c r="J2" s="65" t="s">
        <v>9</v>
      </c>
      <c r="K2" s="66" t="s">
        <v>10</v>
      </c>
    </row>
    <row r="3" customFormat="false" ht="15.75" hidden="false" customHeight="false" outlineLevel="0" collapsed="false">
      <c r="A3" s="20"/>
      <c r="B3" s="73" t="n">
        <v>1</v>
      </c>
      <c r="C3" s="224"/>
      <c r="D3" s="221"/>
      <c r="E3" s="221"/>
      <c r="F3" s="192"/>
      <c r="G3" s="192"/>
      <c r="H3" s="222"/>
      <c r="I3" s="192"/>
      <c r="J3" s="412"/>
      <c r="K3" s="412" t="n">
        <v>0</v>
      </c>
    </row>
    <row r="4" customFormat="false" ht="15.75" hidden="false" customHeight="false" outlineLevel="0" collapsed="false">
      <c r="A4" s="20"/>
      <c r="B4" s="73" t="n">
        <v>2</v>
      </c>
      <c r="C4" s="224"/>
      <c r="D4" s="221"/>
      <c r="E4" s="221"/>
      <c r="F4" s="192"/>
      <c r="G4" s="192"/>
      <c r="H4" s="222"/>
      <c r="I4" s="192"/>
      <c r="J4" s="412"/>
      <c r="K4" s="412" t="n">
        <v>0</v>
      </c>
    </row>
    <row r="5" customFormat="false" ht="15.75" hidden="false" customHeight="false" outlineLevel="0" collapsed="false">
      <c r="A5" s="20"/>
      <c r="B5" s="74" t="n">
        <v>3</v>
      </c>
      <c r="C5" s="224"/>
      <c r="D5" s="221"/>
      <c r="E5" s="221"/>
      <c r="F5" s="192"/>
      <c r="G5" s="192"/>
      <c r="H5" s="222"/>
      <c r="I5" s="192"/>
      <c r="J5" s="412"/>
      <c r="K5" s="412" t="n">
        <v>0</v>
      </c>
    </row>
    <row r="6" customFormat="false" ht="15.75" hidden="false" customHeight="false" outlineLevel="0" collapsed="false">
      <c r="A6" s="20"/>
      <c r="B6" s="73" t="n">
        <v>4</v>
      </c>
      <c r="C6" s="224"/>
      <c r="D6" s="221"/>
      <c r="E6" s="221"/>
      <c r="F6" s="192"/>
      <c r="G6" s="192"/>
      <c r="H6" s="222"/>
      <c r="I6" s="192"/>
      <c r="J6" s="412"/>
      <c r="K6" s="412" t="n">
        <v>0</v>
      </c>
    </row>
    <row r="7" customFormat="false" ht="15.75" hidden="false" customHeight="false" outlineLevel="0" collapsed="false">
      <c r="A7" s="20"/>
      <c r="B7" s="74" t="n">
        <v>5</v>
      </c>
      <c r="C7" s="224"/>
      <c r="D7" s="221"/>
      <c r="E7" s="221"/>
      <c r="F7" s="192"/>
      <c r="G7" s="192"/>
      <c r="H7" s="222"/>
      <c r="I7" s="192"/>
      <c r="J7" s="412"/>
      <c r="K7" s="412" t="n">
        <v>0</v>
      </c>
    </row>
    <row r="8" customFormat="false" ht="15.75" hidden="false" customHeight="false" outlineLevel="0" collapsed="false">
      <c r="A8" s="20"/>
      <c r="B8" s="73" t="n">
        <v>6</v>
      </c>
      <c r="C8" s="224"/>
      <c r="D8" s="221"/>
      <c r="E8" s="221"/>
      <c r="F8" s="192"/>
      <c r="G8" s="192"/>
      <c r="H8" s="222"/>
      <c r="I8" s="192"/>
      <c r="J8" s="412"/>
      <c r="K8" s="412" t="n">
        <v>0</v>
      </c>
    </row>
    <row r="9" customFormat="false" ht="15.75" hidden="false" customHeight="false" outlineLevel="0" collapsed="false">
      <c r="A9" s="20"/>
      <c r="B9" s="74" t="n">
        <v>7</v>
      </c>
      <c r="C9" s="224"/>
      <c r="D9" s="221"/>
      <c r="E9" s="221"/>
      <c r="F9" s="192"/>
      <c r="G9" s="192"/>
      <c r="H9" s="222"/>
      <c r="I9" s="192"/>
      <c r="J9" s="412"/>
      <c r="K9" s="412" t="n">
        <v>0</v>
      </c>
    </row>
    <row r="10" customFormat="false" ht="15.75" hidden="false" customHeight="false" outlineLevel="0" collapsed="false">
      <c r="A10" s="20"/>
      <c r="B10" s="73" t="n">
        <v>8</v>
      </c>
      <c r="C10" s="224"/>
      <c r="D10" s="221"/>
      <c r="E10" s="221"/>
      <c r="F10" s="192"/>
      <c r="G10" s="192"/>
      <c r="H10" s="222"/>
      <c r="I10" s="192"/>
      <c r="J10" s="412"/>
      <c r="K10" s="412" t="n">
        <v>0</v>
      </c>
    </row>
    <row r="11" customFormat="false" ht="15.75" hidden="false" customHeight="false" outlineLevel="0" collapsed="false">
      <c r="A11" s="20"/>
      <c r="B11" s="74" t="n">
        <v>9</v>
      </c>
      <c r="C11" s="224"/>
      <c r="D11" s="221"/>
      <c r="E11" s="221"/>
      <c r="F11" s="192"/>
      <c r="G11" s="192"/>
      <c r="H11" s="192"/>
      <c r="I11" s="192"/>
      <c r="J11" s="412"/>
      <c r="K11" s="412" t="n">
        <v>0</v>
      </c>
    </row>
    <row r="12" customFormat="false" ht="15.75" hidden="false" customHeight="false" outlineLevel="0" collapsed="false">
      <c r="A12" s="20"/>
      <c r="B12" s="83" t="n">
        <v>10</v>
      </c>
      <c r="C12" s="224" t="s">
        <v>268</v>
      </c>
      <c r="D12" s="221" t="n">
        <v>39942</v>
      </c>
      <c r="E12" s="221" t="n">
        <v>39946</v>
      </c>
      <c r="F12" s="192" t="n">
        <v>1</v>
      </c>
      <c r="G12" s="192" t="n">
        <v>4</v>
      </c>
      <c r="H12" s="222" t="n">
        <v>32</v>
      </c>
      <c r="I12" s="192" t="s">
        <v>269</v>
      </c>
      <c r="J12" s="412"/>
      <c r="K12" s="412" t="n">
        <v>1</v>
      </c>
    </row>
    <row r="13" customFormat="false" ht="15.75" hidden="false" customHeight="false" outlineLevel="0" collapsed="false">
      <c r="A13" s="20"/>
      <c r="B13" s="73" t="n">
        <v>11</v>
      </c>
      <c r="C13" s="224"/>
      <c r="D13" s="221"/>
      <c r="E13" s="221"/>
      <c r="F13" s="192"/>
      <c r="G13" s="192"/>
      <c r="H13" s="222"/>
      <c r="I13" s="192"/>
      <c r="J13" s="412"/>
      <c r="K13" s="412" t="n">
        <v>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.75" hidden="false" customHeight="false" outlineLevel="0" collapsed="false">
      <c r="A14" s="20"/>
      <c r="B14" s="73" t="n">
        <v>12</v>
      </c>
      <c r="C14" s="224"/>
      <c r="D14" s="221"/>
      <c r="E14" s="221"/>
      <c r="F14" s="192"/>
      <c r="G14" s="192"/>
      <c r="H14" s="222"/>
      <c r="I14" s="192"/>
      <c r="J14" s="412"/>
      <c r="K14" s="412" t="n">
        <v>0</v>
      </c>
    </row>
    <row r="15" customFormat="false" ht="15.75" hidden="false" customHeight="false" outlineLevel="0" collapsed="false">
      <c r="A15" s="20"/>
      <c r="B15" s="74" t="n">
        <v>13</v>
      </c>
      <c r="C15" s="224"/>
      <c r="D15" s="221"/>
      <c r="E15" s="221"/>
      <c r="F15" s="192"/>
      <c r="G15" s="192"/>
      <c r="H15" s="222"/>
      <c r="I15" s="192"/>
      <c r="J15" s="412"/>
      <c r="K15" s="412" t="n">
        <v>0</v>
      </c>
    </row>
    <row r="16" customFormat="false" ht="15.75" hidden="false" customHeight="false" outlineLevel="0" collapsed="false">
      <c r="A16" s="20"/>
      <c r="B16" s="74" t="n">
        <v>14</v>
      </c>
      <c r="C16" s="224"/>
      <c r="D16" s="221"/>
      <c r="E16" s="221"/>
      <c r="F16" s="192"/>
      <c r="G16" s="192"/>
      <c r="H16" s="222"/>
      <c r="I16" s="192"/>
      <c r="J16" s="412"/>
      <c r="K16" s="412" t="n">
        <v>0</v>
      </c>
    </row>
    <row r="17" customFormat="false" ht="15.75" hidden="false" customHeight="false" outlineLevel="0" collapsed="false">
      <c r="A17" s="20"/>
      <c r="B17" s="74" t="n">
        <v>15</v>
      </c>
      <c r="C17" s="224"/>
      <c r="D17" s="221"/>
      <c r="E17" s="221"/>
      <c r="F17" s="192"/>
      <c r="G17" s="192"/>
      <c r="H17" s="222"/>
      <c r="I17" s="192"/>
      <c r="J17" s="412"/>
      <c r="K17" s="412" t="n">
        <v>0</v>
      </c>
    </row>
    <row r="18" customFormat="false" ht="15.75" hidden="false" customHeight="false" outlineLevel="0" collapsed="false">
      <c r="A18" s="20"/>
      <c r="B18" s="74" t="n">
        <v>16</v>
      </c>
      <c r="C18" s="224"/>
      <c r="D18" s="221"/>
      <c r="E18" s="221"/>
      <c r="F18" s="192"/>
      <c r="G18" s="192"/>
      <c r="H18" s="222"/>
      <c r="I18" s="225"/>
      <c r="J18" s="412"/>
      <c r="K18" s="412" t="n">
        <v>0</v>
      </c>
    </row>
    <row r="19" customFormat="false" ht="15.75" hidden="false" customHeight="false" outlineLevel="0" collapsed="false">
      <c r="A19" s="20"/>
      <c r="B19" s="74" t="n">
        <v>17</v>
      </c>
      <c r="C19" s="224"/>
      <c r="D19" s="221"/>
      <c r="E19" s="221"/>
      <c r="F19" s="192"/>
      <c r="G19" s="192"/>
      <c r="H19" s="222"/>
      <c r="I19" s="192"/>
      <c r="J19" s="412"/>
      <c r="K19" s="412" t="n">
        <v>0</v>
      </c>
    </row>
    <row r="20" customFormat="false" ht="15.75" hidden="false" customHeight="false" outlineLevel="0" collapsed="false">
      <c r="A20" s="20"/>
      <c r="B20" s="83" t="n">
        <v>18</v>
      </c>
      <c r="C20" s="224" t="s">
        <v>280</v>
      </c>
      <c r="D20" s="221" t="n">
        <v>39943</v>
      </c>
      <c r="E20" s="221" t="n">
        <v>39945</v>
      </c>
      <c r="F20" s="192" t="n">
        <v>2</v>
      </c>
      <c r="G20" s="192" t="n">
        <v>2</v>
      </c>
      <c r="H20" s="222" t="n">
        <v>43</v>
      </c>
      <c r="I20" s="192" t="s">
        <v>281</v>
      </c>
      <c r="J20" s="412" t="n">
        <v>699808</v>
      </c>
      <c r="K20" s="412" t="n">
        <v>1</v>
      </c>
    </row>
    <row r="21" customFormat="false" ht="15.75" hidden="false" customHeight="false" outlineLevel="0" collapsed="false">
      <c r="A21" s="20"/>
      <c r="B21" s="74" t="n">
        <v>19</v>
      </c>
      <c r="C21" s="224"/>
      <c r="D21" s="221"/>
      <c r="E21" s="221"/>
      <c r="F21" s="192"/>
      <c r="G21" s="192"/>
      <c r="H21" s="222"/>
      <c r="I21" s="192"/>
      <c r="J21" s="412"/>
      <c r="K21" s="412" t="n">
        <v>0</v>
      </c>
    </row>
    <row r="22" customFormat="false" ht="15.75" hidden="false" customHeight="false" outlineLevel="0" collapsed="false">
      <c r="A22" s="20"/>
      <c r="B22" s="74" t="n">
        <v>20</v>
      </c>
      <c r="C22" s="224"/>
      <c r="D22" s="221"/>
      <c r="E22" s="221"/>
      <c r="F22" s="192"/>
      <c r="G22" s="192"/>
      <c r="H22" s="222"/>
      <c r="I22" s="192"/>
      <c r="J22" s="214"/>
      <c r="K22" s="412" t="n">
        <v>0</v>
      </c>
    </row>
    <row r="23" customFormat="false" ht="15.75" hidden="false" customHeight="false" outlineLevel="0" collapsed="false">
      <c r="A23" s="20"/>
      <c r="B23" s="74" t="n">
        <v>21</v>
      </c>
      <c r="C23" s="224"/>
      <c r="D23" s="221"/>
      <c r="E23" s="221"/>
      <c r="F23" s="192"/>
      <c r="G23" s="192"/>
      <c r="H23" s="222"/>
      <c r="I23" s="192"/>
      <c r="J23" s="412"/>
      <c r="K23" s="412" t="n">
        <v>0</v>
      </c>
    </row>
    <row r="24" customFormat="false" ht="16.5" hidden="false" customHeight="false" outlineLevel="0" collapsed="false">
      <c r="A24" s="20"/>
      <c r="B24" s="67" t="n">
        <v>22</v>
      </c>
      <c r="C24" s="224" t="s">
        <v>282</v>
      </c>
      <c r="D24" s="221" t="n">
        <v>39942</v>
      </c>
      <c r="E24" s="221" t="n">
        <v>39946</v>
      </c>
      <c r="F24" s="192" t="n">
        <v>2</v>
      </c>
      <c r="G24" s="192" t="n">
        <v>4</v>
      </c>
      <c r="H24" s="222" t="n">
        <v>61</v>
      </c>
      <c r="I24" s="224" t="s">
        <v>283</v>
      </c>
      <c r="J24" s="114" t="n">
        <v>718336</v>
      </c>
      <c r="K24" s="412" t="n">
        <v>1</v>
      </c>
    </row>
    <row r="25" customFormat="false" ht="15.75" hidden="false" customHeight="false" outlineLevel="0" collapsed="false">
      <c r="A25" s="20"/>
      <c r="B25" s="73" t="n">
        <v>23</v>
      </c>
      <c r="C25" s="224"/>
      <c r="D25" s="221"/>
      <c r="E25" s="221"/>
      <c r="F25" s="192"/>
      <c r="G25" s="192"/>
      <c r="H25" s="222"/>
      <c r="I25" s="192"/>
      <c r="J25" s="412"/>
      <c r="K25" s="412" t="n">
        <v>0</v>
      </c>
    </row>
    <row r="26" customFormat="false" ht="15.75" hidden="false" customHeight="false" outlineLevel="0" collapsed="false">
      <c r="A26" s="20"/>
      <c r="B26" s="73" t="n">
        <v>24</v>
      </c>
      <c r="C26" s="224"/>
      <c r="D26" s="221"/>
      <c r="E26" s="221"/>
      <c r="F26" s="192"/>
      <c r="G26" s="192"/>
      <c r="H26" s="222"/>
      <c r="I26" s="192"/>
      <c r="J26" s="412"/>
      <c r="K26" s="412" t="n">
        <v>0</v>
      </c>
    </row>
    <row r="27" customFormat="false" ht="15.75" hidden="false" customHeight="false" outlineLevel="0" collapsed="false">
      <c r="A27" s="20"/>
      <c r="B27" s="83" t="n">
        <v>25</v>
      </c>
      <c r="C27" s="224" t="s">
        <v>273</v>
      </c>
      <c r="D27" s="221" t="n">
        <v>39943</v>
      </c>
      <c r="E27" s="221" t="n">
        <v>39946</v>
      </c>
      <c r="F27" s="192" t="n">
        <v>2</v>
      </c>
      <c r="G27" s="192" t="n">
        <v>3</v>
      </c>
      <c r="H27" s="222" t="n">
        <v>44</v>
      </c>
      <c r="I27" s="192" t="s">
        <v>274</v>
      </c>
      <c r="J27" s="412"/>
      <c r="K27" s="412" t="n">
        <v>1</v>
      </c>
    </row>
    <row r="28" customFormat="false" ht="15" hidden="false" customHeight="false" outlineLevel="0" collapsed="false">
      <c r="A28" s="20"/>
      <c r="B28" s="116" t="n">
        <v>26</v>
      </c>
      <c r="C28" s="224" t="s">
        <v>293</v>
      </c>
      <c r="D28" s="221" t="n">
        <v>39942</v>
      </c>
      <c r="E28" s="221" t="n">
        <v>39944</v>
      </c>
      <c r="F28" s="192" t="n">
        <v>1</v>
      </c>
      <c r="G28" s="192" t="n">
        <v>2</v>
      </c>
      <c r="H28" s="222" t="n">
        <v>50</v>
      </c>
      <c r="I28" s="192" t="s">
        <v>294</v>
      </c>
      <c r="J28" s="412"/>
      <c r="K28" s="412" t="n">
        <v>1</v>
      </c>
    </row>
    <row r="29" customFormat="false" ht="15.75" hidden="false" customHeight="false" outlineLevel="0" collapsed="false">
      <c r="A29" s="20"/>
      <c r="B29" s="73" t="n">
        <v>27</v>
      </c>
      <c r="C29" s="224"/>
      <c r="D29" s="221"/>
      <c r="E29" s="221"/>
      <c r="F29" s="192"/>
      <c r="G29" s="192"/>
      <c r="H29" s="222"/>
      <c r="I29" s="192"/>
      <c r="J29" s="412"/>
      <c r="K29" s="412" t="n">
        <v>0</v>
      </c>
    </row>
    <row r="30" customFormat="false" ht="15.75" hidden="false" customHeight="false" outlineLevel="0" collapsed="false">
      <c r="A30" s="20"/>
      <c r="B30" s="74" t="n">
        <v>32</v>
      </c>
      <c r="C30" s="224"/>
      <c r="D30" s="221"/>
      <c r="E30" s="221"/>
      <c r="F30" s="192"/>
      <c r="G30" s="192"/>
      <c r="H30" s="222"/>
      <c r="I30" s="192"/>
      <c r="J30" s="412"/>
      <c r="K30" s="412" t="n">
        <v>0</v>
      </c>
    </row>
    <row r="31" customFormat="false" ht="15.75" hidden="false" customHeight="false" outlineLevel="0" collapsed="false">
      <c r="A31" s="20"/>
      <c r="B31" s="74" t="n">
        <v>34</v>
      </c>
      <c r="C31" s="224"/>
      <c r="D31" s="221"/>
      <c r="E31" s="221"/>
      <c r="F31" s="192"/>
      <c r="G31" s="192"/>
      <c r="H31" s="222"/>
      <c r="I31" s="192"/>
      <c r="J31" s="412"/>
      <c r="K31" s="412" t="n">
        <v>0</v>
      </c>
    </row>
    <row r="32" customFormat="false" ht="15.75" hidden="false" customHeight="false" outlineLevel="0" collapsed="false">
      <c r="A32" s="20"/>
      <c r="B32" s="74" t="n">
        <v>40</v>
      </c>
      <c r="C32" s="224"/>
      <c r="D32" s="221"/>
      <c r="E32" s="221"/>
      <c r="F32" s="192"/>
      <c r="G32" s="192"/>
      <c r="H32" s="222"/>
      <c r="I32" s="192"/>
      <c r="J32" s="412"/>
      <c r="K32" s="412" t="n">
        <v>0</v>
      </c>
    </row>
    <row r="33" customFormat="false" ht="15.75" hidden="false" customHeight="false" outlineLevel="0" collapsed="false">
      <c r="A33" s="20"/>
      <c r="B33" s="74" t="n">
        <v>50</v>
      </c>
      <c r="C33" s="224"/>
      <c r="D33" s="221"/>
      <c r="E33" s="221"/>
      <c r="F33" s="192"/>
      <c r="G33" s="192"/>
      <c r="H33" s="222"/>
      <c r="I33" s="192"/>
      <c r="J33" s="412"/>
      <c r="K33" s="412" t="n">
        <v>0</v>
      </c>
    </row>
    <row r="34" customFormat="false" ht="15.75" hidden="false" customHeight="false" outlineLevel="0" collapsed="false">
      <c r="A34" s="20"/>
      <c r="B34" s="74" t="s">
        <v>23</v>
      </c>
      <c r="C34" s="224"/>
      <c r="D34" s="221"/>
      <c r="E34" s="221"/>
      <c r="F34" s="192"/>
      <c r="G34" s="192"/>
      <c r="H34" s="222"/>
      <c r="I34" s="192"/>
      <c r="J34" s="412"/>
      <c r="K34" s="412" t="n">
        <v>0</v>
      </c>
    </row>
    <row r="35" customFormat="false" ht="15.75" hidden="false" customHeight="false" outlineLevel="0" collapsed="false">
      <c r="A35" s="20"/>
      <c r="B35" s="73" t="s">
        <v>24</v>
      </c>
      <c r="C35" s="224"/>
      <c r="D35" s="221"/>
      <c r="E35" s="221"/>
      <c r="F35" s="192"/>
      <c r="G35" s="192"/>
      <c r="H35" s="222"/>
      <c r="I35" s="192"/>
      <c r="J35" s="412"/>
      <c r="K35" s="412" t="n">
        <v>0</v>
      </c>
    </row>
    <row r="36" customFormat="false" ht="16.5" hidden="false" customHeight="true" outlineLevel="0" collapsed="false">
      <c r="A36" s="20"/>
      <c r="B36" s="74" t="s">
        <v>25</v>
      </c>
      <c r="C36" s="224"/>
      <c r="D36" s="221"/>
      <c r="E36" s="221"/>
      <c r="F36" s="192"/>
      <c r="G36" s="192"/>
      <c r="H36" s="222"/>
      <c r="I36" s="192"/>
      <c r="J36" s="412"/>
      <c r="K36" s="412" t="n">
        <v>0</v>
      </c>
    </row>
    <row r="37" customFormat="false" ht="17.25" hidden="false" customHeight="false" outlineLevel="0" collapsed="false">
      <c r="A37" s="20"/>
      <c r="B37" s="20"/>
      <c r="C37" s="20"/>
      <c r="D37" s="20"/>
      <c r="E37" s="20"/>
      <c r="F37" s="20"/>
      <c r="G37" s="20"/>
      <c r="H37" s="91" t="n">
        <f aca="false">SUM(H3:H36)</f>
        <v>230</v>
      </c>
      <c r="I37" s="20"/>
      <c r="J37" s="92" t="n">
        <f aca="false">SUM(K3:K36)</f>
        <v>5</v>
      </c>
      <c r="K37" s="93" t="n">
        <f aca="false">SUM(J37/34)</f>
        <v>0.147058823529412</v>
      </c>
    </row>
    <row r="38" customFormat="false" ht="16.5" hidden="false" customHeight="false" outlineLevel="0" collapsed="false">
      <c r="A38" s="20"/>
      <c r="B38" s="20"/>
      <c r="C38" s="413" t="s">
        <v>295</v>
      </c>
      <c r="D38" s="414"/>
      <c r="E38" s="415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printOptions headings="false" gridLines="false" gridLinesSet="true" horizontalCentered="false" verticalCentered="false"/>
  <pageMargins left="0.270138888888889" right="0.420138888888889" top="0.709722222222222" bottom="0.6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51.14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211</v>
      </c>
      <c r="I1" s="3"/>
    </row>
    <row r="2" customFormat="false" ht="17.25" hidden="false" customHeight="false" outlineLevel="0" collapsed="false">
      <c r="A2" s="4"/>
      <c r="B2" s="59" t="s">
        <v>1</v>
      </c>
      <c r="C2" s="60" t="s">
        <v>55</v>
      </c>
      <c r="D2" s="61" t="s">
        <v>3</v>
      </c>
      <c r="E2" s="62" t="s">
        <v>4</v>
      </c>
      <c r="F2" s="63" t="s">
        <v>5</v>
      </c>
      <c r="G2" s="64" t="s">
        <v>6</v>
      </c>
      <c r="H2" s="62" t="s">
        <v>7</v>
      </c>
      <c r="I2" s="62" t="s">
        <v>8</v>
      </c>
      <c r="J2" s="65" t="s">
        <v>9</v>
      </c>
      <c r="K2" s="66" t="s">
        <v>10</v>
      </c>
    </row>
    <row r="3" customFormat="false" ht="15.75" hidden="false" customHeight="false" outlineLevel="0" collapsed="false">
      <c r="A3" s="20"/>
      <c r="B3" s="109" t="n">
        <v>1</v>
      </c>
      <c r="C3" s="302"/>
      <c r="D3" s="281"/>
      <c r="E3" s="281"/>
      <c r="F3" s="112"/>
      <c r="G3" s="112"/>
      <c r="H3" s="113"/>
      <c r="I3" s="112"/>
      <c r="J3" s="114"/>
      <c r="K3" s="114" t="n">
        <v>0</v>
      </c>
    </row>
    <row r="4" customFormat="false" ht="15.75" hidden="false" customHeight="false" outlineLevel="0" collapsed="false">
      <c r="A4" s="20"/>
      <c r="B4" s="109" t="n">
        <v>2</v>
      </c>
      <c r="C4" s="302"/>
      <c r="D4" s="281"/>
      <c r="E4" s="281"/>
      <c r="F4" s="112"/>
      <c r="G4" s="112"/>
      <c r="H4" s="113"/>
      <c r="I4" s="112"/>
      <c r="J4" s="114"/>
      <c r="K4" s="114" t="n">
        <v>0</v>
      </c>
    </row>
    <row r="5" customFormat="false" ht="15.75" hidden="false" customHeight="false" outlineLevel="0" collapsed="false">
      <c r="A5" s="20"/>
      <c r="B5" s="116" t="n">
        <v>3</v>
      </c>
      <c r="C5" s="302" t="s">
        <v>296</v>
      </c>
      <c r="D5" s="281" t="n">
        <v>39942</v>
      </c>
      <c r="E5" s="281" t="n">
        <v>39943</v>
      </c>
      <c r="F5" s="112" t="n">
        <v>2</v>
      </c>
      <c r="G5" s="112" t="n">
        <v>1</v>
      </c>
      <c r="H5" s="113" t="n">
        <v>55</v>
      </c>
      <c r="I5" s="112" t="s">
        <v>297</v>
      </c>
      <c r="J5" s="114"/>
      <c r="K5" s="114" t="n">
        <v>1</v>
      </c>
    </row>
    <row r="6" customFormat="false" ht="15.75" hidden="false" customHeight="false" outlineLevel="0" collapsed="false">
      <c r="A6" s="20"/>
      <c r="B6" s="116" t="n">
        <v>4</v>
      </c>
      <c r="C6" s="302" t="s">
        <v>296</v>
      </c>
      <c r="D6" s="281" t="n">
        <v>39942</v>
      </c>
      <c r="E6" s="281" t="n">
        <v>39943</v>
      </c>
      <c r="F6" s="112" t="n">
        <v>2</v>
      </c>
      <c r="G6" s="112" t="n">
        <v>1</v>
      </c>
      <c r="H6" s="113" t="n">
        <v>55</v>
      </c>
      <c r="I6" s="112" t="s">
        <v>298</v>
      </c>
      <c r="J6" s="114"/>
      <c r="K6" s="114" t="n">
        <v>1</v>
      </c>
    </row>
    <row r="7" customFormat="false" ht="15.75" hidden="false" customHeight="false" outlineLevel="0" collapsed="false">
      <c r="A7" s="20"/>
      <c r="B7" s="116" t="n">
        <v>5</v>
      </c>
      <c r="C7" s="302" t="s">
        <v>296</v>
      </c>
      <c r="D7" s="281" t="n">
        <v>39942</v>
      </c>
      <c r="E7" s="281" t="n">
        <v>39943</v>
      </c>
      <c r="F7" s="112" t="n">
        <v>4</v>
      </c>
      <c r="G7" s="112" t="n">
        <v>1</v>
      </c>
      <c r="H7" s="113" t="n">
        <v>82</v>
      </c>
      <c r="I7" s="112" t="s">
        <v>299</v>
      </c>
      <c r="J7" s="114"/>
      <c r="K7" s="114" t="n">
        <v>1</v>
      </c>
    </row>
    <row r="8" customFormat="false" ht="15.75" hidden="false" customHeight="false" outlineLevel="0" collapsed="false">
      <c r="A8" s="20"/>
      <c r="B8" s="109" t="n">
        <v>6</v>
      </c>
      <c r="C8" s="302"/>
      <c r="D8" s="281"/>
      <c r="E8" s="281"/>
      <c r="F8" s="112"/>
      <c r="G8" s="112"/>
      <c r="H8" s="113"/>
      <c r="I8" s="112"/>
      <c r="J8" s="114"/>
      <c r="K8" s="114" t="n">
        <v>0</v>
      </c>
    </row>
    <row r="9" customFormat="false" ht="15.75" hidden="false" customHeight="false" outlineLevel="0" collapsed="false">
      <c r="A9" s="20"/>
      <c r="B9" s="115" t="n">
        <v>7</v>
      </c>
      <c r="C9" s="302"/>
      <c r="D9" s="281"/>
      <c r="E9" s="281"/>
      <c r="F9" s="112"/>
      <c r="G9" s="112"/>
      <c r="H9" s="113"/>
      <c r="I9" s="112"/>
      <c r="J9" s="114"/>
      <c r="K9" s="114" t="n">
        <v>0</v>
      </c>
    </row>
    <row r="10" customFormat="false" ht="15.75" hidden="false" customHeight="false" outlineLevel="0" collapsed="false">
      <c r="A10" s="20"/>
      <c r="B10" s="109" t="n">
        <v>8</v>
      </c>
      <c r="C10" s="302"/>
      <c r="D10" s="281"/>
      <c r="E10" s="281"/>
      <c r="F10" s="112"/>
      <c r="G10" s="112"/>
      <c r="H10" s="113"/>
      <c r="I10" s="112"/>
      <c r="J10" s="114"/>
      <c r="K10" s="114" t="n">
        <v>0</v>
      </c>
    </row>
    <row r="11" customFormat="false" ht="15.75" hidden="false" customHeight="false" outlineLevel="0" collapsed="false">
      <c r="A11" s="20"/>
      <c r="B11" s="115" t="n">
        <v>9</v>
      </c>
      <c r="C11" s="302"/>
      <c r="D11" s="281"/>
      <c r="E11" s="281"/>
      <c r="F11" s="112"/>
      <c r="G11" s="112"/>
      <c r="H11" s="112"/>
      <c r="I11" s="112"/>
      <c r="J11" s="114"/>
      <c r="K11" s="114" t="n">
        <v>0</v>
      </c>
    </row>
    <row r="12" customFormat="false" ht="15.75" hidden="false" customHeight="false" outlineLevel="0" collapsed="false">
      <c r="A12" s="20"/>
      <c r="B12" s="116" t="n">
        <v>10</v>
      </c>
      <c r="C12" s="298" t="s">
        <v>268</v>
      </c>
      <c r="D12" s="381" t="n">
        <v>39942</v>
      </c>
      <c r="E12" s="381" t="n">
        <v>39946</v>
      </c>
      <c r="F12" s="117" t="n">
        <v>1</v>
      </c>
      <c r="G12" s="117" t="n">
        <v>4</v>
      </c>
      <c r="H12" s="382" t="n">
        <v>32</v>
      </c>
      <c r="I12" s="117" t="s">
        <v>269</v>
      </c>
      <c r="J12" s="114"/>
      <c r="K12" s="114" t="n">
        <v>1</v>
      </c>
    </row>
    <row r="13" customFormat="false" ht="15.75" hidden="false" customHeight="false" outlineLevel="0" collapsed="false">
      <c r="A13" s="20"/>
      <c r="B13" s="109" t="n">
        <v>11</v>
      </c>
      <c r="C13" s="302"/>
      <c r="D13" s="281"/>
      <c r="E13" s="281"/>
      <c r="F13" s="112"/>
      <c r="G13" s="112"/>
      <c r="H13" s="113"/>
      <c r="I13" s="112"/>
      <c r="J13" s="114"/>
      <c r="K13" s="114" t="n">
        <v>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.75" hidden="false" customHeight="false" outlineLevel="0" collapsed="false">
      <c r="A14" s="20"/>
      <c r="B14" s="416" t="n">
        <v>12</v>
      </c>
      <c r="C14" s="302" t="s">
        <v>300</v>
      </c>
      <c r="D14" s="281" t="n">
        <v>39942</v>
      </c>
      <c r="E14" s="281" t="n">
        <v>39943</v>
      </c>
      <c r="F14" s="112" t="n">
        <v>1</v>
      </c>
      <c r="G14" s="112" t="n">
        <v>1</v>
      </c>
      <c r="H14" s="113" t="s">
        <v>53</v>
      </c>
      <c r="I14" s="112" t="s">
        <v>301</v>
      </c>
      <c r="J14" s="114"/>
      <c r="K14" s="114" t="n">
        <v>1</v>
      </c>
    </row>
    <row r="15" customFormat="false" ht="15.75" hidden="false" customHeight="false" outlineLevel="0" collapsed="false">
      <c r="A15" s="20"/>
      <c r="B15" s="417" t="n">
        <v>13</v>
      </c>
      <c r="C15" s="302" t="s">
        <v>300</v>
      </c>
      <c r="D15" s="281" t="n">
        <v>39942</v>
      </c>
      <c r="E15" s="281" t="n">
        <v>39943</v>
      </c>
      <c r="F15" s="112" t="n">
        <v>0</v>
      </c>
      <c r="G15" s="112" t="n">
        <v>1</v>
      </c>
      <c r="H15" s="113" t="s">
        <v>53</v>
      </c>
      <c r="I15" s="112" t="s">
        <v>301</v>
      </c>
      <c r="J15" s="114"/>
      <c r="K15" s="114" t="n">
        <v>1</v>
      </c>
    </row>
    <row r="16" customFormat="false" ht="15.75" hidden="false" customHeight="false" outlineLevel="0" collapsed="false">
      <c r="A16" s="20"/>
      <c r="B16" s="116" t="n">
        <v>14</v>
      </c>
      <c r="C16" s="302" t="s">
        <v>302</v>
      </c>
      <c r="D16" s="281" t="n">
        <v>39942</v>
      </c>
      <c r="E16" s="281" t="n">
        <v>39943</v>
      </c>
      <c r="F16" s="112" t="n">
        <v>2</v>
      </c>
      <c r="G16" s="112" t="n">
        <v>1</v>
      </c>
      <c r="H16" s="113" t="n">
        <v>61</v>
      </c>
      <c r="I16" s="112" t="s">
        <v>37</v>
      </c>
      <c r="J16" s="114" t="n">
        <v>722367</v>
      </c>
      <c r="K16" s="114" t="n">
        <v>1</v>
      </c>
    </row>
    <row r="17" customFormat="false" ht="15.75" hidden="false" customHeight="false" outlineLevel="0" collapsed="false">
      <c r="A17" s="20"/>
      <c r="B17" s="116" t="n">
        <v>15</v>
      </c>
      <c r="C17" s="302" t="s">
        <v>303</v>
      </c>
      <c r="D17" s="281" t="n">
        <v>39941</v>
      </c>
      <c r="E17" s="281" t="n">
        <v>39943</v>
      </c>
      <c r="F17" s="112" t="n">
        <v>2</v>
      </c>
      <c r="G17" s="112" t="n">
        <v>2</v>
      </c>
      <c r="H17" s="113" t="n">
        <v>43</v>
      </c>
      <c r="I17" s="112" t="s">
        <v>304</v>
      </c>
      <c r="J17" s="114"/>
      <c r="K17" s="114" t="n">
        <v>1</v>
      </c>
    </row>
    <row r="18" customFormat="false" ht="15.75" hidden="false" customHeight="false" outlineLevel="0" collapsed="false">
      <c r="A18" s="20"/>
      <c r="B18" s="116" t="n">
        <v>16</v>
      </c>
      <c r="C18" s="302" t="s">
        <v>303</v>
      </c>
      <c r="D18" s="281" t="n">
        <v>39941</v>
      </c>
      <c r="E18" s="281" t="n">
        <v>39943</v>
      </c>
      <c r="F18" s="112" t="n">
        <v>2</v>
      </c>
      <c r="G18" s="112" t="n">
        <v>2</v>
      </c>
      <c r="H18" s="113" t="n">
        <v>43</v>
      </c>
      <c r="I18" s="112" t="s">
        <v>304</v>
      </c>
      <c r="J18" s="114"/>
      <c r="K18" s="114" t="n">
        <v>1</v>
      </c>
    </row>
    <row r="19" customFormat="false" ht="15.75" hidden="false" customHeight="false" outlineLevel="0" collapsed="false">
      <c r="A19" s="20"/>
      <c r="B19" s="116" t="n">
        <v>17</v>
      </c>
      <c r="C19" s="302" t="s">
        <v>305</v>
      </c>
      <c r="D19" s="281" t="n">
        <v>39941</v>
      </c>
      <c r="E19" s="281" t="n">
        <v>39943</v>
      </c>
      <c r="F19" s="112" t="n">
        <v>2</v>
      </c>
      <c r="G19" s="112" t="n">
        <v>2</v>
      </c>
      <c r="H19" s="113" t="n">
        <v>61</v>
      </c>
      <c r="I19" s="112" t="s">
        <v>37</v>
      </c>
      <c r="J19" s="114" t="n">
        <v>618063</v>
      </c>
      <c r="K19" s="114" t="n">
        <v>1</v>
      </c>
    </row>
    <row r="20" customFormat="false" ht="15.75" hidden="false" customHeight="false" outlineLevel="0" collapsed="false">
      <c r="A20" s="20"/>
      <c r="B20" s="120" t="n">
        <v>18</v>
      </c>
      <c r="C20" s="302" t="s">
        <v>306</v>
      </c>
      <c r="D20" s="281" t="n">
        <v>39942</v>
      </c>
      <c r="E20" s="281" t="n">
        <v>39943</v>
      </c>
      <c r="F20" s="112" t="n">
        <v>2</v>
      </c>
      <c r="G20" s="112" t="n">
        <v>1</v>
      </c>
      <c r="H20" s="113" t="n">
        <v>61</v>
      </c>
      <c r="I20" s="112" t="s">
        <v>307</v>
      </c>
      <c r="J20" s="114"/>
      <c r="K20" s="114" t="n">
        <v>1</v>
      </c>
    </row>
    <row r="21" customFormat="false" ht="15.75" hidden="false" customHeight="false" outlineLevel="0" collapsed="false">
      <c r="A21" s="20"/>
      <c r="B21" s="115" t="n">
        <v>19</v>
      </c>
      <c r="C21" s="302"/>
      <c r="D21" s="114"/>
      <c r="E21" s="114"/>
      <c r="F21" s="114"/>
      <c r="G21" s="114"/>
      <c r="H21" s="114"/>
      <c r="I21" s="114"/>
      <c r="J21" s="114"/>
      <c r="K21" s="114" t="n">
        <v>0</v>
      </c>
    </row>
    <row r="22" customFormat="false" ht="15.75" hidden="false" customHeight="false" outlineLevel="0" collapsed="false">
      <c r="A22" s="20"/>
      <c r="B22" s="116" t="n">
        <v>20</v>
      </c>
      <c r="C22" s="302" t="s">
        <v>308</v>
      </c>
      <c r="D22" s="281" t="n">
        <v>39941</v>
      </c>
      <c r="E22" s="281" t="n">
        <v>39943</v>
      </c>
      <c r="F22" s="112" t="n">
        <v>2</v>
      </c>
      <c r="G22" s="112" t="n">
        <v>2</v>
      </c>
      <c r="H22" s="113" t="n">
        <v>43</v>
      </c>
      <c r="I22" s="112" t="s">
        <v>304</v>
      </c>
      <c r="J22" s="111"/>
      <c r="K22" s="114" t="n">
        <v>1</v>
      </c>
    </row>
    <row r="23" customFormat="false" ht="15.75" hidden="false" customHeight="false" outlineLevel="0" collapsed="false">
      <c r="A23" s="20"/>
      <c r="B23" s="109" t="n">
        <v>21</v>
      </c>
      <c r="C23" s="298"/>
      <c r="D23" s="381"/>
      <c r="E23" s="381"/>
      <c r="F23" s="117"/>
      <c r="G23" s="117"/>
      <c r="H23" s="382"/>
      <c r="I23" s="117"/>
      <c r="J23" s="114"/>
      <c r="K23" s="114" t="n">
        <v>0</v>
      </c>
    </row>
    <row r="24" customFormat="false" ht="15.75" hidden="false" customHeight="false" outlineLevel="0" collapsed="false">
      <c r="A24" s="20"/>
      <c r="B24" s="116" t="n">
        <v>22</v>
      </c>
      <c r="C24" s="302" t="s">
        <v>282</v>
      </c>
      <c r="D24" s="281" t="n">
        <v>39942</v>
      </c>
      <c r="E24" s="281" t="n">
        <v>39946</v>
      </c>
      <c r="F24" s="112" t="n">
        <v>2</v>
      </c>
      <c r="G24" s="112" t="n">
        <v>4</v>
      </c>
      <c r="H24" s="113" t="n">
        <v>61</v>
      </c>
      <c r="I24" s="302" t="s">
        <v>283</v>
      </c>
      <c r="J24" s="114" t="n">
        <v>718336</v>
      </c>
      <c r="K24" s="114" t="n">
        <v>1</v>
      </c>
    </row>
    <row r="25" customFormat="false" ht="15.75" hidden="false" customHeight="false" outlineLevel="0" collapsed="false">
      <c r="A25" s="20"/>
      <c r="B25" s="116" t="n">
        <v>23</v>
      </c>
      <c r="C25" s="298" t="s">
        <v>309</v>
      </c>
      <c r="D25" s="381" t="n">
        <v>39941</v>
      </c>
      <c r="E25" s="381" t="n">
        <v>39943</v>
      </c>
      <c r="F25" s="117" t="n">
        <v>2</v>
      </c>
      <c r="G25" s="117" t="n">
        <v>2</v>
      </c>
      <c r="H25" s="382" t="n">
        <v>63</v>
      </c>
      <c r="I25" s="117" t="s">
        <v>310</v>
      </c>
      <c r="J25" s="114"/>
      <c r="K25" s="114" t="n">
        <v>1</v>
      </c>
    </row>
    <row r="26" customFormat="false" ht="15.75" hidden="false" customHeight="false" outlineLevel="0" collapsed="false">
      <c r="A26" s="20"/>
      <c r="B26" s="116" t="n">
        <v>24</v>
      </c>
      <c r="C26" s="298" t="s">
        <v>309</v>
      </c>
      <c r="D26" s="381" t="n">
        <v>39941</v>
      </c>
      <c r="E26" s="381" t="n">
        <v>39943</v>
      </c>
      <c r="F26" s="117" t="n">
        <v>2</v>
      </c>
      <c r="G26" s="117" t="n">
        <v>2</v>
      </c>
      <c r="H26" s="382" t="n">
        <v>63</v>
      </c>
      <c r="I26" s="117" t="s">
        <v>310</v>
      </c>
      <c r="J26" s="114"/>
      <c r="K26" s="114" t="n">
        <v>1</v>
      </c>
    </row>
    <row r="27" customFormat="false" ht="15.75" hidden="false" customHeight="false" outlineLevel="0" collapsed="false">
      <c r="A27" s="20"/>
      <c r="B27" s="120" t="n">
        <v>25</v>
      </c>
      <c r="C27" s="298" t="s">
        <v>309</v>
      </c>
      <c r="D27" s="381" t="n">
        <v>39941</v>
      </c>
      <c r="E27" s="381" t="n">
        <v>39943</v>
      </c>
      <c r="F27" s="117" t="n">
        <v>2</v>
      </c>
      <c r="G27" s="117" t="n">
        <v>2</v>
      </c>
      <c r="H27" s="382" t="n">
        <v>63</v>
      </c>
      <c r="I27" s="117" t="s">
        <v>310</v>
      </c>
      <c r="J27" s="114"/>
      <c r="K27" s="114" t="n">
        <v>1</v>
      </c>
    </row>
    <row r="28" customFormat="false" ht="15.75" hidden="false" customHeight="false" outlineLevel="0" collapsed="false">
      <c r="A28" s="20"/>
      <c r="B28" s="116" t="n">
        <v>26</v>
      </c>
      <c r="C28" s="298" t="s">
        <v>293</v>
      </c>
      <c r="D28" s="381" t="n">
        <v>39942</v>
      </c>
      <c r="E28" s="381" t="n">
        <v>39944</v>
      </c>
      <c r="F28" s="117" t="n">
        <v>1</v>
      </c>
      <c r="G28" s="117" t="n">
        <v>2</v>
      </c>
      <c r="H28" s="382" t="n">
        <v>50</v>
      </c>
      <c r="I28" s="117" t="s">
        <v>294</v>
      </c>
      <c r="J28" s="114"/>
      <c r="K28" s="114" t="n">
        <v>1</v>
      </c>
    </row>
    <row r="29" customFormat="false" ht="15.75" hidden="false" customHeight="false" outlineLevel="0" collapsed="false">
      <c r="A29" s="20"/>
      <c r="B29" s="116" t="n">
        <v>27</v>
      </c>
      <c r="C29" s="298" t="s">
        <v>309</v>
      </c>
      <c r="D29" s="381" t="n">
        <v>39941</v>
      </c>
      <c r="E29" s="381" t="n">
        <v>39943</v>
      </c>
      <c r="F29" s="117" t="n">
        <v>1</v>
      </c>
      <c r="G29" s="117" t="n">
        <v>2</v>
      </c>
      <c r="H29" s="382" t="n">
        <v>52</v>
      </c>
      <c r="I29" s="117" t="s">
        <v>310</v>
      </c>
      <c r="J29" s="114"/>
      <c r="K29" s="114" t="n">
        <v>1</v>
      </c>
    </row>
    <row r="30" customFormat="false" ht="15.75" hidden="false" customHeight="false" outlineLevel="0" collapsed="false">
      <c r="A30" s="20"/>
      <c r="B30" s="116" t="n">
        <v>32</v>
      </c>
      <c r="C30" s="178" t="s">
        <v>311</v>
      </c>
      <c r="D30" s="179" t="n">
        <v>39941</v>
      </c>
      <c r="E30" s="179" t="n">
        <v>39943</v>
      </c>
      <c r="F30" s="180" t="n">
        <v>2</v>
      </c>
      <c r="G30" s="180" t="n">
        <v>2</v>
      </c>
      <c r="H30" s="181" t="n">
        <v>61</v>
      </c>
      <c r="I30" s="180" t="s">
        <v>37</v>
      </c>
      <c r="J30" s="186" t="n">
        <v>713202</v>
      </c>
      <c r="K30" s="114" t="n">
        <v>1</v>
      </c>
    </row>
    <row r="31" customFormat="false" ht="15.75" hidden="false" customHeight="false" outlineLevel="0" collapsed="false">
      <c r="A31" s="20"/>
      <c r="B31" s="115" t="n">
        <v>34</v>
      </c>
      <c r="C31" s="302"/>
      <c r="D31" s="281"/>
      <c r="E31" s="281"/>
      <c r="F31" s="112"/>
      <c r="G31" s="112"/>
      <c r="H31" s="113"/>
      <c r="I31" s="112"/>
      <c r="J31" s="114"/>
      <c r="K31" s="114" t="n">
        <v>0</v>
      </c>
    </row>
    <row r="32" customFormat="false" ht="15.75" hidden="false" customHeight="false" outlineLevel="0" collapsed="false">
      <c r="A32" s="20"/>
      <c r="B32" s="115" t="n">
        <v>40</v>
      </c>
      <c r="C32" s="302"/>
      <c r="D32" s="281"/>
      <c r="E32" s="281"/>
      <c r="F32" s="112"/>
      <c r="G32" s="112"/>
      <c r="H32" s="113"/>
      <c r="I32" s="112"/>
      <c r="J32" s="114"/>
      <c r="K32" s="114" t="n">
        <v>0</v>
      </c>
    </row>
    <row r="33" customFormat="false" ht="15.75" hidden="false" customHeight="false" outlineLevel="0" collapsed="false">
      <c r="A33" s="20"/>
      <c r="B33" s="115" t="n">
        <v>50</v>
      </c>
      <c r="C33" s="302"/>
      <c r="D33" s="281"/>
      <c r="E33" s="281"/>
      <c r="F33" s="112"/>
      <c r="G33" s="112"/>
      <c r="H33" s="113"/>
      <c r="I33" s="112"/>
      <c r="J33" s="114"/>
      <c r="K33" s="114" t="n">
        <v>0</v>
      </c>
    </row>
    <row r="34" customFormat="false" ht="15.75" hidden="false" customHeight="false" outlineLevel="0" collapsed="false">
      <c r="A34" s="20"/>
      <c r="B34" s="115" t="s">
        <v>23</v>
      </c>
      <c r="C34" s="302"/>
      <c r="D34" s="281"/>
      <c r="E34" s="281"/>
      <c r="F34" s="112"/>
      <c r="G34" s="112"/>
      <c r="H34" s="113"/>
      <c r="I34" s="112"/>
      <c r="J34" s="114"/>
      <c r="K34" s="114" t="n">
        <v>0</v>
      </c>
    </row>
    <row r="35" customFormat="false" ht="15.75" hidden="false" customHeight="false" outlineLevel="0" collapsed="false">
      <c r="A35" s="20"/>
      <c r="B35" s="109" t="s">
        <v>24</v>
      </c>
      <c r="C35" s="302"/>
      <c r="D35" s="281"/>
      <c r="E35" s="281"/>
      <c r="F35" s="112"/>
      <c r="G35" s="112"/>
      <c r="H35" s="113"/>
      <c r="I35" s="112"/>
      <c r="J35" s="114"/>
      <c r="K35" s="114" t="n">
        <v>0</v>
      </c>
    </row>
    <row r="36" customFormat="false" ht="16.5" hidden="false" customHeight="true" outlineLevel="0" collapsed="false">
      <c r="A36" s="20"/>
      <c r="B36" s="115" t="s">
        <v>25</v>
      </c>
      <c r="C36" s="302"/>
      <c r="D36" s="281"/>
      <c r="E36" s="281"/>
      <c r="F36" s="112"/>
      <c r="G36" s="112"/>
      <c r="H36" s="113"/>
      <c r="I36" s="112"/>
      <c r="J36" s="114"/>
      <c r="K36" s="114" t="n">
        <v>0</v>
      </c>
    </row>
    <row r="37" customFormat="false" ht="15.75" hidden="false" customHeight="false" outlineLevel="0" collapsed="false">
      <c r="A37" s="20"/>
      <c r="B37" s="114"/>
      <c r="C37" s="114"/>
      <c r="D37" s="114"/>
      <c r="E37" s="114"/>
      <c r="F37" s="114"/>
      <c r="G37" s="114"/>
      <c r="H37" s="418" t="n">
        <f aca="false">SUM(H3:H36)</f>
        <v>949</v>
      </c>
      <c r="I37" s="114"/>
      <c r="J37" s="114" t="n">
        <f aca="false">SUM(K3:K36)</f>
        <v>19</v>
      </c>
      <c r="K37" s="419" t="n">
        <f aca="false">SUM(J37/34)</f>
        <v>0.558823529411765</v>
      </c>
    </row>
    <row r="38" customFormat="false" ht="15.75" hidden="false" customHeight="false" outlineLevel="0" collapsed="false">
      <c r="A38" s="20"/>
      <c r="B38" s="378"/>
      <c r="C38" s="378"/>
      <c r="D38" s="378"/>
      <c r="E38" s="378"/>
      <c r="F38" s="378" t="n">
        <f aca="false">SUM(F3:F37)</f>
        <v>34</v>
      </c>
      <c r="G38" s="378"/>
      <c r="H38" s="379"/>
      <c r="I38" s="378"/>
      <c r="J38" s="378"/>
      <c r="K38" s="420"/>
    </row>
    <row r="39" customFormat="false" ht="15" hidden="false" customHeight="false" outlineLevel="0" collapsed="false">
      <c r="A39" s="20"/>
      <c r="B39" s="20"/>
      <c r="C39" s="421" t="s">
        <v>312</v>
      </c>
      <c r="D39" s="421"/>
      <c r="E39" s="421"/>
      <c r="F39" s="421"/>
      <c r="G39" s="421"/>
      <c r="H39" s="421"/>
      <c r="I39" s="421"/>
      <c r="J39" s="422"/>
      <c r="K39" s="422"/>
    </row>
    <row r="40" customFormat="false" ht="15" hidden="false" customHeight="false" outlineLevel="0" collapsed="false">
      <c r="A40" s="20"/>
      <c r="C40" s="423" t="s">
        <v>313</v>
      </c>
      <c r="D40" s="423"/>
      <c r="E40" s="423"/>
      <c r="F40" s="423"/>
      <c r="G40" s="423"/>
      <c r="H40" s="423"/>
      <c r="I40" s="423"/>
    </row>
    <row r="41" customFormat="false" ht="15" hidden="false" customHeight="false" outlineLevel="0" collapsed="false">
      <c r="A41" s="20"/>
      <c r="B41" s="20"/>
      <c r="C41" s="424" t="s">
        <v>314</v>
      </c>
      <c r="D41" s="424"/>
      <c r="E41" s="424"/>
      <c r="F41" s="424"/>
      <c r="G41" s="424"/>
      <c r="H41" s="424"/>
      <c r="I41" s="424"/>
    </row>
    <row r="42" customFormat="false" ht="12.75" hidden="false" customHeight="false" outlineLevel="0" collapsed="false">
      <c r="A42" s="20"/>
      <c r="B42" s="20"/>
      <c r="C42" s="425" t="s">
        <v>315</v>
      </c>
      <c r="D42" s="425"/>
      <c r="E42" s="425"/>
      <c r="F42" s="425"/>
      <c r="G42" s="425"/>
      <c r="H42" s="425"/>
      <c r="I42" s="20"/>
    </row>
    <row r="43" customFormat="false" ht="12.75" hidden="false" customHeight="false" outlineLevel="0" collapsed="false">
      <c r="A43" s="20"/>
      <c r="B43" s="20"/>
      <c r="C43" s="426"/>
      <c r="D43" s="426"/>
      <c r="E43" s="426"/>
      <c r="F43" s="426"/>
      <c r="G43" s="426"/>
      <c r="H43" s="426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</row>
    <row r="56" customFormat="false" ht="12.75" hidden="false" customHeight="false" outlineLevel="0" collapsed="false">
      <c r="B56" s="20"/>
      <c r="I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  <row r="75" customFormat="false" ht="12.75" hidden="false" customHeight="false" outlineLevel="0" collapsed="false">
      <c r="B75" s="20"/>
    </row>
  </sheetData>
  <mergeCells count="1">
    <mergeCell ref="C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941</v>
      </c>
      <c r="I1" s="3"/>
    </row>
    <row r="2" customFormat="false" ht="18" hidden="false" customHeight="false" outlineLevel="0" collapsed="false">
      <c r="A2" s="4"/>
      <c r="B2" s="207" t="s">
        <v>1</v>
      </c>
      <c r="C2" s="60" t="s">
        <v>55</v>
      </c>
      <c r="D2" s="61" t="s">
        <v>3</v>
      </c>
      <c r="E2" s="62" t="s">
        <v>4</v>
      </c>
      <c r="F2" s="63" t="s">
        <v>5</v>
      </c>
      <c r="G2" s="64" t="s">
        <v>6</v>
      </c>
      <c r="H2" s="62" t="s">
        <v>7</v>
      </c>
      <c r="I2" s="62" t="s">
        <v>8</v>
      </c>
      <c r="J2" s="65" t="s">
        <v>9</v>
      </c>
      <c r="K2" s="208" t="s">
        <v>10</v>
      </c>
    </row>
    <row r="3" customFormat="false" ht="16.5" hidden="false" customHeight="false" outlineLevel="0" collapsed="false">
      <c r="A3" s="4"/>
      <c r="B3" s="209" t="n">
        <v>1</v>
      </c>
      <c r="C3" s="13"/>
      <c r="D3" s="14"/>
      <c r="E3" s="14"/>
      <c r="F3" s="15"/>
      <c r="G3" s="15"/>
      <c r="H3" s="16"/>
      <c r="I3" s="15"/>
      <c r="J3" s="17"/>
      <c r="K3" s="17" t="n">
        <v>0</v>
      </c>
    </row>
    <row r="4" customFormat="false" ht="16.5" hidden="false" customHeight="false" outlineLevel="0" collapsed="false">
      <c r="A4" s="4"/>
      <c r="B4" s="209" t="n">
        <v>2</v>
      </c>
      <c r="C4" s="13"/>
      <c r="D4" s="14"/>
      <c r="E4" s="14"/>
      <c r="F4" s="15"/>
      <c r="G4" s="15"/>
      <c r="H4" s="16"/>
      <c r="I4" s="15"/>
      <c r="J4" s="17"/>
      <c r="K4" s="17" t="n">
        <v>0</v>
      </c>
    </row>
    <row r="5" customFormat="false" ht="16.5" hidden="false" customHeight="false" outlineLevel="0" collapsed="false">
      <c r="A5" s="4"/>
      <c r="B5" s="210" t="n">
        <v>3</v>
      </c>
      <c r="C5" s="13"/>
      <c r="D5" s="14"/>
      <c r="E5" s="14"/>
      <c r="F5" s="15"/>
      <c r="G5" s="15"/>
      <c r="H5" s="16"/>
      <c r="I5" s="15"/>
      <c r="J5" s="17"/>
      <c r="K5" s="17" t="n">
        <v>0</v>
      </c>
    </row>
    <row r="6" customFormat="false" ht="16.5" hidden="false" customHeight="false" outlineLevel="0" collapsed="false">
      <c r="A6" s="4"/>
      <c r="B6" s="209" t="n">
        <v>4</v>
      </c>
      <c r="C6" s="13"/>
      <c r="D6" s="14"/>
      <c r="E6" s="14"/>
      <c r="F6" s="15"/>
      <c r="G6" s="15"/>
      <c r="H6" s="16"/>
      <c r="I6" s="15"/>
      <c r="J6" s="17"/>
      <c r="K6" s="17" t="n">
        <v>0</v>
      </c>
    </row>
    <row r="7" customFormat="false" ht="16.5" hidden="false" customHeight="false" outlineLevel="0" collapsed="false">
      <c r="A7" s="4"/>
      <c r="B7" s="210" t="n">
        <v>5</v>
      </c>
      <c r="C7" s="13"/>
      <c r="D7" s="14"/>
      <c r="E7" s="14"/>
      <c r="F7" s="15"/>
      <c r="G7" s="15"/>
      <c r="H7" s="16"/>
      <c r="I7" s="15"/>
      <c r="J7" s="17"/>
      <c r="K7" s="17" t="n">
        <v>0</v>
      </c>
    </row>
    <row r="8" customFormat="false" ht="16.5" hidden="false" customHeight="false" outlineLevel="0" collapsed="false">
      <c r="A8" s="4"/>
      <c r="B8" s="209" t="n">
        <v>6</v>
      </c>
      <c r="C8" s="13"/>
      <c r="D8" s="14"/>
      <c r="E8" s="14"/>
      <c r="F8" s="15"/>
      <c r="G8" s="15"/>
      <c r="H8" s="16"/>
      <c r="I8" s="15"/>
      <c r="J8" s="17"/>
      <c r="K8" s="17" t="n">
        <v>0</v>
      </c>
    </row>
    <row r="9" customFormat="false" ht="16.5" hidden="false" customHeight="false" outlineLevel="0" collapsed="false">
      <c r="A9" s="4"/>
      <c r="B9" s="210" t="n">
        <v>7</v>
      </c>
      <c r="C9" s="13"/>
      <c r="D9" s="14"/>
      <c r="E9" s="14"/>
      <c r="F9" s="15"/>
      <c r="G9" s="15"/>
      <c r="H9" s="16"/>
      <c r="I9" s="15"/>
      <c r="J9" s="17"/>
      <c r="K9" s="17" t="n">
        <v>0</v>
      </c>
    </row>
    <row r="10" customFormat="false" ht="16.5" hidden="false" customHeight="false" outlineLevel="0" collapsed="false">
      <c r="A10" s="4"/>
      <c r="B10" s="209" t="n">
        <v>8</v>
      </c>
      <c r="C10" s="13"/>
      <c r="D10" s="14"/>
      <c r="E10" s="14"/>
      <c r="F10" s="15"/>
      <c r="G10" s="15"/>
      <c r="H10" s="16"/>
      <c r="I10" s="15"/>
      <c r="J10" s="17"/>
      <c r="K10" s="17" t="n">
        <v>0</v>
      </c>
    </row>
    <row r="11" customFormat="false" ht="16.5" hidden="false" customHeight="false" outlineLevel="0" collapsed="false">
      <c r="A11" s="4"/>
      <c r="B11" s="210" t="n">
        <v>9</v>
      </c>
      <c r="C11" s="13"/>
      <c r="D11" s="14"/>
      <c r="E11" s="14"/>
      <c r="F11" s="15"/>
      <c r="G11" s="15"/>
      <c r="H11" s="15"/>
      <c r="I11" s="15"/>
      <c r="J11" s="17"/>
      <c r="K11" s="17" t="n">
        <v>0</v>
      </c>
    </row>
    <row r="12" customFormat="false" ht="16.5" hidden="false" customHeight="false" outlineLevel="0" collapsed="false">
      <c r="A12" s="4"/>
      <c r="B12" s="209" t="n">
        <v>10</v>
      </c>
      <c r="C12" s="13"/>
      <c r="D12" s="19"/>
      <c r="E12" s="19"/>
      <c r="F12" s="17"/>
      <c r="G12" s="17"/>
      <c r="H12" s="17"/>
      <c r="I12" s="17"/>
      <c r="J12" s="17"/>
      <c r="K12" s="17" t="n">
        <v>0</v>
      </c>
    </row>
    <row r="13" customFormat="false" ht="16.5" hidden="false" customHeight="false" outlineLevel="0" collapsed="false">
      <c r="A13" s="4"/>
      <c r="B13" s="209" t="n">
        <v>11</v>
      </c>
      <c r="C13" s="13"/>
      <c r="D13" s="14"/>
      <c r="E13" s="14"/>
      <c r="F13" s="15"/>
      <c r="G13" s="15"/>
      <c r="H13" s="16"/>
      <c r="I13" s="15"/>
      <c r="J13" s="17"/>
      <c r="K13" s="17" t="n">
        <v>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6.5" hidden="false" customHeight="false" outlineLevel="0" collapsed="false">
      <c r="A14" s="4"/>
      <c r="B14" s="209" t="n">
        <v>12</v>
      </c>
      <c r="C14" s="13"/>
      <c r="D14" s="14"/>
      <c r="E14" s="14"/>
      <c r="F14" s="15"/>
      <c r="G14" s="15"/>
      <c r="H14" s="16"/>
      <c r="I14" s="15"/>
      <c r="J14" s="17"/>
      <c r="K14" s="17" t="n">
        <v>0</v>
      </c>
    </row>
    <row r="15" customFormat="false" ht="16.5" hidden="false" customHeight="false" outlineLevel="0" collapsed="false">
      <c r="A15" s="4"/>
      <c r="B15" s="210" t="n">
        <v>13</v>
      </c>
      <c r="C15" s="13"/>
      <c r="D15" s="14"/>
      <c r="E15" s="14"/>
      <c r="F15" s="15"/>
      <c r="G15" s="15"/>
      <c r="H15" s="16"/>
      <c r="I15" s="15"/>
      <c r="J15" s="17"/>
      <c r="K15" s="17" t="n">
        <v>0</v>
      </c>
    </row>
    <row r="16" customFormat="false" ht="16.5" hidden="false" customHeight="false" outlineLevel="0" collapsed="false">
      <c r="A16" s="4"/>
      <c r="B16" s="212" t="n">
        <v>14</v>
      </c>
      <c r="C16" s="13" t="s">
        <v>316</v>
      </c>
      <c r="D16" s="14" t="n">
        <v>39941</v>
      </c>
      <c r="E16" s="14" t="n">
        <v>39942</v>
      </c>
      <c r="F16" s="15" t="n">
        <v>2</v>
      </c>
      <c r="G16" s="15" t="n">
        <v>1</v>
      </c>
      <c r="H16" s="16" t="n">
        <v>61</v>
      </c>
      <c r="I16" s="15" t="s">
        <v>37</v>
      </c>
      <c r="J16" s="17" t="n">
        <v>498289</v>
      </c>
      <c r="K16" s="17" t="n">
        <v>1</v>
      </c>
    </row>
    <row r="17" customFormat="false" ht="16.5" hidden="false" customHeight="false" outlineLevel="0" collapsed="false">
      <c r="A17" s="4"/>
      <c r="B17" s="212" t="n">
        <v>15</v>
      </c>
      <c r="C17" s="13" t="s">
        <v>303</v>
      </c>
      <c r="D17" s="14" t="n">
        <v>39941</v>
      </c>
      <c r="E17" s="14" t="n">
        <v>39943</v>
      </c>
      <c r="F17" s="15" t="n">
        <v>2</v>
      </c>
      <c r="G17" s="15" t="n">
        <v>2</v>
      </c>
      <c r="H17" s="16" t="n">
        <v>43</v>
      </c>
      <c r="I17" s="15" t="s">
        <v>304</v>
      </c>
      <c r="J17" s="17"/>
      <c r="K17" s="17" t="n">
        <v>1</v>
      </c>
    </row>
    <row r="18" customFormat="false" ht="16.5" hidden="false" customHeight="false" outlineLevel="0" collapsed="false">
      <c r="A18" s="4"/>
      <c r="B18" s="212" t="n">
        <v>16</v>
      </c>
      <c r="C18" s="13" t="s">
        <v>303</v>
      </c>
      <c r="D18" s="14" t="n">
        <v>39941</v>
      </c>
      <c r="E18" s="14" t="n">
        <v>39943</v>
      </c>
      <c r="F18" s="15" t="n">
        <v>2</v>
      </c>
      <c r="G18" s="15" t="n">
        <v>2</v>
      </c>
      <c r="H18" s="16" t="n">
        <v>43</v>
      </c>
      <c r="I18" s="15" t="s">
        <v>304</v>
      </c>
      <c r="J18" s="17"/>
      <c r="K18" s="17" t="n">
        <v>1</v>
      </c>
    </row>
    <row r="19" customFormat="false" ht="16.5" hidden="false" customHeight="false" outlineLevel="0" collapsed="false">
      <c r="A19" s="4"/>
      <c r="B19" s="212" t="n">
        <v>17</v>
      </c>
      <c r="C19" s="13" t="s">
        <v>305</v>
      </c>
      <c r="D19" s="14" t="n">
        <v>39941</v>
      </c>
      <c r="E19" s="14" t="n">
        <v>39943</v>
      </c>
      <c r="F19" s="15" t="n">
        <v>2</v>
      </c>
      <c r="G19" s="15" t="n">
        <v>2</v>
      </c>
      <c r="H19" s="16" t="n">
        <v>61</v>
      </c>
      <c r="I19" s="15" t="s">
        <v>37</v>
      </c>
      <c r="J19" s="17" t="n">
        <v>618063</v>
      </c>
      <c r="K19" s="17" t="n">
        <v>1</v>
      </c>
    </row>
    <row r="20" customFormat="false" ht="16.5" hidden="false" customHeight="false" outlineLevel="0" collapsed="false">
      <c r="A20" s="4"/>
      <c r="B20" s="211" t="n">
        <v>18</v>
      </c>
      <c r="C20" s="13" t="s">
        <v>317</v>
      </c>
      <c r="D20" s="14" t="n">
        <v>39939</v>
      </c>
      <c r="E20" s="14" t="n">
        <v>39942</v>
      </c>
      <c r="F20" s="15" t="n">
        <v>2</v>
      </c>
      <c r="G20" s="15" t="n">
        <v>3</v>
      </c>
      <c r="H20" s="16" t="s">
        <v>53</v>
      </c>
      <c r="I20" s="15" t="s">
        <v>318</v>
      </c>
      <c r="J20" s="17"/>
      <c r="K20" s="17" t="n">
        <v>1</v>
      </c>
    </row>
    <row r="21" customFormat="false" ht="16.5" hidden="false" customHeight="false" outlineLevel="0" collapsed="false">
      <c r="A21" s="4"/>
      <c r="B21" s="210" t="n">
        <v>19</v>
      </c>
      <c r="C21" s="13"/>
      <c r="D21" s="14"/>
      <c r="E21" s="14"/>
      <c r="F21" s="15"/>
      <c r="G21" s="15"/>
      <c r="H21" s="16"/>
      <c r="I21" s="15"/>
      <c r="J21" s="17"/>
      <c r="K21" s="17" t="n">
        <v>0</v>
      </c>
    </row>
    <row r="22" customFormat="false" ht="16.5" hidden="false" customHeight="false" outlineLevel="0" collapsed="false">
      <c r="A22" s="4"/>
      <c r="B22" s="212" t="n">
        <v>20</v>
      </c>
      <c r="C22" s="13" t="s">
        <v>308</v>
      </c>
      <c r="D22" s="14" t="n">
        <v>39941</v>
      </c>
      <c r="E22" s="14" t="n">
        <v>39943</v>
      </c>
      <c r="F22" s="15" t="n">
        <v>2</v>
      </c>
      <c r="G22" s="15" t="n">
        <v>2</v>
      </c>
      <c r="H22" s="16" t="n">
        <v>43</v>
      </c>
      <c r="I22" s="15" t="s">
        <v>319</v>
      </c>
      <c r="J22" s="25"/>
      <c r="K22" s="17" t="n">
        <v>1</v>
      </c>
    </row>
    <row r="23" customFormat="false" ht="16.5" hidden="false" customHeight="false" outlineLevel="0" collapsed="false">
      <c r="A23" s="4"/>
      <c r="B23" s="212" t="n">
        <v>21</v>
      </c>
      <c r="C23" s="13" t="s">
        <v>320</v>
      </c>
      <c r="D23" s="14" t="n">
        <v>39941</v>
      </c>
      <c r="E23" s="14" t="n">
        <v>39942</v>
      </c>
      <c r="F23" s="15" t="n">
        <v>2</v>
      </c>
      <c r="G23" s="15" t="n">
        <v>1</v>
      </c>
      <c r="H23" s="16" t="n">
        <v>21</v>
      </c>
      <c r="I23" s="22" t="s">
        <v>321</v>
      </c>
      <c r="J23" s="17"/>
      <c r="K23" s="17" t="n">
        <v>1</v>
      </c>
    </row>
    <row r="24" customFormat="false" ht="16.5" hidden="false" customHeight="false" outlineLevel="0" collapsed="false">
      <c r="A24" s="4"/>
      <c r="B24" s="212" t="n">
        <v>22</v>
      </c>
      <c r="C24" s="224" t="s">
        <v>322</v>
      </c>
      <c r="D24" s="221" t="n">
        <v>39939</v>
      </c>
      <c r="E24" s="221" t="n">
        <v>39942</v>
      </c>
      <c r="F24" s="192" t="n">
        <v>2</v>
      </c>
      <c r="G24" s="192" t="n">
        <v>3</v>
      </c>
      <c r="H24" s="222" t="n">
        <v>47</v>
      </c>
      <c r="I24" s="192" t="s">
        <v>323</v>
      </c>
      <c r="J24" s="17"/>
      <c r="K24" s="17" t="n">
        <v>1</v>
      </c>
    </row>
    <row r="25" customFormat="false" ht="16.5" hidden="false" customHeight="false" outlineLevel="0" collapsed="false">
      <c r="A25" s="4"/>
      <c r="B25" s="212" t="n">
        <v>23</v>
      </c>
      <c r="C25" s="224" t="s">
        <v>309</v>
      </c>
      <c r="D25" s="221" t="n">
        <v>39941</v>
      </c>
      <c r="E25" s="221" t="n">
        <v>39943</v>
      </c>
      <c r="F25" s="192" t="n">
        <v>2</v>
      </c>
      <c r="G25" s="192" t="n">
        <v>2</v>
      </c>
      <c r="H25" s="222" t="n">
        <v>63</v>
      </c>
      <c r="I25" s="192" t="s">
        <v>310</v>
      </c>
      <c r="J25" s="17"/>
      <c r="K25" s="17" t="n">
        <v>1</v>
      </c>
    </row>
    <row r="26" customFormat="false" ht="16.5" hidden="false" customHeight="false" outlineLevel="0" collapsed="false">
      <c r="A26" s="4"/>
      <c r="B26" s="212" t="n">
        <v>24</v>
      </c>
      <c r="C26" s="224" t="s">
        <v>309</v>
      </c>
      <c r="D26" s="221" t="n">
        <v>39941</v>
      </c>
      <c r="E26" s="221" t="n">
        <v>39943</v>
      </c>
      <c r="F26" s="192" t="n">
        <v>2</v>
      </c>
      <c r="G26" s="192" t="n">
        <v>2</v>
      </c>
      <c r="H26" s="222" t="n">
        <v>63</v>
      </c>
      <c r="I26" s="192" t="s">
        <v>310</v>
      </c>
      <c r="J26" s="17"/>
      <c r="K26" s="17" t="n">
        <v>1</v>
      </c>
    </row>
    <row r="27" customFormat="false" ht="16.5" hidden="false" customHeight="false" outlineLevel="0" collapsed="false">
      <c r="A27" s="4"/>
      <c r="B27" s="212" t="n">
        <v>25</v>
      </c>
      <c r="C27" s="224" t="s">
        <v>309</v>
      </c>
      <c r="D27" s="221" t="n">
        <v>39941</v>
      </c>
      <c r="E27" s="221" t="n">
        <v>39943</v>
      </c>
      <c r="F27" s="192" t="n">
        <v>2</v>
      </c>
      <c r="G27" s="192" t="n">
        <v>2</v>
      </c>
      <c r="H27" s="222" t="n">
        <v>63</v>
      </c>
      <c r="I27" s="192" t="s">
        <v>310</v>
      </c>
      <c r="J27" s="17"/>
      <c r="K27" s="17" t="n">
        <v>1</v>
      </c>
    </row>
    <row r="28" customFormat="false" ht="16.5" hidden="false" customHeight="false" outlineLevel="0" collapsed="false">
      <c r="A28" s="4"/>
      <c r="B28" s="212" t="n">
        <v>26</v>
      </c>
      <c r="C28" s="224" t="s">
        <v>324</v>
      </c>
      <c r="D28" s="221" t="n">
        <v>39940</v>
      </c>
      <c r="E28" s="221" t="n">
        <v>39942</v>
      </c>
      <c r="F28" s="192" t="n">
        <v>2</v>
      </c>
      <c r="G28" s="192" t="n">
        <v>2</v>
      </c>
      <c r="H28" s="222" t="n">
        <v>50</v>
      </c>
      <c r="I28" s="225" t="s">
        <v>37</v>
      </c>
      <c r="J28" s="17"/>
      <c r="K28" s="17" t="n">
        <v>1</v>
      </c>
    </row>
    <row r="29" customFormat="false" ht="16.5" hidden="false" customHeight="false" outlineLevel="0" collapsed="false">
      <c r="A29" s="4"/>
      <c r="B29" s="212" t="n">
        <v>27</v>
      </c>
      <c r="C29" s="224" t="s">
        <v>309</v>
      </c>
      <c r="D29" s="221" t="n">
        <v>39941</v>
      </c>
      <c r="E29" s="221" t="n">
        <v>39943</v>
      </c>
      <c r="F29" s="192" t="n">
        <v>1</v>
      </c>
      <c r="G29" s="192" t="n">
        <v>2</v>
      </c>
      <c r="H29" s="222" t="n">
        <v>52</v>
      </c>
      <c r="I29" s="192" t="s">
        <v>310</v>
      </c>
      <c r="J29" s="17"/>
      <c r="K29" s="17" t="n">
        <v>1</v>
      </c>
    </row>
    <row r="30" customFormat="false" ht="16.5" hidden="false" customHeight="false" outlineLevel="0" collapsed="false">
      <c r="A30" s="4"/>
      <c r="B30" s="212" t="n">
        <v>32</v>
      </c>
      <c r="C30" s="13" t="s">
        <v>311</v>
      </c>
      <c r="D30" s="14" t="n">
        <v>39941</v>
      </c>
      <c r="E30" s="14" t="n">
        <v>39943</v>
      </c>
      <c r="F30" s="15" t="n">
        <v>2</v>
      </c>
      <c r="G30" s="15" t="n">
        <v>2</v>
      </c>
      <c r="H30" s="16" t="n">
        <v>61</v>
      </c>
      <c r="I30" s="15" t="s">
        <v>37</v>
      </c>
      <c r="J30" s="17" t="n">
        <v>713202</v>
      </c>
      <c r="K30" s="17" t="n">
        <v>1</v>
      </c>
    </row>
    <row r="31" customFormat="false" ht="16.5" hidden="false" customHeight="false" outlineLevel="0" collapsed="false">
      <c r="A31" s="4"/>
      <c r="B31" s="210" t="n">
        <v>34</v>
      </c>
      <c r="C31" s="13"/>
      <c r="D31" s="14"/>
      <c r="E31" s="14"/>
      <c r="F31" s="15"/>
      <c r="G31" s="15"/>
      <c r="H31" s="16"/>
      <c r="I31" s="15"/>
      <c r="J31" s="17"/>
      <c r="K31" s="17" t="n">
        <v>0</v>
      </c>
    </row>
    <row r="32" customFormat="false" ht="16.5" hidden="false" customHeight="false" outlineLevel="0" collapsed="false">
      <c r="A32" s="4"/>
      <c r="B32" s="210" t="n">
        <v>40</v>
      </c>
      <c r="C32" s="13"/>
      <c r="D32" s="14"/>
      <c r="E32" s="14"/>
      <c r="F32" s="15"/>
      <c r="G32" s="15"/>
      <c r="H32" s="16"/>
      <c r="I32" s="15"/>
      <c r="J32" s="17"/>
      <c r="K32" s="17" t="n">
        <v>0</v>
      </c>
    </row>
    <row r="33" customFormat="false" ht="16.5" hidden="false" customHeight="false" outlineLevel="0" collapsed="false">
      <c r="A33" s="4"/>
      <c r="B33" s="210" t="n">
        <v>50</v>
      </c>
      <c r="C33" s="13"/>
      <c r="D33" s="14"/>
      <c r="E33" s="14"/>
      <c r="F33" s="15"/>
      <c r="G33" s="15"/>
      <c r="H33" s="16"/>
      <c r="I33" s="15"/>
      <c r="J33" s="17"/>
      <c r="K33" s="17" t="n">
        <v>0</v>
      </c>
    </row>
    <row r="34" customFormat="false" ht="16.5" hidden="false" customHeight="false" outlineLevel="0" collapsed="false">
      <c r="A34" s="4"/>
      <c r="B34" s="218" t="s">
        <v>23</v>
      </c>
      <c r="C34" s="13"/>
      <c r="D34" s="14"/>
      <c r="E34" s="14"/>
      <c r="F34" s="15"/>
      <c r="G34" s="15"/>
      <c r="H34" s="16"/>
      <c r="I34" s="15"/>
      <c r="J34" s="17"/>
      <c r="K34" s="17" t="n">
        <v>0</v>
      </c>
    </row>
    <row r="35" customFormat="false" ht="16.5" hidden="false" customHeight="false" outlineLevel="0" collapsed="false">
      <c r="A35" s="4"/>
      <c r="B35" s="229" t="s">
        <v>24</v>
      </c>
      <c r="C35" s="13"/>
      <c r="D35" s="14"/>
      <c r="E35" s="14"/>
      <c r="F35" s="15"/>
      <c r="G35" s="15"/>
      <c r="H35" s="16"/>
      <c r="I35" s="15"/>
      <c r="J35" s="17"/>
      <c r="K35" s="17" t="n">
        <v>0</v>
      </c>
    </row>
    <row r="36" customFormat="false" ht="16.5" hidden="false" customHeight="true" outlineLevel="0" collapsed="false">
      <c r="A36" s="4"/>
      <c r="B36" s="230" t="s">
        <v>25</v>
      </c>
      <c r="C36" s="13"/>
      <c r="D36" s="14"/>
      <c r="E36" s="14"/>
      <c r="F36" s="15"/>
      <c r="G36" s="15"/>
      <c r="H36" s="16"/>
      <c r="I36" s="15"/>
      <c r="J36" s="17"/>
      <c r="K36" s="17" t="n">
        <v>0</v>
      </c>
    </row>
    <row r="37" customFormat="false" ht="16.5" hidden="false" customHeight="false" outlineLevel="0" collapsed="false">
      <c r="A37" s="20"/>
      <c r="B37" s="20"/>
      <c r="F37" s="0" t="n">
        <f aca="false">SUM(F3:F36)</f>
        <v>27</v>
      </c>
      <c r="H37" s="91" t="n">
        <f aca="false">SUM(H3:H36)</f>
        <v>671</v>
      </c>
      <c r="I37" s="20"/>
      <c r="J37" s="24" t="n">
        <f aca="false">SUM(K3:K36)</f>
        <v>14</v>
      </c>
      <c r="K37" s="231" t="n">
        <f aca="false">SUM(J37/34)</f>
        <v>0.411764705882353</v>
      </c>
    </row>
    <row r="38" customFormat="false" ht="13.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6.5" hidden="false" customHeight="false" outlineLevel="0" collapsed="false">
      <c r="A39" s="20"/>
      <c r="B39" s="20"/>
      <c r="C39" s="427" t="s">
        <v>325</v>
      </c>
      <c r="D39" s="428"/>
      <c r="E39" s="428"/>
      <c r="F39" s="428"/>
      <c r="G39" s="428"/>
      <c r="H39" s="429"/>
      <c r="I39" s="403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B54" s="20"/>
      <c r="I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printOptions headings="false" gridLines="false" gridLinesSet="true" horizontalCentered="false" verticalCentered="false"/>
  <pageMargins left="0.159722222222222" right="0.270138888888889" top="1" bottom="0.50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940</v>
      </c>
      <c r="I1" s="3"/>
    </row>
    <row r="2" customFormat="false" ht="17.25" hidden="false" customHeight="false" outlineLevel="0" collapsed="false">
      <c r="A2" s="4"/>
      <c r="B2" s="59" t="s">
        <v>1</v>
      </c>
      <c r="C2" s="60" t="s">
        <v>55</v>
      </c>
      <c r="D2" s="61" t="s">
        <v>3</v>
      </c>
      <c r="E2" s="62" t="s">
        <v>4</v>
      </c>
      <c r="F2" s="63" t="s">
        <v>5</v>
      </c>
      <c r="G2" s="64" t="s">
        <v>6</v>
      </c>
      <c r="H2" s="62" t="s">
        <v>7</v>
      </c>
      <c r="I2" s="62" t="s">
        <v>8</v>
      </c>
      <c r="J2" s="65" t="s">
        <v>9</v>
      </c>
      <c r="K2" s="66" t="s">
        <v>10</v>
      </c>
    </row>
    <row r="3" customFormat="false" ht="15.75" hidden="false" customHeight="false" outlineLevel="0" collapsed="false">
      <c r="A3" s="20"/>
      <c r="B3" s="73" t="n">
        <v>1</v>
      </c>
      <c r="C3" s="254"/>
      <c r="D3" s="255"/>
      <c r="E3" s="255"/>
      <c r="F3" s="256"/>
      <c r="G3" s="256"/>
      <c r="H3" s="257"/>
      <c r="I3" s="256"/>
      <c r="J3" s="232"/>
      <c r="K3" s="232" t="n">
        <v>0</v>
      </c>
    </row>
    <row r="4" customFormat="false" ht="15.75" hidden="false" customHeight="false" outlineLevel="0" collapsed="false">
      <c r="A4" s="20"/>
      <c r="B4" s="73" t="n">
        <v>2</v>
      </c>
      <c r="C4" s="254"/>
      <c r="D4" s="255"/>
      <c r="E4" s="255"/>
      <c r="F4" s="256"/>
      <c r="G4" s="256"/>
      <c r="H4" s="257"/>
      <c r="I4" s="256"/>
      <c r="J4" s="232"/>
      <c r="K4" s="232" t="n">
        <v>0</v>
      </c>
    </row>
    <row r="5" customFormat="false" ht="15.75" hidden="false" customHeight="false" outlineLevel="0" collapsed="false">
      <c r="A5" s="20"/>
      <c r="B5" s="83" t="n">
        <v>3</v>
      </c>
      <c r="C5" s="254" t="s">
        <v>326</v>
      </c>
      <c r="D5" s="255" t="n">
        <v>39940</v>
      </c>
      <c r="E5" s="255" t="n">
        <v>39941</v>
      </c>
      <c r="F5" s="256" t="n">
        <v>2</v>
      </c>
      <c r="G5" s="256" t="n">
        <v>1</v>
      </c>
      <c r="H5" s="257" t="n">
        <v>30</v>
      </c>
      <c r="I5" s="256" t="s">
        <v>327</v>
      </c>
      <c r="J5" s="232"/>
      <c r="K5" s="232" t="n">
        <v>0</v>
      </c>
    </row>
    <row r="6" customFormat="false" ht="15.75" hidden="false" customHeight="false" outlineLevel="0" collapsed="false">
      <c r="A6" s="20"/>
      <c r="B6" s="73" t="n">
        <v>4</v>
      </c>
      <c r="C6" s="254"/>
      <c r="D6" s="255"/>
      <c r="E6" s="255"/>
      <c r="F6" s="256"/>
      <c r="G6" s="256"/>
      <c r="H6" s="257"/>
      <c r="I6" s="256"/>
      <c r="J6" s="232"/>
      <c r="K6" s="232" t="n">
        <v>0</v>
      </c>
    </row>
    <row r="7" customFormat="false" ht="15.75" hidden="false" customHeight="false" outlineLevel="0" collapsed="false">
      <c r="A7" s="20"/>
      <c r="B7" s="74" t="n">
        <v>5</v>
      </c>
      <c r="C7" s="254"/>
      <c r="D7" s="255"/>
      <c r="E7" s="255"/>
      <c r="F7" s="256"/>
      <c r="G7" s="256"/>
      <c r="H7" s="257"/>
      <c r="I7" s="256"/>
      <c r="J7" s="232"/>
      <c r="K7" s="232" t="n">
        <v>0</v>
      </c>
    </row>
    <row r="8" customFormat="false" ht="15.75" hidden="false" customHeight="false" outlineLevel="0" collapsed="false">
      <c r="A8" s="20"/>
      <c r="B8" s="67" t="n">
        <v>6</v>
      </c>
      <c r="C8" s="254" t="s">
        <v>328</v>
      </c>
      <c r="D8" s="255" t="n">
        <v>39939</v>
      </c>
      <c r="E8" s="255" t="n">
        <v>39941</v>
      </c>
      <c r="F8" s="256" t="n">
        <v>1</v>
      </c>
      <c r="G8" s="256" t="n">
        <v>1</v>
      </c>
      <c r="H8" s="257" t="n">
        <v>22.41</v>
      </c>
      <c r="I8" s="256" t="s">
        <v>329</v>
      </c>
      <c r="J8" s="232"/>
      <c r="K8" s="232" t="n">
        <v>1</v>
      </c>
    </row>
    <row r="9" customFormat="false" ht="15.75" hidden="false" customHeight="false" outlineLevel="0" collapsed="false">
      <c r="A9" s="20"/>
      <c r="B9" s="67" t="n">
        <v>7</v>
      </c>
      <c r="C9" s="254" t="s">
        <v>177</v>
      </c>
      <c r="D9" s="255" t="n">
        <v>39938</v>
      </c>
      <c r="E9" s="255" t="n">
        <v>39941</v>
      </c>
      <c r="F9" s="256" t="n">
        <v>1</v>
      </c>
      <c r="G9" s="256" t="n">
        <v>3</v>
      </c>
      <c r="H9" s="257" t="n">
        <v>26</v>
      </c>
      <c r="I9" s="256" t="s">
        <v>330</v>
      </c>
      <c r="J9" s="232"/>
      <c r="K9" s="232" t="n">
        <v>1</v>
      </c>
    </row>
    <row r="10" customFormat="false" ht="15.75" hidden="false" customHeight="false" outlineLevel="0" collapsed="false">
      <c r="A10" s="20"/>
      <c r="B10" s="67" t="n">
        <v>8</v>
      </c>
      <c r="C10" s="254" t="s">
        <v>328</v>
      </c>
      <c r="D10" s="255" t="n">
        <v>39939</v>
      </c>
      <c r="E10" s="255" t="n">
        <v>39941</v>
      </c>
      <c r="F10" s="256" t="n">
        <v>1</v>
      </c>
      <c r="G10" s="256" t="n">
        <v>1</v>
      </c>
      <c r="H10" s="257" t="n">
        <v>22.41</v>
      </c>
      <c r="I10" s="256" t="s">
        <v>329</v>
      </c>
      <c r="J10" s="232"/>
      <c r="K10" s="232" t="n">
        <v>1</v>
      </c>
    </row>
    <row r="11" customFormat="false" ht="15.75" hidden="false" customHeight="false" outlineLevel="0" collapsed="false">
      <c r="A11" s="20"/>
      <c r="B11" s="67" t="n">
        <v>9</v>
      </c>
      <c r="C11" s="254" t="s">
        <v>156</v>
      </c>
      <c r="D11" s="255" t="n">
        <v>39937</v>
      </c>
      <c r="E11" s="255" t="n">
        <v>39941</v>
      </c>
      <c r="F11" s="256" t="n">
        <v>1</v>
      </c>
      <c r="G11" s="256" t="n">
        <v>4</v>
      </c>
      <c r="H11" s="257" t="n">
        <v>26</v>
      </c>
      <c r="I11" s="256" t="s">
        <v>331</v>
      </c>
      <c r="J11" s="232"/>
      <c r="K11" s="232" t="n">
        <v>1</v>
      </c>
    </row>
    <row r="12" customFormat="false" ht="15.75" hidden="false" customHeight="false" outlineLevel="0" collapsed="false">
      <c r="A12" s="20"/>
      <c r="B12" s="67" t="n">
        <v>10</v>
      </c>
      <c r="C12" s="258" t="s">
        <v>332</v>
      </c>
      <c r="D12" s="430" t="n">
        <v>39936</v>
      </c>
      <c r="E12" s="430" t="n">
        <v>39941</v>
      </c>
      <c r="F12" s="301" t="n">
        <v>2</v>
      </c>
      <c r="G12" s="301" t="n">
        <v>4</v>
      </c>
      <c r="H12" s="431" t="n">
        <v>61</v>
      </c>
      <c r="I12" s="301" t="s">
        <v>37</v>
      </c>
      <c r="J12" s="256" t="n">
        <v>623854</v>
      </c>
      <c r="K12" s="232" t="n">
        <v>1</v>
      </c>
    </row>
    <row r="13" customFormat="false" ht="15.75" hidden="false" customHeight="false" outlineLevel="0" collapsed="false">
      <c r="A13" s="20"/>
      <c r="B13" s="73" t="n">
        <v>11</v>
      </c>
      <c r="C13" s="254"/>
      <c r="D13" s="255"/>
      <c r="E13" s="255"/>
      <c r="F13" s="256"/>
      <c r="G13" s="256"/>
      <c r="H13" s="257"/>
      <c r="I13" s="256"/>
      <c r="J13" s="232"/>
      <c r="K13" s="232" t="n">
        <v>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.75" hidden="false" customHeight="false" outlineLevel="0" collapsed="false">
      <c r="A14" s="20"/>
      <c r="B14" s="73" t="n">
        <v>12</v>
      </c>
      <c r="C14" s="254"/>
      <c r="D14" s="255"/>
      <c r="E14" s="255"/>
      <c r="F14" s="256"/>
      <c r="G14" s="256"/>
      <c r="H14" s="257"/>
      <c r="I14" s="256"/>
      <c r="J14" s="232"/>
      <c r="K14" s="232" t="n">
        <v>0</v>
      </c>
    </row>
    <row r="15" customFormat="false" ht="15.75" hidden="false" customHeight="false" outlineLevel="0" collapsed="false">
      <c r="A15" s="20"/>
      <c r="B15" s="432" t="n">
        <v>13</v>
      </c>
      <c r="C15" s="254" t="s">
        <v>333</v>
      </c>
      <c r="D15" s="255" t="n">
        <v>39940</v>
      </c>
      <c r="E15" s="255" t="n">
        <v>39941</v>
      </c>
      <c r="F15" s="256" t="n">
        <v>2</v>
      </c>
      <c r="G15" s="256" t="n">
        <v>1</v>
      </c>
      <c r="H15" s="257" t="n">
        <v>61</v>
      </c>
      <c r="I15" s="256" t="s">
        <v>334</v>
      </c>
      <c r="J15" s="232"/>
      <c r="K15" s="232" t="n">
        <v>1</v>
      </c>
    </row>
    <row r="16" customFormat="false" ht="15.75" hidden="false" customHeight="false" outlineLevel="0" collapsed="false">
      <c r="A16" s="20"/>
      <c r="B16" s="432" t="n">
        <v>14</v>
      </c>
      <c r="C16" s="254" t="s">
        <v>333</v>
      </c>
      <c r="D16" s="255" t="n">
        <v>39940</v>
      </c>
      <c r="E16" s="255" t="n">
        <v>39941</v>
      </c>
      <c r="F16" s="256" t="n">
        <v>2</v>
      </c>
      <c r="G16" s="256" t="n">
        <v>1</v>
      </c>
      <c r="H16" s="257" t="n">
        <v>61</v>
      </c>
      <c r="I16" s="256" t="s">
        <v>335</v>
      </c>
      <c r="J16" s="232"/>
      <c r="K16" s="232" t="n">
        <v>1</v>
      </c>
    </row>
    <row r="17" customFormat="false" ht="15.75" hidden="false" customHeight="false" outlineLevel="0" collapsed="false">
      <c r="A17" s="20"/>
      <c r="B17" s="432" t="n">
        <v>15</v>
      </c>
      <c r="C17" s="254" t="s">
        <v>333</v>
      </c>
      <c r="D17" s="255" t="n">
        <v>39940</v>
      </c>
      <c r="E17" s="255" t="n">
        <v>39941</v>
      </c>
      <c r="F17" s="256" t="n">
        <v>1</v>
      </c>
      <c r="G17" s="256" t="n">
        <v>1</v>
      </c>
      <c r="H17" s="257" t="n">
        <v>50</v>
      </c>
      <c r="I17" s="256" t="s">
        <v>336</v>
      </c>
      <c r="J17" s="232"/>
      <c r="K17" s="232" t="n">
        <v>1</v>
      </c>
    </row>
    <row r="18" customFormat="false" ht="15.75" hidden="false" customHeight="false" outlineLevel="0" collapsed="false">
      <c r="A18" s="20"/>
      <c r="B18" s="83" t="n">
        <v>16</v>
      </c>
      <c r="C18" s="254" t="s">
        <v>337</v>
      </c>
      <c r="D18" s="255" t="n">
        <v>39940</v>
      </c>
      <c r="E18" s="255" t="n">
        <v>39941</v>
      </c>
      <c r="F18" s="256" t="n">
        <v>2</v>
      </c>
      <c r="G18" s="256" t="n">
        <v>1</v>
      </c>
      <c r="H18" s="257" t="n">
        <v>55</v>
      </c>
      <c r="I18" s="433" t="s">
        <v>338</v>
      </c>
      <c r="J18" s="232"/>
      <c r="K18" s="232" t="n">
        <v>0</v>
      </c>
    </row>
    <row r="19" customFormat="false" ht="15.75" hidden="false" customHeight="false" outlineLevel="0" collapsed="false">
      <c r="A19" s="20"/>
      <c r="B19" s="74" t="n">
        <v>17</v>
      </c>
      <c r="C19" s="254"/>
      <c r="D19" s="255"/>
      <c r="E19" s="255"/>
      <c r="F19" s="256"/>
      <c r="G19" s="256"/>
      <c r="H19" s="257"/>
      <c r="I19" s="256"/>
      <c r="J19" s="232"/>
      <c r="K19" s="232" t="n">
        <v>0</v>
      </c>
    </row>
    <row r="20" customFormat="false" ht="15.75" hidden="false" customHeight="false" outlineLevel="0" collapsed="false">
      <c r="A20" s="20"/>
      <c r="B20" s="83" t="n">
        <v>18</v>
      </c>
      <c r="C20" s="254" t="s">
        <v>317</v>
      </c>
      <c r="D20" s="255" t="n">
        <v>39939</v>
      </c>
      <c r="E20" s="255" t="n">
        <v>39942</v>
      </c>
      <c r="F20" s="256" t="n">
        <v>2</v>
      </c>
      <c r="G20" s="256" t="n">
        <v>3</v>
      </c>
      <c r="H20" s="257" t="s">
        <v>53</v>
      </c>
      <c r="I20" s="256" t="s">
        <v>318</v>
      </c>
      <c r="J20" s="232"/>
      <c r="K20" s="232" t="n">
        <v>1</v>
      </c>
    </row>
    <row r="21" customFormat="false" ht="15.75" hidden="false" customHeight="false" outlineLevel="0" collapsed="false">
      <c r="A21" s="20"/>
      <c r="B21" s="83" t="n">
        <v>19</v>
      </c>
      <c r="C21" s="254" t="s">
        <v>168</v>
      </c>
      <c r="D21" s="255" t="n">
        <v>39939</v>
      </c>
      <c r="E21" s="255" t="n">
        <v>39941</v>
      </c>
      <c r="F21" s="256" t="n">
        <v>1</v>
      </c>
      <c r="G21" s="256" t="n">
        <v>2</v>
      </c>
      <c r="H21" s="257" t="s">
        <v>339</v>
      </c>
      <c r="I21" s="256" t="s">
        <v>340</v>
      </c>
      <c r="J21" s="232"/>
      <c r="K21" s="232" t="n">
        <v>1</v>
      </c>
    </row>
    <row r="22" customFormat="false" ht="15.75" hidden="false" customHeight="false" outlineLevel="0" collapsed="false">
      <c r="A22" s="20"/>
      <c r="B22" s="74" t="n">
        <v>20</v>
      </c>
      <c r="C22" s="254"/>
      <c r="D22" s="255"/>
      <c r="E22" s="255"/>
      <c r="F22" s="256"/>
      <c r="G22" s="256"/>
      <c r="H22" s="257"/>
      <c r="I22" s="256"/>
      <c r="J22" s="263"/>
      <c r="K22" s="232" t="n">
        <v>0</v>
      </c>
    </row>
    <row r="23" customFormat="false" ht="15.75" hidden="false" customHeight="false" outlineLevel="0" collapsed="false">
      <c r="A23" s="20"/>
      <c r="B23" s="67" t="n">
        <v>21</v>
      </c>
      <c r="C23" s="254" t="s">
        <v>341</v>
      </c>
      <c r="D23" s="255" t="n">
        <v>39940</v>
      </c>
      <c r="E23" s="255" t="n">
        <v>39942</v>
      </c>
      <c r="F23" s="256" t="n">
        <v>1</v>
      </c>
      <c r="G23" s="256" t="n">
        <v>2</v>
      </c>
      <c r="H23" s="257" t="n">
        <v>50</v>
      </c>
      <c r="I23" s="433" t="s">
        <v>342</v>
      </c>
      <c r="J23" s="232"/>
      <c r="K23" s="232" t="n">
        <v>1</v>
      </c>
    </row>
    <row r="24" customFormat="false" ht="15.75" hidden="false" customHeight="false" outlineLevel="0" collapsed="false">
      <c r="A24" s="20"/>
      <c r="B24" s="83" t="n">
        <v>22</v>
      </c>
      <c r="C24" s="258" t="s">
        <v>322</v>
      </c>
      <c r="D24" s="430" t="n">
        <v>39939</v>
      </c>
      <c r="E24" s="430" t="n">
        <v>39942</v>
      </c>
      <c r="F24" s="301" t="n">
        <v>2</v>
      </c>
      <c r="G24" s="301" t="n">
        <v>3</v>
      </c>
      <c r="H24" s="431" t="n">
        <v>47</v>
      </c>
      <c r="I24" s="301" t="s">
        <v>323</v>
      </c>
      <c r="J24" s="434"/>
      <c r="K24" s="434" t="n">
        <v>1</v>
      </c>
    </row>
    <row r="25" customFormat="false" ht="15.75" hidden="false" customHeight="false" outlineLevel="0" collapsed="false">
      <c r="A25" s="20"/>
      <c r="B25" s="73" t="n">
        <v>23</v>
      </c>
      <c r="C25" s="259"/>
      <c r="D25" s="260"/>
      <c r="E25" s="260"/>
      <c r="F25" s="261"/>
      <c r="G25" s="261"/>
      <c r="H25" s="262"/>
      <c r="I25" s="261"/>
      <c r="J25" s="232"/>
      <c r="K25" s="232" t="n">
        <v>0</v>
      </c>
    </row>
    <row r="26" customFormat="false" ht="15.75" hidden="false" customHeight="false" outlineLevel="0" collapsed="false">
      <c r="A26" s="20"/>
      <c r="B26" s="73" t="n">
        <v>24</v>
      </c>
      <c r="C26" s="259"/>
      <c r="D26" s="260"/>
      <c r="E26" s="260"/>
      <c r="F26" s="261"/>
      <c r="G26" s="261"/>
      <c r="H26" s="262"/>
      <c r="I26" s="261"/>
      <c r="J26" s="232"/>
      <c r="K26" s="232" t="n">
        <v>0</v>
      </c>
    </row>
    <row r="27" customFormat="false" ht="15.75" hidden="false" customHeight="false" outlineLevel="0" collapsed="false">
      <c r="A27" s="20"/>
      <c r="B27" s="74" t="n">
        <v>25</v>
      </c>
      <c r="C27" s="259"/>
      <c r="D27" s="260"/>
      <c r="E27" s="260"/>
      <c r="F27" s="261"/>
      <c r="G27" s="261"/>
      <c r="H27" s="262"/>
      <c r="I27" s="261"/>
      <c r="J27" s="232"/>
      <c r="K27" s="232" t="n">
        <v>0</v>
      </c>
    </row>
    <row r="28" customFormat="false" ht="15.75" hidden="false" customHeight="false" outlineLevel="0" collapsed="false">
      <c r="A28" s="20"/>
      <c r="B28" s="67" t="n">
        <v>26</v>
      </c>
      <c r="C28" s="323" t="s">
        <v>324</v>
      </c>
      <c r="D28" s="322" t="n">
        <v>39940</v>
      </c>
      <c r="E28" s="322" t="n">
        <v>39942</v>
      </c>
      <c r="F28" s="323" t="n">
        <v>2</v>
      </c>
      <c r="G28" s="323" t="n">
        <v>2</v>
      </c>
      <c r="H28" s="324" t="n">
        <v>50</v>
      </c>
      <c r="I28" s="435" t="s">
        <v>37</v>
      </c>
      <c r="J28" s="232"/>
      <c r="K28" s="232" t="n">
        <v>0</v>
      </c>
    </row>
    <row r="29" customFormat="false" ht="15.75" hidden="false" customHeight="false" outlineLevel="0" collapsed="false">
      <c r="A29" s="20"/>
      <c r="B29" s="67" t="n">
        <v>27</v>
      </c>
      <c r="C29" s="254" t="s">
        <v>328</v>
      </c>
      <c r="D29" s="255" t="n">
        <v>39939</v>
      </c>
      <c r="E29" s="255" t="n">
        <v>39941</v>
      </c>
      <c r="F29" s="256" t="n">
        <v>1</v>
      </c>
      <c r="G29" s="256" t="n">
        <v>1</v>
      </c>
      <c r="H29" s="257" t="n">
        <v>22.41</v>
      </c>
      <c r="I29" s="256" t="s">
        <v>329</v>
      </c>
      <c r="J29" s="232"/>
      <c r="K29" s="232" t="n">
        <v>1</v>
      </c>
    </row>
    <row r="30" customFormat="false" ht="15.75" hidden="false" customHeight="false" outlineLevel="0" collapsed="false">
      <c r="A30" s="20"/>
      <c r="B30" s="74" t="n">
        <v>32</v>
      </c>
      <c r="C30" s="254"/>
      <c r="D30" s="232"/>
      <c r="E30" s="232"/>
      <c r="F30" s="232"/>
      <c r="G30" s="232"/>
      <c r="H30" s="232"/>
      <c r="I30" s="232"/>
      <c r="J30" s="232"/>
      <c r="K30" s="232" t="n">
        <v>0</v>
      </c>
    </row>
    <row r="31" customFormat="false" ht="15.75" hidden="false" customHeight="false" outlineLevel="0" collapsed="false">
      <c r="A31" s="20"/>
      <c r="B31" s="74" t="n">
        <v>34</v>
      </c>
      <c r="C31" s="254"/>
      <c r="D31" s="232"/>
      <c r="E31" s="232"/>
      <c r="F31" s="232"/>
      <c r="G31" s="232"/>
      <c r="H31" s="232"/>
      <c r="I31" s="232"/>
      <c r="J31" s="232"/>
      <c r="K31" s="232" t="n">
        <v>0</v>
      </c>
    </row>
    <row r="32" customFormat="false" ht="15.75" hidden="false" customHeight="false" outlineLevel="0" collapsed="false">
      <c r="A32" s="20"/>
      <c r="B32" s="74" t="n">
        <v>40</v>
      </c>
      <c r="C32" s="254"/>
      <c r="D32" s="232"/>
      <c r="E32" s="232"/>
      <c r="F32" s="232"/>
      <c r="G32" s="232"/>
      <c r="H32" s="232"/>
      <c r="I32" s="232"/>
      <c r="J32" s="232"/>
      <c r="K32" s="232" t="n">
        <v>0</v>
      </c>
    </row>
    <row r="33" customFormat="false" ht="15.75" hidden="false" customHeight="false" outlineLevel="0" collapsed="false">
      <c r="A33" s="20"/>
      <c r="B33" s="74" t="n">
        <v>50</v>
      </c>
      <c r="C33" s="254"/>
      <c r="D33" s="232"/>
      <c r="E33" s="232"/>
      <c r="F33" s="232"/>
      <c r="G33" s="232"/>
      <c r="H33" s="232"/>
      <c r="I33" s="232"/>
      <c r="J33" s="232"/>
      <c r="K33" s="232" t="n">
        <v>0</v>
      </c>
    </row>
    <row r="34" customFormat="false" ht="15.75" hidden="false" customHeight="false" outlineLevel="0" collapsed="false">
      <c r="A34" s="20"/>
      <c r="B34" s="74" t="s">
        <v>23</v>
      </c>
      <c r="C34" s="254"/>
      <c r="D34" s="255"/>
      <c r="E34" s="255"/>
      <c r="F34" s="256"/>
      <c r="G34" s="256"/>
      <c r="H34" s="257"/>
      <c r="I34" s="256"/>
      <c r="J34" s="232"/>
      <c r="K34" s="232" t="n">
        <v>0</v>
      </c>
    </row>
    <row r="35" customFormat="false" ht="15.75" hidden="false" customHeight="false" outlineLevel="0" collapsed="false">
      <c r="A35" s="20"/>
      <c r="B35" s="73" t="s">
        <v>24</v>
      </c>
      <c r="C35" s="254"/>
      <c r="D35" s="255"/>
      <c r="E35" s="255"/>
      <c r="F35" s="256"/>
      <c r="G35" s="256"/>
      <c r="H35" s="257"/>
      <c r="I35" s="256"/>
      <c r="J35" s="232"/>
      <c r="K35" s="232" t="n">
        <v>0</v>
      </c>
    </row>
    <row r="36" customFormat="false" ht="16.5" hidden="false" customHeight="true" outlineLevel="0" collapsed="false">
      <c r="A36" s="20"/>
      <c r="B36" s="74" t="s">
        <v>25</v>
      </c>
      <c r="C36" s="254"/>
      <c r="D36" s="255"/>
      <c r="E36" s="255"/>
      <c r="F36" s="256"/>
      <c r="G36" s="256"/>
      <c r="H36" s="257"/>
      <c r="I36" s="256"/>
      <c r="J36" s="232"/>
      <c r="K36" s="232" t="n">
        <v>0</v>
      </c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/>
      <c r="G37" s="20"/>
      <c r="H37" s="91" t="n">
        <f aca="false">SUM(H3:H36)</f>
        <v>584.23</v>
      </c>
      <c r="I37" s="20"/>
      <c r="J37" s="92" t="n">
        <f aca="false">SUM(K3:K36)</f>
        <v>13</v>
      </c>
      <c r="K37" s="93" t="n">
        <f aca="false">SUM(J37/34)</f>
        <v>0.382352941176471</v>
      </c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13"/>
    <col collapsed="false" customWidth="true" hidden="false" outlineLevel="0" max="3" min="3" style="0" width="37.41"/>
    <col collapsed="false" customWidth="true" hidden="false" outlineLevel="0" max="4" min="4" style="0" width="20.28"/>
    <col collapsed="false" customWidth="true" hidden="false" outlineLevel="0" max="5" min="5" style="0" width="17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13"/>
    <col collapsed="false" customWidth="true" hidden="false" outlineLevel="0" max="9" min="9" style="0" width="43.14"/>
    <col collapsed="false" customWidth="true" hidden="false" outlineLevel="0" max="11" min="10" style="0" width="10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939</v>
      </c>
      <c r="I1" s="3"/>
    </row>
    <row r="2" customFormat="false" ht="16.5" hidden="false" customHeight="false" outlineLevel="0" collapsed="false">
      <c r="A2" s="4"/>
      <c r="B2" s="436" t="s">
        <v>1</v>
      </c>
      <c r="C2" s="437" t="s">
        <v>343</v>
      </c>
      <c r="D2" s="438" t="s">
        <v>3</v>
      </c>
      <c r="E2" s="439" t="s">
        <v>4</v>
      </c>
      <c r="F2" s="440" t="s">
        <v>5</v>
      </c>
      <c r="G2" s="438" t="s">
        <v>6</v>
      </c>
      <c r="H2" s="439" t="s">
        <v>7</v>
      </c>
      <c r="I2" s="439" t="s">
        <v>8</v>
      </c>
      <c r="J2" s="441" t="s">
        <v>9</v>
      </c>
      <c r="K2" s="442" t="s">
        <v>10</v>
      </c>
    </row>
    <row r="3" customFormat="false" ht="16.5" hidden="false" customHeight="false" outlineLevel="0" collapsed="false">
      <c r="A3" s="20"/>
      <c r="B3" s="389" t="n">
        <v>1</v>
      </c>
      <c r="C3" s="254"/>
      <c r="D3" s="255"/>
      <c r="E3" s="255"/>
      <c r="F3" s="256"/>
      <c r="G3" s="256"/>
      <c r="H3" s="257"/>
      <c r="I3" s="256"/>
      <c r="J3" s="232"/>
      <c r="K3" s="232" t="n">
        <v>0</v>
      </c>
    </row>
    <row r="4" customFormat="false" ht="16.5" hidden="false" customHeight="false" outlineLevel="0" collapsed="false">
      <c r="A4" s="20"/>
      <c r="B4" s="389" t="n">
        <v>2</v>
      </c>
      <c r="C4" s="254"/>
      <c r="D4" s="255"/>
      <c r="E4" s="255"/>
      <c r="F4" s="256"/>
      <c r="G4" s="256"/>
      <c r="H4" s="257"/>
      <c r="I4" s="256"/>
      <c r="J4" s="232"/>
      <c r="K4" s="232" t="n">
        <v>0</v>
      </c>
    </row>
    <row r="5" customFormat="false" ht="16.5" hidden="false" customHeight="false" outlineLevel="0" collapsed="false">
      <c r="A5" s="20"/>
      <c r="B5" s="391" t="n">
        <v>3</v>
      </c>
      <c r="C5" s="254" t="s">
        <v>344</v>
      </c>
      <c r="D5" s="255" t="n">
        <v>39939</v>
      </c>
      <c r="E5" s="255" t="n">
        <v>39940</v>
      </c>
      <c r="F5" s="256" t="n">
        <v>2</v>
      </c>
      <c r="G5" s="256" t="n">
        <v>1</v>
      </c>
      <c r="H5" s="257" t="n">
        <v>30</v>
      </c>
      <c r="I5" s="256" t="s">
        <v>345</v>
      </c>
      <c r="J5" s="232" t="n">
        <v>580819</v>
      </c>
      <c r="K5" s="232" t="n">
        <v>1</v>
      </c>
    </row>
    <row r="6" customFormat="false" ht="16.5" hidden="false" customHeight="false" outlineLevel="0" collapsed="false">
      <c r="A6" s="20"/>
      <c r="B6" s="443" t="n">
        <v>4</v>
      </c>
      <c r="C6" s="254" t="s">
        <v>346</v>
      </c>
      <c r="D6" s="255" t="n">
        <v>39939</v>
      </c>
      <c r="E6" s="255" t="n">
        <v>39940</v>
      </c>
      <c r="F6" s="256" t="n">
        <v>1</v>
      </c>
      <c r="G6" s="256" t="n">
        <v>1</v>
      </c>
      <c r="H6" s="257" t="n">
        <v>27</v>
      </c>
      <c r="I6" s="256" t="s">
        <v>347</v>
      </c>
      <c r="J6" s="232"/>
      <c r="K6" s="232" t="n">
        <v>1</v>
      </c>
    </row>
    <row r="7" customFormat="false" ht="16.5" hidden="false" customHeight="false" outlineLevel="0" collapsed="false">
      <c r="A7" s="20"/>
      <c r="B7" s="390" t="n">
        <v>5</v>
      </c>
      <c r="C7" s="254"/>
      <c r="D7" s="255"/>
      <c r="E7" s="255"/>
      <c r="F7" s="256"/>
      <c r="G7" s="256"/>
      <c r="H7" s="257"/>
      <c r="I7" s="256"/>
      <c r="J7" s="232"/>
      <c r="K7" s="232" t="n">
        <v>0</v>
      </c>
    </row>
    <row r="8" customFormat="false" ht="16.5" hidden="false" customHeight="false" outlineLevel="0" collapsed="false">
      <c r="A8" s="20"/>
      <c r="B8" s="391" t="n">
        <v>6</v>
      </c>
      <c r="C8" s="254" t="s">
        <v>328</v>
      </c>
      <c r="D8" s="255" t="n">
        <v>39939</v>
      </c>
      <c r="E8" s="255" t="n">
        <v>39941</v>
      </c>
      <c r="F8" s="256" t="n">
        <v>1</v>
      </c>
      <c r="G8" s="256" t="n">
        <v>1</v>
      </c>
      <c r="H8" s="257" t="n">
        <v>22.41</v>
      </c>
      <c r="I8" s="256" t="s">
        <v>329</v>
      </c>
      <c r="J8" s="232"/>
      <c r="K8" s="232" t="n">
        <v>1</v>
      </c>
    </row>
    <row r="9" customFormat="false" ht="16.5" hidden="false" customHeight="false" outlineLevel="0" collapsed="false">
      <c r="A9" s="20"/>
      <c r="B9" s="391" t="n">
        <v>7</v>
      </c>
      <c r="C9" s="254" t="s">
        <v>177</v>
      </c>
      <c r="D9" s="430" t="n">
        <v>39938</v>
      </c>
      <c r="E9" s="430" t="n">
        <v>39941</v>
      </c>
      <c r="F9" s="256" t="n">
        <v>1</v>
      </c>
      <c r="G9" s="256" t="n">
        <v>3</v>
      </c>
      <c r="H9" s="257" t="n">
        <v>26</v>
      </c>
      <c r="I9" s="256" t="s">
        <v>330</v>
      </c>
      <c r="J9" s="232"/>
      <c r="K9" s="232" t="n">
        <v>1</v>
      </c>
    </row>
    <row r="10" customFormat="false" ht="16.5" hidden="false" customHeight="false" outlineLevel="0" collapsed="false">
      <c r="A10" s="20"/>
      <c r="B10" s="391" t="n">
        <v>8</v>
      </c>
      <c r="C10" s="254" t="s">
        <v>328</v>
      </c>
      <c r="D10" s="255" t="n">
        <v>39939</v>
      </c>
      <c r="E10" s="255" t="n">
        <v>39941</v>
      </c>
      <c r="F10" s="256" t="n">
        <v>1</v>
      </c>
      <c r="G10" s="256" t="n">
        <v>1</v>
      </c>
      <c r="H10" s="257" t="n">
        <v>22.41</v>
      </c>
      <c r="I10" s="256" t="s">
        <v>329</v>
      </c>
      <c r="J10" s="232"/>
      <c r="K10" s="232" t="n">
        <v>1</v>
      </c>
    </row>
    <row r="11" customFormat="false" ht="16.5" hidden="false" customHeight="false" outlineLevel="0" collapsed="false">
      <c r="A11" s="20"/>
      <c r="B11" s="391" t="n">
        <v>9</v>
      </c>
      <c r="C11" s="254" t="s">
        <v>156</v>
      </c>
      <c r="D11" s="430" t="n">
        <v>39937</v>
      </c>
      <c r="E11" s="430" t="n">
        <v>39941</v>
      </c>
      <c r="F11" s="256" t="n">
        <v>1</v>
      </c>
      <c r="G11" s="256" t="n">
        <v>4</v>
      </c>
      <c r="H11" s="257" t="n">
        <v>26</v>
      </c>
      <c r="I11" s="256" t="s">
        <v>331</v>
      </c>
      <c r="J11" s="232"/>
      <c r="K11" s="232" t="n">
        <v>1</v>
      </c>
    </row>
    <row r="12" customFormat="false" ht="16.5" hidden="false" customHeight="false" outlineLevel="0" collapsed="false">
      <c r="A12" s="20"/>
      <c r="B12" s="391" t="n">
        <v>10</v>
      </c>
      <c r="C12" s="258" t="s">
        <v>332</v>
      </c>
      <c r="D12" s="430" t="n">
        <v>39936</v>
      </c>
      <c r="E12" s="430" t="n">
        <v>39941</v>
      </c>
      <c r="F12" s="301" t="n">
        <v>2</v>
      </c>
      <c r="G12" s="301" t="n">
        <v>4</v>
      </c>
      <c r="H12" s="431" t="n">
        <v>61</v>
      </c>
      <c r="I12" s="301" t="s">
        <v>37</v>
      </c>
      <c r="J12" s="256" t="n">
        <v>623854</v>
      </c>
      <c r="K12" s="232" t="n">
        <v>1</v>
      </c>
    </row>
    <row r="13" customFormat="false" ht="16.5" hidden="false" customHeight="false" outlineLevel="0" collapsed="false">
      <c r="A13" s="20"/>
      <c r="B13" s="389" t="n">
        <v>11</v>
      </c>
      <c r="C13" s="254"/>
      <c r="D13" s="255"/>
      <c r="E13" s="255"/>
      <c r="F13" s="256"/>
      <c r="G13" s="256"/>
      <c r="H13" s="257"/>
      <c r="I13" s="256"/>
      <c r="J13" s="232"/>
      <c r="K13" s="232" t="n">
        <v>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6.5" hidden="false" customHeight="false" outlineLevel="0" collapsed="false">
      <c r="A14" s="20"/>
      <c r="B14" s="389" t="n">
        <v>12</v>
      </c>
      <c r="C14" s="254"/>
      <c r="D14" s="255"/>
      <c r="E14" s="255"/>
      <c r="F14" s="256"/>
      <c r="G14" s="256"/>
      <c r="H14" s="257"/>
      <c r="I14" s="256"/>
      <c r="J14" s="232"/>
      <c r="K14" s="232" t="n">
        <v>0</v>
      </c>
    </row>
    <row r="15" customFormat="false" ht="16.5" hidden="false" customHeight="false" outlineLevel="0" collapsed="false">
      <c r="A15" s="20"/>
      <c r="B15" s="390" t="n">
        <v>13</v>
      </c>
      <c r="C15" s="254"/>
      <c r="D15" s="255"/>
      <c r="E15" s="255"/>
      <c r="F15" s="256"/>
      <c r="G15" s="256"/>
      <c r="H15" s="257"/>
      <c r="I15" s="256"/>
      <c r="J15" s="232"/>
      <c r="K15" s="232" t="n">
        <v>0</v>
      </c>
    </row>
    <row r="16" customFormat="false" ht="16.5" hidden="false" customHeight="false" outlineLevel="0" collapsed="false">
      <c r="A16" s="20"/>
      <c r="B16" s="390" t="n">
        <v>14</v>
      </c>
      <c r="C16" s="254"/>
      <c r="D16" s="255"/>
      <c r="E16" s="255"/>
      <c r="F16" s="256"/>
      <c r="G16" s="256"/>
      <c r="H16" s="257"/>
      <c r="I16" s="256"/>
      <c r="J16" s="232"/>
      <c r="K16" s="232" t="n">
        <v>0</v>
      </c>
    </row>
    <row r="17" customFormat="false" ht="16.5" hidden="false" customHeight="false" outlineLevel="0" collapsed="false">
      <c r="A17" s="20"/>
      <c r="B17" s="390" t="n">
        <v>15</v>
      </c>
      <c r="C17" s="254"/>
      <c r="D17" s="255"/>
      <c r="E17" s="255"/>
      <c r="F17" s="256"/>
      <c r="G17" s="256"/>
      <c r="H17" s="257"/>
      <c r="I17" s="256"/>
      <c r="J17" s="232"/>
      <c r="K17" s="232" t="n">
        <v>0</v>
      </c>
    </row>
    <row r="18" customFormat="false" ht="16.5" hidden="false" customHeight="false" outlineLevel="0" collapsed="false">
      <c r="A18" s="20"/>
      <c r="B18" s="390" t="n">
        <v>16</v>
      </c>
      <c r="C18" s="254"/>
      <c r="D18" s="255"/>
      <c r="E18" s="255"/>
      <c r="F18" s="256"/>
      <c r="G18" s="256"/>
      <c r="H18" s="257"/>
      <c r="I18" s="433"/>
      <c r="J18" s="232"/>
      <c r="K18" s="232" t="n">
        <v>0</v>
      </c>
    </row>
    <row r="19" customFormat="false" ht="16.5" hidden="false" customHeight="false" outlineLevel="0" collapsed="false">
      <c r="A19" s="20"/>
      <c r="B19" s="390" t="n">
        <v>17</v>
      </c>
      <c r="C19" s="254"/>
      <c r="D19" s="255"/>
      <c r="E19" s="255"/>
      <c r="F19" s="256"/>
      <c r="G19" s="256"/>
      <c r="H19" s="257"/>
      <c r="I19" s="256"/>
      <c r="J19" s="232"/>
      <c r="K19" s="232" t="n">
        <v>0</v>
      </c>
    </row>
    <row r="20" customFormat="false" ht="16.5" hidden="false" customHeight="false" outlineLevel="0" collapsed="false">
      <c r="A20" s="20"/>
      <c r="B20" s="444" t="n">
        <v>18</v>
      </c>
      <c r="C20" s="254" t="s">
        <v>317</v>
      </c>
      <c r="D20" s="255" t="n">
        <v>39939</v>
      </c>
      <c r="E20" s="255" t="n">
        <v>39942</v>
      </c>
      <c r="F20" s="256" t="n">
        <v>2</v>
      </c>
      <c r="G20" s="256" t="n">
        <v>3</v>
      </c>
      <c r="H20" s="257" t="s">
        <v>53</v>
      </c>
      <c r="I20" s="256" t="s">
        <v>318</v>
      </c>
      <c r="J20" s="232"/>
      <c r="K20" s="232" t="n">
        <v>1</v>
      </c>
    </row>
    <row r="21" customFormat="false" ht="16.5" hidden="false" customHeight="false" outlineLevel="0" collapsed="false">
      <c r="A21" s="20"/>
      <c r="B21" s="443" t="n">
        <v>19</v>
      </c>
      <c r="C21" s="254" t="s">
        <v>168</v>
      </c>
      <c r="D21" s="255" t="n">
        <v>39939</v>
      </c>
      <c r="E21" s="255" t="n">
        <v>39941</v>
      </c>
      <c r="F21" s="256" t="n">
        <v>1</v>
      </c>
      <c r="G21" s="256" t="n">
        <v>2</v>
      </c>
      <c r="H21" s="257" t="n">
        <v>24</v>
      </c>
      <c r="I21" s="445" t="s">
        <v>348</v>
      </c>
      <c r="J21" s="232"/>
      <c r="K21" s="232" t="n">
        <v>1</v>
      </c>
    </row>
    <row r="22" customFormat="false" ht="16.5" hidden="false" customHeight="false" outlineLevel="0" collapsed="false">
      <c r="A22" s="20"/>
      <c r="B22" s="390" t="n">
        <v>20</v>
      </c>
      <c r="C22" s="254"/>
      <c r="D22" s="255"/>
      <c r="E22" s="255"/>
      <c r="F22" s="256"/>
      <c r="G22" s="256"/>
      <c r="H22" s="257"/>
      <c r="I22" s="256"/>
      <c r="J22" s="263"/>
      <c r="K22" s="232" t="n">
        <v>0</v>
      </c>
    </row>
    <row r="23" customFormat="false" ht="16.5" hidden="false" customHeight="false" outlineLevel="0" collapsed="false">
      <c r="A23" s="20"/>
      <c r="B23" s="390" t="n">
        <v>21</v>
      </c>
      <c r="C23" s="254"/>
      <c r="D23" s="255"/>
      <c r="E23" s="255"/>
      <c r="F23" s="256"/>
      <c r="G23" s="256"/>
      <c r="H23" s="257"/>
      <c r="I23" s="433"/>
      <c r="J23" s="232"/>
      <c r="K23" s="232" t="n">
        <v>0</v>
      </c>
    </row>
    <row r="24" customFormat="false" ht="16.5" hidden="false" customHeight="false" outlineLevel="0" collapsed="false">
      <c r="A24" s="20"/>
      <c r="B24" s="443" t="n">
        <v>22</v>
      </c>
      <c r="C24" s="259" t="s">
        <v>322</v>
      </c>
      <c r="D24" s="260" t="n">
        <v>39939</v>
      </c>
      <c r="E24" s="260" t="n">
        <v>39942</v>
      </c>
      <c r="F24" s="261" t="n">
        <v>2</v>
      </c>
      <c r="G24" s="261" t="n">
        <v>3</v>
      </c>
      <c r="H24" s="262" t="n">
        <v>47</v>
      </c>
      <c r="I24" s="446" t="s">
        <v>323</v>
      </c>
      <c r="J24" s="318"/>
      <c r="K24" s="232" t="n">
        <v>1</v>
      </c>
    </row>
    <row r="25" customFormat="false" ht="16.5" hidden="false" customHeight="false" outlineLevel="0" collapsed="false">
      <c r="A25" s="20"/>
      <c r="B25" s="389" t="n">
        <v>23</v>
      </c>
      <c r="C25" s="254"/>
      <c r="D25" s="255"/>
      <c r="E25" s="255"/>
      <c r="F25" s="256"/>
      <c r="G25" s="256"/>
      <c r="H25" s="257"/>
      <c r="I25" s="256"/>
      <c r="J25" s="232"/>
      <c r="K25" s="232" t="n">
        <v>0</v>
      </c>
    </row>
    <row r="26" customFormat="false" ht="16.5" hidden="false" customHeight="false" outlineLevel="0" collapsed="false">
      <c r="A26" s="20"/>
      <c r="B26" s="389" t="n">
        <v>24</v>
      </c>
      <c r="C26" s="254"/>
      <c r="D26" s="255"/>
      <c r="E26" s="255"/>
      <c r="F26" s="256"/>
      <c r="G26" s="256"/>
      <c r="H26" s="257"/>
      <c r="I26" s="256"/>
      <c r="J26" s="232"/>
      <c r="K26" s="232" t="n">
        <v>0</v>
      </c>
    </row>
    <row r="27" customFormat="false" ht="16.5" hidden="false" customHeight="false" outlineLevel="0" collapsed="false">
      <c r="A27" s="20"/>
      <c r="B27" s="390" t="n">
        <v>25</v>
      </c>
      <c r="C27" s="254"/>
      <c r="D27" s="255"/>
      <c r="E27" s="255"/>
      <c r="F27" s="256"/>
      <c r="G27" s="256"/>
      <c r="H27" s="257"/>
      <c r="I27" s="256"/>
      <c r="J27" s="232"/>
      <c r="K27" s="232" t="n">
        <v>0</v>
      </c>
    </row>
    <row r="28" customFormat="false" ht="16.5" hidden="false" customHeight="false" outlineLevel="0" collapsed="false">
      <c r="A28" s="20"/>
      <c r="B28" s="389" t="n">
        <v>26</v>
      </c>
      <c r="C28" s="254"/>
      <c r="D28" s="255"/>
      <c r="E28" s="255"/>
      <c r="F28" s="256"/>
      <c r="G28" s="256"/>
      <c r="H28" s="257"/>
      <c r="I28" s="256"/>
      <c r="J28" s="232"/>
      <c r="K28" s="232" t="n">
        <v>0</v>
      </c>
    </row>
    <row r="29" customFormat="false" ht="16.5" hidden="false" customHeight="false" outlineLevel="0" collapsed="false">
      <c r="A29" s="20"/>
      <c r="B29" s="391" t="n">
        <v>27</v>
      </c>
      <c r="C29" s="254" t="s">
        <v>328</v>
      </c>
      <c r="D29" s="255" t="n">
        <v>39939</v>
      </c>
      <c r="E29" s="255" t="n">
        <v>39941</v>
      </c>
      <c r="F29" s="256" t="n">
        <v>1</v>
      </c>
      <c r="G29" s="256" t="n">
        <v>1</v>
      </c>
      <c r="H29" s="257" t="n">
        <v>22.41</v>
      </c>
      <c r="I29" s="256" t="s">
        <v>329</v>
      </c>
      <c r="J29" s="232"/>
      <c r="K29" s="232" t="n">
        <v>1</v>
      </c>
    </row>
    <row r="30" customFormat="false" ht="16.5" hidden="false" customHeight="false" outlineLevel="0" collapsed="false">
      <c r="A30" s="20"/>
      <c r="B30" s="390" t="n">
        <v>32</v>
      </c>
      <c r="C30" s="254"/>
      <c r="D30" s="255"/>
      <c r="E30" s="255"/>
      <c r="F30" s="256"/>
      <c r="G30" s="256"/>
      <c r="H30" s="257"/>
      <c r="I30" s="256"/>
      <c r="J30" s="232"/>
      <c r="K30" s="232" t="n">
        <v>0</v>
      </c>
    </row>
    <row r="31" customFormat="false" ht="16.5" hidden="false" customHeight="false" outlineLevel="0" collapsed="false">
      <c r="A31" s="20"/>
      <c r="B31" s="390" t="n">
        <v>34</v>
      </c>
      <c r="C31" s="254"/>
      <c r="D31" s="255"/>
      <c r="E31" s="255"/>
      <c r="F31" s="256"/>
      <c r="G31" s="256"/>
      <c r="H31" s="257"/>
      <c r="I31" s="256"/>
      <c r="J31" s="232"/>
      <c r="K31" s="232" t="n">
        <v>0</v>
      </c>
    </row>
    <row r="32" customFormat="false" ht="16.5" hidden="false" customHeight="false" outlineLevel="0" collapsed="false">
      <c r="A32" s="20"/>
      <c r="B32" s="390" t="n">
        <v>40</v>
      </c>
      <c r="C32" s="254"/>
      <c r="D32" s="255"/>
      <c r="E32" s="255"/>
      <c r="F32" s="256"/>
      <c r="G32" s="256"/>
      <c r="H32" s="257"/>
      <c r="I32" s="256"/>
      <c r="J32" s="232"/>
      <c r="K32" s="232" t="n">
        <v>0</v>
      </c>
    </row>
    <row r="33" customFormat="false" ht="16.5" hidden="false" customHeight="false" outlineLevel="0" collapsed="false">
      <c r="A33" s="20"/>
      <c r="B33" s="390" t="n">
        <v>50</v>
      </c>
      <c r="C33" s="254"/>
      <c r="D33" s="255"/>
      <c r="E33" s="255"/>
      <c r="F33" s="256"/>
      <c r="G33" s="256"/>
      <c r="H33" s="257"/>
      <c r="I33" s="256"/>
      <c r="J33" s="232"/>
      <c r="K33" s="232" t="n">
        <v>0</v>
      </c>
    </row>
    <row r="34" customFormat="false" ht="16.5" hidden="false" customHeight="false" outlineLevel="0" collapsed="false">
      <c r="A34" s="20"/>
      <c r="B34" s="390" t="s">
        <v>23</v>
      </c>
      <c r="C34" s="254"/>
      <c r="D34" s="255"/>
      <c r="E34" s="255"/>
      <c r="F34" s="256"/>
      <c r="G34" s="256"/>
      <c r="H34" s="257"/>
      <c r="I34" s="256"/>
      <c r="J34" s="232"/>
      <c r="K34" s="232" t="n">
        <v>0</v>
      </c>
    </row>
    <row r="35" customFormat="false" ht="16.5" hidden="false" customHeight="false" outlineLevel="0" collapsed="false">
      <c r="A35" s="20"/>
      <c r="B35" s="389" t="s">
        <v>24</v>
      </c>
      <c r="C35" s="254"/>
      <c r="D35" s="255"/>
      <c r="E35" s="255"/>
      <c r="F35" s="256"/>
      <c r="G35" s="256"/>
      <c r="H35" s="257"/>
      <c r="I35" s="256"/>
      <c r="J35" s="232"/>
      <c r="K35" s="232" t="n">
        <v>0</v>
      </c>
    </row>
    <row r="36" customFormat="false" ht="16.5" hidden="false" customHeight="true" outlineLevel="0" collapsed="false">
      <c r="A36" s="20"/>
      <c r="B36" s="390" t="s">
        <v>25</v>
      </c>
      <c r="C36" s="254"/>
      <c r="D36" s="255"/>
      <c r="E36" s="255"/>
      <c r="F36" s="256"/>
      <c r="G36" s="256"/>
      <c r="H36" s="257"/>
      <c r="I36" s="256"/>
      <c r="J36" s="232"/>
      <c r="K36" s="232" t="n">
        <v>0</v>
      </c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/>
      <c r="G37" s="20"/>
      <c r="H37" s="91" t="n">
        <f aca="false">SUM(H3:H36)</f>
        <v>308.23</v>
      </c>
      <c r="I37" s="20"/>
      <c r="J37" s="92" t="n">
        <f aca="false">SUM(K3:K36)</f>
        <v>11</v>
      </c>
      <c r="K37" s="93" t="n">
        <f aca="false">SUM(J37/34)</f>
        <v>0.323529411764706</v>
      </c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printOptions headings="false" gridLines="false" gridLinesSet="true" horizontalCentered="false" verticalCentered="false"/>
  <pageMargins left="0.370138888888889" right="0.120138888888889" top="0.6" bottom="0.7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: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938</v>
      </c>
      <c r="I1" s="3"/>
    </row>
    <row r="2" customFormat="false" ht="18.75" hidden="false" customHeight="false" outlineLevel="0" collapsed="false">
      <c r="A2" s="20"/>
      <c r="B2" s="447" t="s">
        <v>349</v>
      </c>
      <c r="C2" s="448" t="s">
        <v>350</v>
      </c>
      <c r="D2" s="61" t="s">
        <v>3</v>
      </c>
      <c r="E2" s="62" t="s">
        <v>4</v>
      </c>
      <c r="F2" s="63" t="s">
        <v>5</v>
      </c>
      <c r="G2" s="64" t="s">
        <v>6</v>
      </c>
      <c r="H2" s="62" t="s">
        <v>7</v>
      </c>
      <c r="I2" s="62" t="s">
        <v>8</v>
      </c>
      <c r="J2" s="65" t="s">
        <v>9</v>
      </c>
      <c r="K2" s="208" t="s">
        <v>10</v>
      </c>
    </row>
    <row r="3" customFormat="false" ht="16.5" hidden="false" customHeight="false" outlineLevel="0" collapsed="false">
      <c r="A3" s="4"/>
      <c r="B3" s="209" t="n">
        <v>1</v>
      </c>
      <c r="C3" s="449"/>
      <c r="D3" s="450"/>
      <c r="E3" s="450"/>
      <c r="F3" s="449"/>
      <c r="G3" s="449"/>
      <c r="H3" s="451"/>
      <c r="I3" s="449"/>
      <c r="J3" s="452"/>
      <c r="K3" s="24" t="n">
        <v>0</v>
      </c>
    </row>
    <row r="4" customFormat="false" ht="15.75" hidden="false" customHeight="false" outlineLevel="0" collapsed="false">
      <c r="A4" s="4"/>
      <c r="B4" s="229" t="n">
        <v>2</v>
      </c>
      <c r="C4" s="449"/>
      <c r="D4" s="450"/>
      <c r="E4" s="450"/>
      <c r="F4" s="449"/>
      <c r="G4" s="449"/>
      <c r="H4" s="451"/>
      <c r="I4" s="449"/>
      <c r="J4" s="453"/>
      <c r="K4" s="24" t="n">
        <v>0</v>
      </c>
    </row>
    <row r="5" customFormat="false" ht="15.75" hidden="false" customHeight="false" outlineLevel="0" collapsed="false">
      <c r="A5" s="20"/>
      <c r="B5" s="454" t="n">
        <v>3</v>
      </c>
      <c r="C5" s="455"/>
      <c r="D5" s="455"/>
      <c r="E5" s="455"/>
      <c r="F5" s="455"/>
      <c r="G5" s="455"/>
      <c r="H5" s="455"/>
      <c r="I5" s="455"/>
      <c r="J5" s="453"/>
      <c r="K5" s="24"/>
    </row>
    <row r="6" customFormat="false" ht="16.5" hidden="false" customHeight="false" outlineLevel="0" collapsed="false">
      <c r="A6" s="4"/>
      <c r="B6" s="227" t="n">
        <v>4</v>
      </c>
      <c r="C6" s="456" t="s">
        <v>351</v>
      </c>
      <c r="D6" s="450" t="n">
        <v>39936</v>
      </c>
      <c r="E6" s="450" t="n">
        <v>39939</v>
      </c>
      <c r="F6" s="449" t="n">
        <v>2</v>
      </c>
      <c r="G6" s="449" t="n">
        <v>3</v>
      </c>
      <c r="H6" s="451" t="n">
        <v>61</v>
      </c>
      <c r="I6" s="449"/>
      <c r="J6" s="453" t="n">
        <v>699431</v>
      </c>
      <c r="K6" s="457" t="n">
        <v>1</v>
      </c>
    </row>
    <row r="7" customFormat="false" ht="16.5" hidden="false" customHeight="false" outlineLevel="0" collapsed="false">
      <c r="A7" s="4"/>
      <c r="B7" s="210" t="n">
        <v>5</v>
      </c>
      <c r="C7" s="456"/>
      <c r="D7" s="450"/>
      <c r="E7" s="450"/>
      <c r="F7" s="449"/>
      <c r="G7" s="449"/>
      <c r="H7" s="451"/>
      <c r="I7" s="449"/>
      <c r="J7" s="453"/>
      <c r="K7" s="24" t="n">
        <v>0</v>
      </c>
    </row>
    <row r="8" customFormat="false" ht="15.75" hidden="false" customHeight="false" outlineLevel="0" collapsed="false">
      <c r="A8" s="4"/>
      <c r="B8" s="209" t="n">
        <v>6</v>
      </c>
      <c r="C8" s="456"/>
      <c r="D8" s="450"/>
      <c r="E8" s="450"/>
      <c r="F8" s="449"/>
      <c r="G8" s="449"/>
      <c r="H8" s="451"/>
      <c r="I8" s="449"/>
      <c r="J8" s="453"/>
      <c r="K8" s="24" t="n">
        <v>0</v>
      </c>
    </row>
    <row r="9" customFormat="false" ht="16.5" hidden="false" customHeight="false" outlineLevel="0" collapsed="false">
      <c r="A9" s="4"/>
      <c r="B9" s="227" t="n">
        <v>7</v>
      </c>
      <c r="C9" s="456" t="s">
        <v>177</v>
      </c>
      <c r="D9" s="450" t="n">
        <v>39938</v>
      </c>
      <c r="E9" s="450" t="n">
        <v>39941</v>
      </c>
      <c r="F9" s="449" t="n">
        <v>1</v>
      </c>
      <c r="G9" s="449" t="n">
        <v>3</v>
      </c>
      <c r="H9" s="451" t="n">
        <v>26</v>
      </c>
      <c r="I9" s="449" t="s">
        <v>330</v>
      </c>
      <c r="J9" s="453" t="n">
        <v>234678</v>
      </c>
      <c r="K9" s="24" t="n">
        <v>0</v>
      </c>
    </row>
    <row r="10" customFormat="false" ht="15.75" hidden="false" customHeight="false" outlineLevel="0" collapsed="false">
      <c r="A10" s="4"/>
      <c r="B10" s="209" t="n">
        <v>8</v>
      </c>
      <c r="C10" s="458"/>
      <c r="D10" s="459"/>
      <c r="E10" s="459"/>
      <c r="F10" s="460"/>
      <c r="G10" s="460"/>
      <c r="H10" s="461"/>
      <c r="I10" s="460"/>
      <c r="J10" s="453"/>
      <c r="K10" s="24" t="n">
        <v>0</v>
      </c>
    </row>
    <row r="11" customFormat="false" ht="16.5" hidden="false" customHeight="false" outlineLevel="0" collapsed="false">
      <c r="A11" s="4"/>
      <c r="B11" s="227" t="n">
        <v>9</v>
      </c>
      <c r="C11" s="456" t="s">
        <v>156</v>
      </c>
      <c r="D11" s="450" t="n">
        <v>39937</v>
      </c>
      <c r="E11" s="450" t="n">
        <v>39941</v>
      </c>
      <c r="F11" s="449" t="n">
        <v>1</v>
      </c>
      <c r="G11" s="449" t="n">
        <v>4</v>
      </c>
      <c r="H11" s="451" t="n">
        <v>26</v>
      </c>
      <c r="I11" s="449" t="s">
        <v>331</v>
      </c>
      <c r="J11" s="453"/>
      <c r="K11" s="24" t="n">
        <v>0</v>
      </c>
    </row>
    <row r="12" customFormat="false" ht="17.25" hidden="false" customHeight="false" outlineLevel="0" collapsed="false">
      <c r="A12" s="4"/>
      <c r="B12" s="212" t="n">
        <v>10</v>
      </c>
      <c r="C12" s="462" t="s">
        <v>332</v>
      </c>
      <c r="D12" s="463" t="n">
        <v>39936</v>
      </c>
      <c r="E12" s="381" t="n">
        <v>39941</v>
      </c>
      <c r="F12" s="464" t="n">
        <v>2</v>
      </c>
      <c r="G12" s="464" t="n">
        <v>4</v>
      </c>
      <c r="H12" s="465" t="n">
        <v>61</v>
      </c>
      <c r="I12" s="464" t="s">
        <v>37</v>
      </c>
      <c r="J12" s="453" t="n">
        <v>623854</v>
      </c>
      <c r="K12" s="114" t="n">
        <v>1</v>
      </c>
    </row>
    <row r="13" customFormat="false" ht="16.5" hidden="false" customHeight="false" outlineLevel="0" collapsed="false">
      <c r="A13" s="4"/>
      <c r="B13" s="209" t="n">
        <v>11</v>
      </c>
      <c r="C13" s="456"/>
      <c r="D13" s="450"/>
      <c r="E13" s="450"/>
      <c r="F13" s="449"/>
      <c r="G13" s="449"/>
      <c r="H13" s="451"/>
      <c r="I13" s="449"/>
      <c r="J13" s="453"/>
      <c r="K13" s="24" t="n">
        <v>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6.5" hidden="false" customHeight="false" outlineLevel="0" collapsed="false">
      <c r="A14" s="4"/>
      <c r="B14" s="209" t="n">
        <v>12</v>
      </c>
      <c r="C14" s="456"/>
      <c r="D14" s="455"/>
      <c r="E14" s="455"/>
      <c r="F14" s="455"/>
      <c r="G14" s="455"/>
      <c r="H14" s="455"/>
      <c r="I14" s="455"/>
      <c r="J14" s="452"/>
      <c r="K14" s="24" t="n">
        <v>1</v>
      </c>
    </row>
    <row r="15" customFormat="false" ht="16.5" hidden="false" customHeight="false" outlineLevel="0" collapsed="false">
      <c r="A15" s="4"/>
      <c r="B15" s="212" t="n">
        <v>13</v>
      </c>
      <c r="C15" s="462" t="s">
        <v>352</v>
      </c>
      <c r="D15" s="463" t="n">
        <v>39938</v>
      </c>
      <c r="E15" s="463" t="n">
        <v>39939</v>
      </c>
      <c r="F15" s="464" t="n">
        <v>2</v>
      </c>
      <c r="G15" s="464" t="n">
        <v>1</v>
      </c>
      <c r="H15" s="465" t="n">
        <v>50</v>
      </c>
      <c r="I15" s="464" t="s">
        <v>353</v>
      </c>
      <c r="J15" s="452"/>
      <c r="K15" s="24" t="n">
        <v>0</v>
      </c>
    </row>
    <row r="16" customFormat="false" ht="16.5" hidden="false" customHeight="false" outlineLevel="0" collapsed="false">
      <c r="A16" s="4"/>
      <c r="B16" s="212" t="n">
        <v>14</v>
      </c>
      <c r="C16" s="458" t="s">
        <v>354</v>
      </c>
      <c r="D16" s="459" t="n">
        <v>39936</v>
      </c>
      <c r="E16" s="459" t="n">
        <v>39939</v>
      </c>
      <c r="F16" s="460" t="n">
        <v>2</v>
      </c>
      <c r="G16" s="460" t="n">
        <v>3</v>
      </c>
      <c r="H16" s="461" t="n">
        <v>50</v>
      </c>
      <c r="I16" s="460" t="s">
        <v>355</v>
      </c>
      <c r="J16" s="452"/>
      <c r="K16" s="24" t="n">
        <v>0</v>
      </c>
    </row>
    <row r="17" customFormat="false" ht="16.5" hidden="false" customHeight="false" outlineLevel="0" collapsed="false">
      <c r="A17" s="4"/>
      <c r="B17" s="210" t="n">
        <v>15</v>
      </c>
      <c r="C17" s="458"/>
      <c r="D17" s="459"/>
      <c r="E17" s="459"/>
      <c r="F17" s="460"/>
      <c r="G17" s="460"/>
      <c r="H17" s="461"/>
      <c r="I17" s="460"/>
      <c r="J17" s="452"/>
      <c r="K17" s="24" t="n">
        <v>0</v>
      </c>
    </row>
    <row r="18" customFormat="false" ht="16.5" hidden="false" customHeight="false" outlineLevel="0" collapsed="false">
      <c r="A18" s="4"/>
      <c r="B18" s="210" t="n">
        <v>16</v>
      </c>
      <c r="C18" s="458"/>
      <c r="D18" s="459"/>
      <c r="E18" s="459"/>
      <c r="F18" s="460"/>
      <c r="G18" s="460"/>
      <c r="H18" s="461"/>
      <c r="I18" s="466"/>
      <c r="J18" s="452"/>
      <c r="K18" s="24" t="n">
        <v>0</v>
      </c>
    </row>
    <row r="19" customFormat="false" ht="16.5" hidden="false" customHeight="false" outlineLevel="0" collapsed="false">
      <c r="A19" s="4"/>
      <c r="B19" s="210" t="n">
        <v>17</v>
      </c>
      <c r="C19" s="458"/>
      <c r="D19" s="459"/>
      <c r="E19" s="459"/>
      <c r="F19" s="460"/>
      <c r="G19" s="460"/>
      <c r="H19" s="461"/>
      <c r="I19" s="460"/>
      <c r="J19" s="452"/>
      <c r="K19" s="24" t="n">
        <v>0</v>
      </c>
    </row>
    <row r="20" customFormat="false" ht="16.5" hidden="false" customHeight="false" outlineLevel="0" collapsed="false">
      <c r="A20" s="4"/>
      <c r="B20" s="210" t="n">
        <v>18</v>
      </c>
      <c r="C20" s="458"/>
      <c r="D20" s="459"/>
      <c r="E20" s="459"/>
      <c r="F20" s="460"/>
      <c r="G20" s="460"/>
      <c r="H20" s="461"/>
      <c r="I20" s="460"/>
      <c r="J20" s="452"/>
      <c r="K20" s="24" t="n">
        <v>0</v>
      </c>
    </row>
    <row r="21" customFormat="false" ht="16.5" hidden="false" customHeight="false" outlineLevel="0" collapsed="false">
      <c r="A21" s="4"/>
      <c r="B21" s="246" t="n">
        <v>19</v>
      </c>
      <c r="C21" s="456"/>
      <c r="D21" s="450"/>
      <c r="E21" s="450"/>
      <c r="F21" s="449"/>
      <c r="G21" s="449"/>
      <c r="H21" s="451"/>
      <c r="I21" s="449"/>
      <c r="J21" s="452"/>
      <c r="K21" s="24" t="n">
        <v>0</v>
      </c>
    </row>
    <row r="22" customFormat="false" ht="16.5" hidden="false" customHeight="false" outlineLevel="0" collapsed="false">
      <c r="A22" s="20"/>
      <c r="B22" s="210" t="n">
        <v>20</v>
      </c>
      <c r="C22" s="458"/>
      <c r="D22" s="459"/>
      <c r="E22" s="459"/>
      <c r="F22" s="460"/>
      <c r="G22" s="460"/>
      <c r="H22" s="461"/>
      <c r="I22" s="460"/>
      <c r="J22" s="467"/>
      <c r="K22" s="24" t="n">
        <v>0</v>
      </c>
    </row>
    <row r="23" customFormat="false" ht="15.75" hidden="false" customHeight="false" outlineLevel="0" collapsed="false">
      <c r="A23" s="4"/>
      <c r="B23" s="246" t="n">
        <v>21</v>
      </c>
      <c r="C23" s="458"/>
      <c r="D23" s="459"/>
      <c r="E23" s="459"/>
      <c r="F23" s="460"/>
      <c r="G23" s="460"/>
      <c r="H23" s="461"/>
      <c r="I23" s="466"/>
      <c r="J23" s="452"/>
      <c r="K23" s="24" t="n">
        <v>0</v>
      </c>
    </row>
    <row r="24" customFormat="false" ht="15.75" hidden="false" customHeight="false" outlineLevel="0" collapsed="false">
      <c r="A24" s="4"/>
      <c r="B24" s="468" t="n">
        <v>22</v>
      </c>
      <c r="C24" s="458" t="s">
        <v>356</v>
      </c>
      <c r="D24" s="459" t="n">
        <v>39937</v>
      </c>
      <c r="E24" s="459" t="n">
        <v>39939</v>
      </c>
      <c r="F24" s="460" t="n">
        <v>2</v>
      </c>
      <c r="G24" s="460" t="n">
        <v>2</v>
      </c>
      <c r="H24" s="461" t="n">
        <v>47</v>
      </c>
      <c r="I24" s="460" t="s">
        <v>357</v>
      </c>
      <c r="J24" s="469"/>
      <c r="K24" s="470" t="n">
        <v>1</v>
      </c>
    </row>
    <row r="25" customFormat="false" ht="16.5" hidden="false" customHeight="false" outlineLevel="0" collapsed="false">
      <c r="A25" s="4"/>
      <c r="B25" s="471" t="n">
        <v>23</v>
      </c>
      <c r="C25" s="458" t="s">
        <v>358</v>
      </c>
      <c r="D25" s="459" t="n">
        <v>39936</v>
      </c>
      <c r="E25" s="459" t="n">
        <v>39939</v>
      </c>
      <c r="F25" s="460" t="n">
        <v>3</v>
      </c>
      <c r="G25" s="460" t="n">
        <v>3</v>
      </c>
      <c r="H25" s="461" t="n">
        <v>78</v>
      </c>
      <c r="I25" s="460" t="s">
        <v>202</v>
      </c>
      <c r="J25" s="452"/>
      <c r="K25" s="24" t="n">
        <v>0</v>
      </c>
    </row>
    <row r="26" customFormat="false" ht="16.5" hidden="false" customHeight="false" outlineLevel="0" collapsed="false">
      <c r="A26" s="4"/>
      <c r="B26" s="246" t="n">
        <v>24</v>
      </c>
      <c r="C26" s="458"/>
      <c r="D26" s="459"/>
      <c r="E26" s="459"/>
      <c r="F26" s="460"/>
      <c r="G26" s="460"/>
      <c r="H26" s="461"/>
      <c r="I26" s="460"/>
      <c r="J26" s="452"/>
      <c r="K26" s="24" t="n">
        <v>1</v>
      </c>
    </row>
    <row r="27" customFormat="false" ht="16.5" hidden="false" customHeight="false" outlineLevel="0" collapsed="false">
      <c r="A27" s="4"/>
      <c r="B27" s="217" t="n">
        <v>25</v>
      </c>
      <c r="C27" s="458"/>
      <c r="D27" s="459"/>
      <c r="E27" s="459"/>
      <c r="F27" s="460"/>
      <c r="G27" s="460"/>
      <c r="H27" s="461"/>
      <c r="I27" s="460"/>
      <c r="J27" s="452"/>
      <c r="K27" s="24" t="n">
        <v>1</v>
      </c>
    </row>
    <row r="28" customFormat="false" ht="17.25" hidden="false" customHeight="false" outlineLevel="0" collapsed="false">
      <c r="A28" s="4"/>
      <c r="B28" s="212" t="n">
        <v>26</v>
      </c>
      <c r="C28" s="472" t="s">
        <v>359</v>
      </c>
      <c r="D28" s="459" t="n">
        <v>39937</v>
      </c>
      <c r="E28" s="459" t="n">
        <v>39939</v>
      </c>
      <c r="F28" s="125" t="n">
        <v>2</v>
      </c>
      <c r="G28" s="125" t="n">
        <v>2</v>
      </c>
      <c r="H28" s="126" t="n">
        <v>61</v>
      </c>
      <c r="I28" s="473" t="s">
        <v>202</v>
      </c>
      <c r="J28" s="452"/>
      <c r="K28" s="24" t="n">
        <v>1</v>
      </c>
    </row>
    <row r="29" customFormat="false" ht="16.5" hidden="false" customHeight="false" outlineLevel="0" collapsed="false">
      <c r="A29" s="4"/>
      <c r="B29" s="209" t="n">
        <v>27</v>
      </c>
      <c r="C29" s="456"/>
      <c r="D29" s="459"/>
      <c r="E29" s="459"/>
      <c r="F29" s="449"/>
      <c r="G29" s="449"/>
      <c r="H29" s="451"/>
      <c r="I29" s="449"/>
      <c r="J29" s="452"/>
      <c r="K29" s="24" t="n">
        <v>0</v>
      </c>
    </row>
    <row r="30" customFormat="false" ht="16.5" hidden="false" customHeight="false" outlineLevel="0" collapsed="false">
      <c r="A30" s="4"/>
      <c r="B30" s="212" t="n">
        <v>32</v>
      </c>
      <c r="C30" s="456" t="s">
        <v>360</v>
      </c>
      <c r="D30" s="459" t="n">
        <v>38842</v>
      </c>
      <c r="E30" s="459" t="n">
        <v>39939</v>
      </c>
      <c r="F30" s="449" t="n">
        <v>4</v>
      </c>
      <c r="G30" s="449" t="n">
        <v>1</v>
      </c>
      <c r="H30" s="451" t="n">
        <v>82</v>
      </c>
      <c r="I30" s="449" t="s">
        <v>37</v>
      </c>
      <c r="J30" s="453" t="n">
        <v>178245</v>
      </c>
      <c r="K30" s="24" t="n">
        <v>0</v>
      </c>
    </row>
    <row r="31" customFormat="false" ht="16.5" hidden="false" customHeight="false" outlineLevel="0" collapsed="false">
      <c r="A31" s="4"/>
      <c r="B31" s="211" t="n">
        <v>34</v>
      </c>
      <c r="C31" s="456" t="s">
        <v>361</v>
      </c>
      <c r="D31" s="459" t="n">
        <v>39938</v>
      </c>
      <c r="E31" s="459" t="n">
        <v>39939</v>
      </c>
      <c r="F31" s="449" t="n">
        <v>4</v>
      </c>
      <c r="G31" s="449" t="n">
        <v>1</v>
      </c>
      <c r="H31" s="451" t="n">
        <v>91</v>
      </c>
      <c r="I31" s="449" t="s">
        <v>37</v>
      </c>
      <c r="J31" s="453" t="n">
        <v>535211</v>
      </c>
      <c r="K31" s="24" t="n">
        <v>0</v>
      </c>
    </row>
    <row r="32" customFormat="false" ht="16.5" hidden="false" customHeight="false" outlineLevel="0" collapsed="false">
      <c r="A32" s="4"/>
      <c r="B32" s="210" t="n">
        <v>40</v>
      </c>
      <c r="C32" s="456"/>
      <c r="D32" s="459"/>
      <c r="E32" s="459"/>
      <c r="F32" s="449"/>
      <c r="G32" s="449"/>
      <c r="H32" s="451"/>
      <c r="I32" s="449"/>
      <c r="J32" s="453"/>
      <c r="K32" s="24" t="n">
        <v>0</v>
      </c>
    </row>
    <row r="33" customFormat="false" ht="16.5" hidden="false" customHeight="false" outlineLevel="0" collapsed="false">
      <c r="A33" s="4"/>
      <c r="B33" s="210" t="n">
        <v>50</v>
      </c>
      <c r="C33" s="456"/>
      <c r="D33" s="450"/>
      <c r="E33" s="450"/>
      <c r="F33" s="449"/>
      <c r="G33" s="449"/>
      <c r="H33" s="451"/>
      <c r="I33" s="449"/>
      <c r="J33" s="452"/>
      <c r="K33" s="24" t="n">
        <v>0</v>
      </c>
    </row>
    <row r="34" customFormat="false" ht="16.5" hidden="false" customHeight="false" outlineLevel="0" collapsed="false">
      <c r="A34" s="4"/>
      <c r="B34" s="218" t="s">
        <v>23</v>
      </c>
      <c r="C34" s="456"/>
      <c r="D34" s="450"/>
      <c r="E34" s="450"/>
      <c r="F34" s="449"/>
      <c r="G34" s="449"/>
      <c r="H34" s="451"/>
      <c r="I34" s="449"/>
      <c r="J34" s="452"/>
      <c r="K34" s="24" t="n">
        <v>0</v>
      </c>
    </row>
    <row r="35" customFormat="false" ht="16.5" hidden="false" customHeight="false" outlineLevel="0" collapsed="false">
      <c r="A35" s="4"/>
      <c r="B35" s="474" t="s">
        <v>24</v>
      </c>
      <c r="C35" s="458"/>
      <c r="D35" s="459"/>
      <c r="E35" s="459"/>
      <c r="F35" s="460"/>
      <c r="G35" s="460"/>
      <c r="H35" s="461"/>
      <c r="I35" s="460"/>
      <c r="J35" s="452"/>
      <c r="K35" s="24" t="n">
        <v>0</v>
      </c>
    </row>
    <row r="36" customFormat="false" ht="16.5" hidden="false" customHeight="true" outlineLevel="0" collapsed="false">
      <c r="A36" s="4"/>
      <c r="B36" s="230" t="s">
        <v>25</v>
      </c>
      <c r="C36" s="456"/>
      <c r="D36" s="450"/>
      <c r="E36" s="450"/>
      <c r="F36" s="449"/>
      <c r="G36" s="449"/>
      <c r="H36" s="451"/>
      <c r="I36" s="449"/>
      <c r="J36" s="452"/>
      <c r="K36" s="24" t="n">
        <v>0</v>
      </c>
    </row>
    <row r="37" customFormat="false" ht="16.5" hidden="false" customHeight="false" outlineLevel="0" collapsed="false">
      <c r="A37" s="20"/>
      <c r="B37" s="20"/>
      <c r="C37" s="475"/>
      <c r="D37" s="24"/>
      <c r="E37" s="24"/>
      <c r="F37" s="24" t="n">
        <f aca="false">SUM(F3:F36)</f>
        <v>25</v>
      </c>
      <c r="G37" s="24"/>
      <c r="H37" s="476" t="n">
        <f aca="false">SUM(H3:H36)</f>
        <v>633</v>
      </c>
      <c r="I37" s="24"/>
      <c r="J37" s="24" t="n">
        <f aca="false">SUM(K3:K36)</f>
        <v>7</v>
      </c>
      <c r="K37" s="231" t="n">
        <f aca="false">SUM(J37/34)</f>
        <v>0.205882352941176</v>
      </c>
    </row>
    <row r="38" customFormat="false" ht="14.25" hidden="false" customHeight="false" outlineLevel="0" collapsed="false">
      <c r="A38" s="20"/>
      <c r="B38" s="20"/>
      <c r="C38" s="477" t="s">
        <v>362</v>
      </c>
      <c r="D38" s="477"/>
      <c r="E38" s="477"/>
      <c r="F38" s="477"/>
      <c r="G38" s="477"/>
      <c r="H38" s="477"/>
      <c r="I38" s="477"/>
    </row>
    <row r="39" customFormat="false" ht="13.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3.5" hidden="false" customHeight="false" outlineLevel="0" collapsed="false">
      <c r="A40" s="20"/>
      <c r="B40" s="20"/>
      <c r="C40" s="251" t="s">
        <v>363</v>
      </c>
      <c r="D40" s="252"/>
      <c r="E40" s="252"/>
      <c r="F40" s="252"/>
      <c r="G40" s="252"/>
      <c r="H40" s="253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B54" s="20"/>
      <c r="I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printOptions headings="false" gridLines="false" gridLinesSet="true" horizontalCentered="false" verticalCentered="false"/>
  <pageMargins left="0.120138888888889" right="0.129861111111111" top="0.559722222222222" bottom="0.3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85"/>
    <col collapsed="false" customWidth="true" hidden="false" outlineLevel="0" max="3" min="3" style="0" width="34.28"/>
    <col collapsed="false" customWidth="true" hidden="false" outlineLevel="0" max="4" min="4" style="0" width="14.7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99"/>
    <col collapsed="false" customWidth="true" hidden="false" outlineLevel="0" max="9" min="9" style="0" width="41.99"/>
    <col collapsed="false" customWidth="true" hidden="false" outlineLevel="0" max="11" min="11" style="0" width="8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937</v>
      </c>
      <c r="I1" s="3"/>
    </row>
    <row r="2" customFormat="false" ht="12.75" hidden="false" customHeight="false" outlineLevel="0" collapsed="false">
      <c r="A2" s="4"/>
      <c r="B2" s="478" t="s">
        <v>1</v>
      </c>
      <c r="C2" s="479" t="s">
        <v>364</v>
      </c>
      <c r="D2" s="387" t="s">
        <v>3</v>
      </c>
      <c r="E2" s="480" t="s">
        <v>4</v>
      </c>
      <c r="F2" s="386" t="s">
        <v>5</v>
      </c>
      <c r="G2" s="387" t="s">
        <v>6</v>
      </c>
      <c r="H2" s="480" t="s">
        <v>7</v>
      </c>
      <c r="I2" s="480" t="s">
        <v>8</v>
      </c>
      <c r="J2" s="481" t="s">
        <v>9</v>
      </c>
      <c r="K2" s="482" t="s">
        <v>10</v>
      </c>
    </row>
    <row r="3" customFormat="false" ht="12.75" hidden="false" customHeight="false" outlineLevel="0" collapsed="false">
      <c r="A3" s="20"/>
      <c r="B3" s="483" t="n">
        <v>1</v>
      </c>
      <c r="C3" s="484"/>
      <c r="D3" s="485"/>
      <c r="E3" s="485"/>
      <c r="F3" s="486"/>
      <c r="G3" s="486"/>
      <c r="H3" s="487"/>
      <c r="I3" s="486"/>
      <c r="J3" s="457"/>
      <c r="K3" s="457" t="n">
        <v>0</v>
      </c>
    </row>
    <row r="4" customFormat="false" ht="12.75" hidden="false" customHeight="false" outlineLevel="0" collapsed="false">
      <c r="A4" s="20"/>
      <c r="B4" s="483" t="n">
        <v>2</v>
      </c>
      <c r="C4" s="484"/>
      <c r="D4" s="485"/>
      <c r="E4" s="485"/>
      <c r="F4" s="486"/>
      <c r="G4" s="486"/>
      <c r="H4" s="487"/>
      <c r="I4" s="486"/>
      <c r="J4" s="457"/>
      <c r="K4" s="457" t="n">
        <v>0</v>
      </c>
    </row>
    <row r="5" customFormat="false" ht="12.75" hidden="false" customHeight="false" outlineLevel="0" collapsed="false">
      <c r="A5" s="20"/>
      <c r="B5" s="488" t="n">
        <v>3</v>
      </c>
      <c r="C5" s="484" t="s">
        <v>365</v>
      </c>
      <c r="D5" s="485" t="n">
        <v>39937</v>
      </c>
      <c r="E5" s="485" t="n">
        <v>39938</v>
      </c>
      <c r="F5" s="486" t="n">
        <v>1</v>
      </c>
      <c r="G5" s="486" t="n">
        <v>1</v>
      </c>
      <c r="H5" s="487" t="n">
        <v>15000</v>
      </c>
      <c r="I5" s="486" t="s">
        <v>366</v>
      </c>
      <c r="J5" s="457"/>
      <c r="K5" s="457" t="n">
        <v>1</v>
      </c>
    </row>
    <row r="6" customFormat="false" ht="12.75" hidden="false" customHeight="false" outlineLevel="0" collapsed="false">
      <c r="A6" s="20"/>
      <c r="B6" s="488" t="n">
        <v>4</v>
      </c>
      <c r="C6" s="484" t="s">
        <v>351</v>
      </c>
      <c r="D6" s="485" t="n">
        <v>39936</v>
      </c>
      <c r="E6" s="485" t="n">
        <v>39938</v>
      </c>
      <c r="F6" s="486" t="n">
        <v>2</v>
      </c>
      <c r="G6" s="486" t="n">
        <v>2</v>
      </c>
      <c r="H6" s="487" t="n">
        <v>61</v>
      </c>
      <c r="I6" s="486" t="s">
        <v>37</v>
      </c>
      <c r="J6" s="457" t="n">
        <v>699431</v>
      </c>
      <c r="K6" s="457" t="n">
        <v>1</v>
      </c>
    </row>
    <row r="7" customFormat="false" ht="12.75" hidden="false" customHeight="false" outlineLevel="0" collapsed="false">
      <c r="A7" s="20"/>
      <c r="B7" s="489" t="n">
        <v>5</v>
      </c>
      <c r="C7" s="484"/>
      <c r="D7" s="485"/>
      <c r="E7" s="485"/>
      <c r="F7" s="486"/>
      <c r="G7" s="486"/>
      <c r="H7" s="487"/>
      <c r="I7" s="486"/>
      <c r="J7" s="457"/>
      <c r="K7" s="457" t="n">
        <v>0</v>
      </c>
    </row>
    <row r="8" customFormat="false" ht="12.75" hidden="false" customHeight="false" outlineLevel="0" collapsed="false">
      <c r="A8" s="20"/>
      <c r="B8" s="483" t="n">
        <v>6</v>
      </c>
      <c r="C8" s="484"/>
      <c r="D8" s="485"/>
      <c r="E8" s="485"/>
      <c r="F8" s="486"/>
      <c r="G8" s="486"/>
      <c r="H8" s="487"/>
      <c r="I8" s="486"/>
      <c r="J8" s="457"/>
      <c r="K8" s="457" t="n">
        <v>0</v>
      </c>
    </row>
    <row r="9" customFormat="false" ht="12.75" hidden="false" customHeight="false" outlineLevel="0" collapsed="false">
      <c r="A9" s="20"/>
      <c r="B9" s="489" t="n">
        <v>7</v>
      </c>
      <c r="C9" s="484"/>
      <c r="D9" s="485"/>
      <c r="E9" s="485"/>
      <c r="F9" s="486"/>
      <c r="G9" s="486"/>
      <c r="H9" s="487"/>
      <c r="I9" s="486"/>
      <c r="J9" s="457"/>
      <c r="K9" s="457" t="n">
        <v>0</v>
      </c>
    </row>
    <row r="10" customFormat="false" ht="12.75" hidden="false" customHeight="false" outlineLevel="0" collapsed="false">
      <c r="A10" s="20"/>
      <c r="B10" s="488" t="n">
        <v>8</v>
      </c>
      <c r="C10" s="490" t="s">
        <v>367</v>
      </c>
      <c r="D10" s="491" t="n">
        <v>39937</v>
      </c>
      <c r="E10" s="491" t="n">
        <v>39938</v>
      </c>
      <c r="F10" s="492" t="n">
        <v>2</v>
      </c>
      <c r="G10" s="492" t="n">
        <v>2</v>
      </c>
      <c r="H10" s="493" t="n">
        <v>35</v>
      </c>
      <c r="I10" s="492" t="s">
        <v>368</v>
      </c>
      <c r="J10" s="457"/>
      <c r="K10" s="457" t="n">
        <v>1</v>
      </c>
    </row>
    <row r="11" customFormat="false" ht="12.75" hidden="false" customHeight="false" outlineLevel="0" collapsed="false">
      <c r="A11" s="20"/>
      <c r="B11" s="494" t="n">
        <v>9</v>
      </c>
      <c r="C11" s="484" t="s">
        <v>156</v>
      </c>
      <c r="D11" s="485" t="n">
        <v>39937</v>
      </c>
      <c r="E11" s="485" t="n">
        <v>39941</v>
      </c>
      <c r="F11" s="486" t="n">
        <v>1</v>
      </c>
      <c r="G11" s="486" t="n">
        <v>4</v>
      </c>
      <c r="H11" s="487" t="n">
        <v>26</v>
      </c>
      <c r="I11" s="486" t="s">
        <v>331</v>
      </c>
      <c r="J11" s="457"/>
      <c r="K11" s="457" t="n">
        <v>1</v>
      </c>
    </row>
    <row r="12" customFormat="false" ht="15.75" hidden="false" customHeight="false" outlineLevel="0" collapsed="false">
      <c r="A12" s="20"/>
      <c r="B12" s="488" t="n">
        <v>10</v>
      </c>
      <c r="C12" s="457" t="s">
        <v>332</v>
      </c>
      <c r="D12" s="485" t="n">
        <v>39936</v>
      </c>
      <c r="E12" s="381" t="n">
        <v>39941</v>
      </c>
      <c r="F12" s="486" t="n">
        <v>2</v>
      </c>
      <c r="G12" s="486" t="n">
        <v>4</v>
      </c>
      <c r="H12" s="487" t="n">
        <v>61</v>
      </c>
      <c r="I12" s="486" t="s">
        <v>37</v>
      </c>
      <c r="J12" s="495" t="n">
        <v>623854</v>
      </c>
      <c r="K12" s="496" t="n">
        <v>1</v>
      </c>
    </row>
    <row r="13" customFormat="false" ht="12.75" hidden="false" customHeight="false" outlineLevel="0" collapsed="false">
      <c r="A13" s="20"/>
      <c r="B13" s="489" t="n">
        <v>11</v>
      </c>
      <c r="J13" s="457"/>
      <c r="K13" s="457" t="n">
        <v>1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2.75" hidden="false" customHeight="false" outlineLevel="0" collapsed="false">
      <c r="A14" s="20"/>
      <c r="B14" s="489" t="n">
        <v>12</v>
      </c>
      <c r="C14" s="484"/>
      <c r="D14" s="485"/>
      <c r="E14" s="485"/>
      <c r="F14" s="486"/>
      <c r="G14" s="486"/>
      <c r="H14" s="487"/>
      <c r="I14" s="486"/>
      <c r="J14" s="457"/>
      <c r="K14" s="457" t="n">
        <v>0</v>
      </c>
    </row>
    <row r="15" customFormat="false" ht="12.75" hidden="false" customHeight="false" outlineLevel="0" collapsed="false">
      <c r="A15" s="20"/>
      <c r="B15" s="494" t="n">
        <v>13</v>
      </c>
      <c r="C15" s="484" t="s">
        <v>369</v>
      </c>
      <c r="D15" s="485" t="n">
        <v>39936</v>
      </c>
      <c r="E15" s="485" t="n">
        <v>39938</v>
      </c>
      <c r="F15" s="486" t="n">
        <v>2</v>
      </c>
      <c r="G15" s="486" t="n">
        <v>2</v>
      </c>
      <c r="H15" s="487" t="n">
        <v>61</v>
      </c>
      <c r="I15" s="486" t="s">
        <v>370</v>
      </c>
      <c r="J15" s="457" t="n">
        <v>206428</v>
      </c>
      <c r="K15" s="457" t="n">
        <v>1</v>
      </c>
    </row>
    <row r="16" customFormat="false" ht="12.75" hidden="false" customHeight="false" outlineLevel="0" collapsed="false">
      <c r="A16" s="20"/>
      <c r="B16" s="494" t="n">
        <v>14</v>
      </c>
      <c r="C16" s="484" t="s">
        <v>354</v>
      </c>
      <c r="D16" s="485" t="n">
        <v>39936</v>
      </c>
      <c r="E16" s="485" t="n">
        <v>39939</v>
      </c>
      <c r="F16" s="486" t="n">
        <v>2</v>
      </c>
      <c r="G16" s="486" t="n">
        <v>3</v>
      </c>
      <c r="H16" s="487" t="n">
        <v>50</v>
      </c>
      <c r="I16" s="486" t="s">
        <v>355</v>
      </c>
      <c r="J16" s="457"/>
      <c r="K16" s="457" t="n">
        <v>1</v>
      </c>
    </row>
    <row r="17" customFormat="false" ht="12.75" hidden="false" customHeight="false" outlineLevel="0" collapsed="false">
      <c r="A17" s="20"/>
      <c r="B17" s="489" t="n">
        <v>15</v>
      </c>
      <c r="C17" s="484"/>
      <c r="D17" s="485"/>
      <c r="E17" s="485"/>
      <c r="F17" s="486"/>
      <c r="G17" s="486"/>
      <c r="H17" s="487"/>
      <c r="I17" s="486"/>
      <c r="J17" s="457"/>
      <c r="K17" s="457" t="n">
        <v>0</v>
      </c>
    </row>
    <row r="18" customFormat="false" ht="12.75" hidden="false" customHeight="false" outlineLevel="0" collapsed="false">
      <c r="A18" s="20"/>
      <c r="B18" s="489" t="n">
        <v>16</v>
      </c>
      <c r="C18" s="457"/>
      <c r="D18" s="457"/>
      <c r="E18" s="457"/>
      <c r="F18" s="457"/>
      <c r="G18" s="457"/>
      <c r="H18" s="457"/>
      <c r="I18" s="457"/>
      <c r="J18" s="457"/>
      <c r="K18" s="457" t="n">
        <v>0</v>
      </c>
    </row>
    <row r="19" customFormat="false" ht="12.75" hidden="false" customHeight="false" outlineLevel="0" collapsed="false">
      <c r="A19" s="20"/>
      <c r="B19" s="489" t="n">
        <v>17</v>
      </c>
      <c r="C19" s="457"/>
      <c r="D19" s="457"/>
      <c r="E19" s="457"/>
      <c r="F19" s="457"/>
      <c r="G19" s="457"/>
      <c r="H19" s="457"/>
      <c r="I19" s="457"/>
      <c r="J19" s="457"/>
      <c r="K19" s="457" t="n">
        <v>0</v>
      </c>
    </row>
    <row r="20" customFormat="false" ht="12.75" hidden="false" customHeight="false" outlineLevel="0" collapsed="false">
      <c r="A20" s="20"/>
      <c r="B20" s="489" t="n">
        <v>18</v>
      </c>
      <c r="C20" s="457"/>
      <c r="D20" s="457"/>
      <c r="E20" s="457"/>
      <c r="F20" s="457"/>
      <c r="G20" s="457"/>
      <c r="H20" s="457"/>
      <c r="I20" s="457"/>
      <c r="J20" s="457"/>
      <c r="K20" s="457" t="n">
        <v>0</v>
      </c>
    </row>
    <row r="21" customFormat="false" ht="12.75" hidden="false" customHeight="false" outlineLevel="0" collapsed="false">
      <c r="A21" s="20"/>
      <c r="B21" s="497" t="n">
        <v>19</v>
      </c>
      <c r="C21" s="484" t="s">
        <v>73</v>
      </c>
      <c r="D21" s="485" t="n">
        <v>39937</v>
      </c>
      <c r="E21" s="485" t="n">
        <v>39939</v>
      </c>
      <c r="F21" s="486" t="n">
        <v>1</v>
      </c>
      <c r="G21" s="486" t="n">
        <v>2</v>
      </c>
      <c r="H21" s="487" t="n">
        <v>30</v>
      </c>
      <c r="I21" s="486" t="s">
        <v>371</v>
      </c>
      <c r="J21" s="457"/>
      <c r="K21" s="457" t="n">
        <v>1</v>
      </c>
    </row>
    <row r="22" customFormat="false" ht="12.75" hidden="false" customHeight="false" outlineLevel="0" collapsed="false">
      <c r="A22" s="20"/>
      <c r="B22" s="494" t="n">
        <v>20</v>
      </c>
      <c r="C22" s="490" t="s">
        <v>372</v>
      </c>
      <c r="D22" s="491" t="n">
        <v>39937</v>
      </c>
      <c r="E22" s="491" t="n">
        <v>39938</v>
      </c>
      <c r="F22" s="492" t="n">
        <v>3</v>
      </c>
      <c r="G22" s="492" t="n">
        <v>1</v>
      </c>
      <c r="H22" s="493" t="n">
        <v>57</v>
      </c>
      <c r="I22" s="492" t="s">
        <v>373</v>
      </c>
      <c r="J22" s="498"/>
      <c r="K22" s="457" t="n">
        <v>1</v>
      </c>
    </row>
    <row r="23" customFormat="false" ht="12.75" hidden="false" customHeight="false" outlineLevel="0" collapsed="false">
      <c r="A23" s="20"/>
      <c r="B23" s="489" t="n">
        <v>21</v>
      </c>
      <c r="C23" s="499"/>
      <c r="D23" s="491"/>
      <c r="E23" s="491"/>
      <c r="F23" s="492"/>
      <c r="G23" s="492"/>
      <c r="H23" s="493"/>
      <c r="I23" s="500"/>
      <c r="J23" s="457"/>
      <c r="K23" s="457" t="n">
        <v>0</v>
      </c>
    </row>
    <row r="24" customFormat="false" ht="12.75" hidden="false" customHeight="false" outlineLevel="0" collapsed="false">
      <c r="A24" s="20"/>
      <c r="B24" s="488" t="n">
        <v>22</v>
      </c>
      <c r="C24" s="499" t="s">
        <v>356</v>
      </c>
      <c r="D24" s="491" t="n">
        <v>39937</v>
      </c>
      <c r="E24" s="491" t="n">
        <v>39939</v>
      </c>
      <c r="F24" s="492" t="n">
        <v>2</v>
      </c>
      <c r="G24" s="492" t="n">
        <v>2</v>
      </c>
      <c r="H24" s="493" t="n">
        <v>47</v>
      </c>
      <c r="I24" s="492" t="s">
        <v>357</v>
      </c>
      <c r="J24" s="457"/>
      <c r="K24" s="457" t="n">
        <v>1</v>
      </c>
    </row>
    <row r="25" customFormat="false" ht="12.75" hidden="false" customHeight="false" outlineLevel="0" collapsed="false">
      <c r="A25" s="20"/>
      <c r="B25" s="488" t="n">
        <v>23</v>
      </c>
      <c r="C25" s="484" t="s">
        <v>358</v>
      </c>
      <c r="D25" s="485" t="n">
        <v>39936</v>
      </c>
      <c r="E25" s="485" t="n">
        <v>39939</v>
      </c>
      <c r="F25" s="486" t="n">
        <v>3</v>
      </c>
      <c r="G25" s="486" t="n">
        <v>3</v>
      </c>
      <c r="H25" s="487" t="n">
        <v>78</v>
      </c>
      <c r="I25" s="486" t="s">
        <v>374</v>
      </c>
      <c r="J25" s="457" t="n">
        <v>699432</v>
      </c>
      <c r="K25" s="457" t="n">
        <v>1</v>
      </c>
    </row>
    <row r="26" customFormat="false" ht="12.75" hidden="false" customHeight="false" outlineLevel="0" collapsed="false">
      <c r="A26" s="20"/>
      <c r="B26" s="488" t="n">
        <v>24</v>
      </c>
      <c r="C26" s="490" t="s">
        <v>375</v>
      </c>
      <c r="D26" s="491" t="n">
        <v>39937</v>
      </c>
      <c r="E26" s="491" t="n">
        <v>39938</v>
      </c>
      <c r="F26" s="492" t="n">
        <v>2</v>
      </c>
      <c r="G26" s="492" t="n">
        <v>1</v>
      </c>
      <c r="H26" s="493" t="n">
        <v>44</v>
      </c>
      <c r="I26" s="492" t="s">
        <v>368</v>
      </c>
      <c r="J26" s="457"/>
      <c r="K26" s="457" t="n">
        <v>1</v>
      </c>
    </row>
    <row r="27" customFormat="false" ht="12.75" hidden="false" customHeight="false" outlineLevel="0" collapsed="false">
      <c r="A27" s="20"/>
      <c r="B27" s="488" t="n">
        <v>25</v>
      </c>
      <c r="C27" s="490" t="s">
        <v>375</v>
      </c>
      <c r="D27" s="491" t="n">
        <v>39937</v>
      </c>
      <c r="E27" s="491" t="n">
        <v>39938</v>
      </c>
      <c r="F27" s="492" t="n">
        <v>3</v>
      </c>
      <c r="G27" s="492" t="n">
        <v>1</v>
      </c>
      <c r="H27" s="493" t="n">
        <v>55</v>
      </c>
      <c r="I27" s="492" t="s">
        <v>368</v>
      </c>
      <c r="J27" s="457"/>
      <c r="K27" s="457" t="n">
        <v>1</v>
      </c>
    </row>
    <row r="28" customFormat="false" ht="12.75" hidden="false" customHeight="false" outlineLevel="0" collapsed="false">
      <c r="A28" s="20"/>
      <c r="B28" s="488" t="n">
        <v>26</v>
      </c>
      <c r="C28" s="499" t="s">
        <v>359</v>
      </c>
      <c r="D28" s="491" t="n">
        <v>39937</v>
      </c>
      <c r="E28" s="491" t="n">
        <v>39939</v>
      </c>
      <c r="F28" s="492" t="n">
        <v>2</v>
      </c>
      <c r="G28" s="492" t="n">
        <v>2</v>
      </c>
      <c r="H28" s="493" t="n">
        <v>61</v>
      </c>
      <c r="I28" s="500" t="s">
        <v>202</v>
      </c>
      <c r="J28" s="457"/>
      <c r="K28" s="457" t="n">
        <v>0</v>
      </c>
    </row>
    <row r="29" customFormat="false" ht="12.75" hidden="false" customHeight="false" outlineLevel="0" collapsed="false">
      <c r="A29" s="20"/>
      <c r="B29" s="483" t="n">
        <v>27</v>
      </c>
      <c r="C29" s="484"/>
      <c r="D29" s="485"/>
      <c r="E29" s="485"/>
      <c r="F29" s="486"/>
      <c r="G29" s="486"/>
      <c r="H29" s="487"/>
      <c r="I29" s="486"/>
      <c r="J29" s="457"/>
      <c r="K29" s="457" t="n">
        <v>0</v>
      </c>
    </row>
    <row r="30" customFormat="false" ht="12.75" hidden="false" customHeight="false" outlineLevel="0" collapsed="false">
      <c r="A30" s="20"/>
      <c r="B30" s="494" t="n">
        <v>32</v>
      </c>
      <c r="C30" s="484" t="s">
        <v>376</v>
      </c>
      <c r="D30" s="485" t="n">
        <v>39936</v>
      </c>
      <c r="E30" s="485" t="n">
        <v>39938</v>
      </c>
      <c r="F30" s="486" t="n">
        <v>2</v>
      </c>
      <c r="G30" s="486" t="n">
        <v>2</v>
      </c>
      <c r="H30" s="487" t="n">
        <v>46</v>
      </c>
      <c r="I30" s="501" t="s">
        <v>377</v>
      </c>
      <c r="J30" s="457"/>
      <c r="K30" s="457" t="n">
        <v>1</v>
      </c>
    </row>
    <row r="31" customFormat="false" ht="12.75" hidden="false" customHeight="false" outlineLevel="0" collapsed="false">
      <c r="A31" s="20"/>
      <c r="B31" s="494" t="n">
        <v>34</v>
      </c>
      <c r="C31" s="484" t="s">
        <v>378</v>
      </c>
      <c r="D31" s="485" t="n">
        <v>39936</v>
      </c>
      <c r="E31" s="485" t="n">
        <v>39938</v>
      </c>
      <c r="F31" s="486" t="n">
        <v>5</v>
      </c>
      <c r="G31" s="486" t="n">
        <v>2</v>
      </c>
      <c r="H31" s="487" t="n">
        <v>94</v>
      </c>
      <c r="I31" s="486" t="s">
        <v>379</v>
      </c>
      <c r="J31" s="457"/>
      <c r="K31" s="457" t="n">
        <v>1</v>
      </c>
    </row>
    <row r="32" customFormat="false" ht="12.75" hidden="false" customHeight="false" outlineLevel="0" collapsed="false">
      <c r="A32" s="20"/>
      <c r="B32" s="489" t="n">
        <v>40</v>
      </c>
      <c r="C32" s="484"/>
      <c r="D32" s="485"/>
      <c r="E32" s="485"/>
      <c r="F32" s="486"/>
      <c r="G32" s="486"/>
      <c r="H32" s="487"/>
      <c r="I32" s="486"/>
      <c r="J32" s="457"/>
      <c r="K32" s="457" t="n">
        <v>0</v>
      </c>
    </row>
    <row r="33" customFormat="false" ht="12.75" hidden="false" customHeight="false" outlineLevel="0" collapsed="false">
      <c r="A33" s="20"/>
      <c r="B33" s="489" t="n">
        <v>50</v>
      </c>
      <c r="C33" s="484"/>
      <c r="D33" s="485"/>
      <c r="E33" s="485"/>
      <c r="F33" s="486"/>
      <c r="G33" s="486"/>
      <c r="H33" s="487"/>
      <c r="I33" s="486"/>
      <c r="J33" s="457"/>
      <c r="K33" s="457" t="n">
        <v>0</v>
      </c>
    </row>
    <row r="34" customFormat="false" ht="12.75" hidden="false" customHeight="false" outlineLevel="0" collapsed="false">
      <c r="A34" s="20"/>
      <c r="B34" s="489" t="s">
        <v>23</v>
      </c>
      <c r="C34" s="484"/>
      <c r="D34" s="485"/>
      <c r="E34" s="485"/>
      <c r="F34" s="486"/>
      <c r="G34" s="486"/>
      <c r="H34" s="487"/>
      <c r="I34" s="486"/>
      <c r="J34" s="457"/>
      <c r="K34" s="457" t="n">
        <v>0</v>
      </c>
    </row>
    <row r="35" customFormat="false" ht="12.75" hidden="false" customHeight="false" outlineLevel="0" collapsed="false">
      <c r="A35" s="20"/>
      <c r="B35" s="483" t="s">
        <v>24</v>
      </c>
      <c r="C35" s="484"/>
      <c r="D35" s="485"/>
      <c r="E35" s="485"/>
      <c r="F35" s="486"/>
      <c r="G35" s="486"/>
      <c r="H35" s="487"/>
      <c r="I35" s="486"/>
      <c r="J35" s="457"/>
      <c r="K35" s="457" t="n">
        <v>0</v>
      </c>
    </row>
    <row r="36" customFormat="false" ht="12.75" hidden="false" customHeight="true" outlineLevel="0" collapsed="false">
      <c r="A36" s="20"/>
      <c r="B36" s="489" t="s">
        <v>25</v>
      </c>
      <c r="C36" s="484"/>
      <c r="D36" s="485"/>
      <c r="E36" s="485"/>
      <c r="F36" s="486"/>
      <c r="G36" s="486"/>
      <c r="H36" s="487"/>
      <c r="I36" s="486"/>
      <c r="J36" s="457"/>
      <c r="K36" s="457" t="n">
        <v>0</v>
      </c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 t="n">
        <f aca="false">SUM(F3:F36)</f>
        <v>35</v>
      </c>
      <c r="G37" s="20"/>
      <c r="H37" s="91" t="n">
        <f aca="false">SUM(H3:H36)</f>
        <v>15806</v>
      </c>
      <c r="I37" s="20"/>
      <c r="J37" s="92" t="n">
        <f aca="false">SUM(K3:K36)</f>
        <v>16</v>
      </c>
      <c r="K37" s="93" t="n">
        <f aca="false">SUM(J37/34)</f>
        <v>0.470588235294118</v>
      </c>
    </row>
    <row r="38" customFormat="false" ht="24" hidden="false" customHeight="false" outlineLevel="0" collapsed="false">
      <c r="A38" s="20"/>
      <c r="B38" s="20"/>
      <c r="C38" s="329" t="s">
        <v>380</v>
      </c>
      <c r="D38" s="329"/>
      <c r="E38" s="329"/>
      <c r="F38" s="329"/>
      <c r="G38" s="329"/>
      <c r="H38" s="502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B54" s="20"/>
      <c r="I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printOptions headings="false" gridLines="false" gridLinesSet="true" horizontalCentered="false" verticalCentered="false"/>
  <pageMargins left="0.120138888888889" right="0.120138888888889" top="0.5" bottom="0.1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4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936</v>
      </c>
      <c r="I1" s="3"/>
    </row>
    <row r="2" customFormat="false" ht="17.25" hidden="false" customHeight="false" outlineLevel="0" collapsed="false">
      <c r="A2" s="4"/>
      <c r="B2" s="59" t="s">
        <v>1</v>
      </c>
      <c r="C2" s="60" t="s">
        <v>55</v>
      </c>
      <c r="D2" s="61" t="s">
        <v>3</v>
      </c>
      <c r="E2" s="62" t="s">
        <v>4</v>
      </c>
      <c r="F2" s="63" t="s">
        <v>5</v>
      </c>
      <c r="G2" s="64" t="s">
        <v>6</v>
      </c>
      <c r="H2" s="62" t="s">
        <v>7</v>
      </c>
      <c r="I2" s="62" t="s">
        <v>8</v>
      </c>
      <c r="J2" s="65" t="s">
        <v>9</v>
      </c>
      <c r="K2" s="66" t="s">
        <v>10</v>
      </c>
    </row>
    <row r="3" customFormat="false" ht="15.75" hidden="false" customHeight="false" outlineLevel="0" collapsed="false">
      <c r="A3" s="20"/>
      <c r="B3" s="109" t="n">
        <v>1</v>
      </c>
      <c r="C3" s="503"/>
      <c r="D3" s="381"/>
      <c r="E3" s="381"/>
      <c r="F3" s="117"/>
      <c r="G3" s="117"/>
      <c r="H3" s="382"/>
      <c r="I3" s="117"/>
      <c r="J3" s="114"/>
      <c r="K3" s="114" t="n">
        <v>0</v>
      </c>
    </row>
    <row r="4" customFormat="false" ht="15.75" hidden="false" customHeight="false" outlineLevel="0" collapsed="false">
      <c r="A4" s="20"/>
      <c r="B4" s="109" t="n">
        <v>2</v>
      </c>
      <c r="C4" s="503"/>
      <c r="D4" s="381"/>
      <c r="E4" s="381"/>
      <c r="F4" s="117"/>
      <c r="G4" s="117"/>
      <c r="H4" s="382"/>
      <c r="I4" s="117"/>
      <c r="J4" s="114"/>
      <c r="K4" s="114" t="n">
        <v>0</v>
      </c>
    </row>
    <row r="5" customFormat="false" ht="15.75" hidden="false" customHeight="false" outlineLevel="0" collapsed="false">
      <c r="A5" s="20"/>
      <c r="B5" s="504" t="n">
        <v>3</v>
      </c>
      <c r="C5" s="505" t="s">
        <v>381</v>
      </c>
      <c r="D5" s="506" t="n">
        <v>39936</v>
      </c>
      <c r="E5" s="506" t="n">
        <v>39937</v>
      </c>
      <c r="F5" s="507" t="n">
        <v>2</v>
      </c>
      <c r="G5" s="117" t="n">
        <v>1</v>
      </c>
      <c r="H5" s="382" t="n">
        <v>0</v>
      </c>
      <c r="I5" s="117" t="s">
        <v>382</v>
      </c>
      <c r="J5" s="114"/>
      <c r="K5" s="114" t="n">
        <v>0</v>
      </c>
    </row>
    <row r="6" customFormat="false" ht="15.75" hidden="false" customHeight="false" outlineLevel="0" collapsed="false">
      <c r="A6" s="20"/>
      <c r="B6" s="116" t="n">
        <v>4</v>
      </c>
      <c r="C6" s="508" t="s">
        <v>351</v>
      </c>
      <c r="D6" s="430" t="n">
        <v>39936</v>
      </c>
      <c r="E6" s="430" t="n">
        <v>39938</v>
      </c>
      <c r="F6" s="301" t="n">
        <v>2</v>
      </c>
      <c r="G6" s="301" t="n">
        <v>2</v>
      </c>
      <c r="H6" s="431" t="n">
        <v>61</v>
      </c>
      <c r="I6" s="301" t="s">
        <v>37</v>
      </c>
      <c r="J6" s="434" t="n">
        <v>699431</v>
      </c>
      <c r="K6" s="434" t="n">
        <v>1</v>
      </c>
    </row>
    <row r="7" customFormat="false" ht="15.75" hidden="false" customHeight="false" outlineLevel="0" collapsed="false">
      <c r="A7" s="20"/>
      <c r="B7" s="115" t="n">
        <v>5</v>
      </c>
      <c r="C7" s="503"/>
      <c r="D7" s="381"/>
      <c r="E7" s="381"/>
      <c r="F7" s="117"/>
      <c r="G7" s="117"/>
      <c r="H7" s="382"/>
      <c r="I7" s="117"/>
      <c r="J7" s="114"/>
      <c r="K7" s="114" t="n">
        <v>0</v>
      </c>
    </row>
    <row r="8" customFormat="false" ht="15.75" hidden="false" customHeight="false" outlineLevel="0" collapsed="false">
      <c r="A8" s="20"/>
      <c r="B8" s="109" t="n">
        <v>6</v>
      </c>
      <c r="C8" s="503"/>
      <c r="D8" s="381"/>
      <c r="E8" s="381"/>
      <c r="F8" s="117"/>
      <c r="G8" s="117"/>
      <c r="H8" s="382"/>
      <c r="I8" s="117"/>
      <c r="J8" s="114"/>
      <c r="K8" s="114" t="n">
        <v>0</v>
      </c>
    </row>
    <row r="9" customFormat="false" ht="15.75" hidden="false" customHeight="false" outlineLevel="0" collapsed="false">
      <c r="A9" s="20"/>
      <c r="B9" s="109" t="n">
        <v>7</v>
      </c>
      <c r="C9" s="509"/>
      <c r="D9" s="509"/>
      <c r="E9" s="509"/>
      <c r="F9" s="509"/>
      <c r="G9" s="509"/>
      <c r="H9" s="509"/>
      <c r="I9" s="509"/>
      <c r="J9" s="114"/>
      <c r="K9" s="114" t="n">
        <v>0</v>
      </c>
    </row>
    <row r="10" customFormat="false" ht="15.75" hidden="false" customHeight="false" outlineLevel="0" collapsed="false">
      <c r="A10" s="20"/>
      <c r="B10" s="109" t="n">
        <v>8</v>
      </c>
      <c r="C10" s="509"/>
      <c r="D10" s="509"/>
      <c r="E10" s="509"/>
      <c r="F10" s="509"/>
      <c r="G10" s="509"/>
      <c r="H10" s="509"/>
      <c r="I10" s="509"/>
      <c r="J10" s="114"/>
      <c r="K10" s="114" t="n">
        <v>0</v>
      </c>
    </row>
    <row r="11" customFormat="false" ht="15.75" hidden="false" customHeight="false" outlineLevel="0" collapsed="false">
      <c r="A11" s="20"/>
      <c r="B11" s="115" t="n">
        <v>9</v>
      </c>
      <c r="C11" s="509"/>
      <c r="D11" s="509"/>
      <c r="E11" s="509"/>
      <c r="F11" s="509"/>
      <c r="G11" s="509"/>
      <c r="H11" s="509"/>
      <c r="I11" s="509"/>
      <c r="J11" s="114"/>
      <c r="K11" s="114" t="n">
        <v>0</v>
      </c>
    </row>
    <row r="12" customFormat="false" ht="15.75" hidden="false" customHeight="false" outlineLevel="0" collapsed="false">
      <c r="A12" s="20"/>
      <c r="B12" s="116" t="n">
        <v>10</v>
      </c>
      <c r="C12" s="509" t="s">
        <v>332</v>
      </c>
      <c r="D12" s="381" t="n">
        <v>39936</v>
      </c>
      <c r="E12" s="381" t="n">
        <v>39941</v>
      </c>
      <c r="F12" s="125" t="n">
        <v>2</v>
      </c>
      <c r="G12" s="117" t="n">
        <v>4</v>
      </c>
      <c r="H12" s="382" t="n">
        <v>61</v>
      </c>
      <c r="I12" s="117" t="s">
        <v>37</v>
      </c>
      <c r="J12" s="112" t="n">
        <v>623854</v>
      </c>
      <c r="K12" s="114" t="n">
        <v>1</v>
      </c>
    </row>
    <row r="13" customFormat="false" ht="15.75" hidden="false" customHeight="false" outlineLevel="0" collapsed="false">
      <c r="A13" s="20"/>
      <c r="B13" s="116" t="n">
        <v>11</v>
      </c>
      <c r="C13" s="298" t="s">
        <v>383</v>
      </c>
      <c r="D13" s="381" t="n">
        <v>39905</v>
      </c>
      <c r="E13" s="381" t="n">
        <v>39937</v>
      </c>
      <c r="F13" s="125" t="n">
        <v>2</v>
      </c>
      <c r="G13" s="117" t="n">
        <v>2</v>
      </c>
      <c r="H13" s="382" t="n">
        <v>43</v>
      </c>
      <c r="I13" s="117" t="s">
        <v>384</v>
      </c>
      <c r="J13" s="114"/>
      <c r="K13" s="114" t="n">
        <v>1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.75" hidden="false" customHeight="false" outlineLevel="0" collapsed="false">
      <c r="A14" s="20"/>
      <c r="B14" s="504" t="n">
        <v>12</v>
      </c>
      <c r="C14" s="505" t="s">
        <v>381</v>
      </c>
      <c r="D14" s="506" t="n">
        <v>39936</v>
      </c>
      <c r="E14" s="506" t="n">
        <v>39937</v>
      </c>
      <c r="F14" s="510" t="n">
        <v>2</v>
      </c>
      <c r="G14" s="117" t="n">
        <v>1</v>
      </c>
      <c r="H14" s="382" t="n">
        <v>40</v>
      </c>
      <c r="I14" s="117" t="s">
        <v>382</v>
      </c>
      <c r="J14" s="114"/>
      <c r="K14" s="114" t="n">
        <v>1</v>
      </c>
    </row>
    <row r="15" customFormat="false" ht="15.75" hidden="false" customHeight="false" outlineLevel="0" collapsed="false">
      <c r="A15" s="20"/>
      <c r="B15" s="120" t="n">
        <v>13</v>
      </c>
      <c r="C15" s="503" t="s">
        <v>369</v>
      </c>
      <c r="D15" s="381" t="n">
        <v>39936</v>
      </c>
      <c r="E15" s="381" t="n">
        <v>39938</v>
      </c>
      <c r="F15" s="125" t="n">
        <v>2</v>
      </c>
      <c r="G15" s="117" t="n">
        <v>2</v>
      </c>
      <c r="H15" s="382" t="n">
        <v>61</v>
      </c>
      <c r="I15" s="117" t="s">
        <v>370</v>
      </c>
      <c r="J15" s="114"/>
      <c r="K15" s="114" t="n">
        <v>1</v>
      </c>
    </row>
    <row r="16" customFormat="false" ht="15.75" hidden="false" customHeight="false" outlineLevel="0" collapsed="false">
      <c r="A16" s="20"/>
      <c r="B16" s="120" t="n">
        <v>14</v>
      </c>
      <c r="C16" s="503" t="s">
        <v>354</v>
      </c>
      <c r="D16" s="381" t="n">
        <v>39936</v>
      </c>
      <c r="E16" s="381" t="n">
        <v>39939</v>
      </c>
      <c r="F16" s="125" t="n">
        <v>2</v>
      </c>
      <c r="G16" s="117" t="n">
        <v>3</v>
      </c>
      <c r="H16" s="382" t="n">
        <v>50</v>
      </c>
      <c r="I16" s="117" t="s">
        <v>355</v>
      </c>
      <c r="J16" s="114"/>
      <c r="K16" s="114" t="n">
        <v>1</v>
      </c>
    </row>
    <row r="17" customFormat="false" ht="15.75" hidden="false" customHeight="false" outlineLevel="0" collapsed="false">
      <c r="A17" s="20"/>
      <c r="B17" s="504" t="n">
        <v>15</v>
      </c>
      <c r="C17" s="505" t="s">
        <v>381</v>
      </c>
      <c r="D17" s="506" t="n">
        <v>39936</v>
      </c>
      <c r="E17" s="506" t="n">
        <v>39937</v>
      </c>
      <c r="F17" s="510" t="n">
        <v>2</v>
      </c>
      <c r="G17" s="117" t="n">
        <v>1</v>
      </c>
      <c r="H17" s="382" t="n">
        <v>40</v>
      </c>
      <c r="I17" s="117" t="s">
        <v>382</v>
      </c>
      <c r="J17" s="114"/>
      <c r="K17" s="114" t="n">
        <v>1</v>
      </c>
    </row>
    <row r="18" customFormat="false" ht="15.75" hidden="false" customHeight="false" outlineLevel="0" collapsed="false">
      <c r="A18" s="20"/>
      <c r="B18" s="504" t="n">
        <v>16</v>
      </c>
      <c r="C18" s="505" t="s">
        <v>381</v>
      </c>
      <c r="D18" s="506" t="n">
        <v>39936</v>
      </c>
      <c r="E18" s="506" t="n">
        <v>39937</v>
      </c>
      <c r="F18" s="510" t="n">
        <v>2</v>
      </c>
      <c r="G18" s="117" t="n">
        <v>1</v>
      </c>
      <c r="H18" s="382" t="n">
        <v>40</v>
      </c>
      <c r="I18" s="117" t="s">
        <v>382</v>
      </c>
      <c r="J18" s="114"/>
      <c r="K18" s="114" t="n">
        <v>1</v>
      </c>
    </row>
    <row r="19" customFormat="false" ht="15.75" hidden="false" customHeight="false" outlineLevel="0" collapsed="false">
      <c r="A19" s="20"/>
      <c r="B19" s="504" t="n">
        <v>17</v>
      </c>
      <c r="C19" s="505" t="s">
        <v>381</v>
      </c>
      <c r="D19" s="506" t="n">
        <v>39936</v>
      </c>
      <c r="E19" s="506" t="n">
        <v>39937</v>
      </c>
      <c r="F19" s="510" t="n">
        <v>2</v>
      </c>
      <c r="G19" s="117" t="n">
        <v>1</v>
      </c>
      <c r="H19" s="382" t="n">
        <v>40</v>
      </c>
      <c r="I19" s="117" t="s">
        <v>382</v>
      </c>
      <c r="J19" s="114"/>
      <c r="K19" s="114" t="n">
        <v>1</v>
      </c>
    </row>
    <row r="20" customFormat="false" ht="15.75" hidden="false" customHeight="false" outlineLevel="0" collapsed="false">
      <c r="A20" s="20"/>
      <c r="B20" s="120" t="n">
        <v>18</v>
      </c>
      <c r="C20" s="503" t="s">
        <v>385</v>
      </c>
      <c r="D20" s="381" t="n">
        <v>39936</v>
      </c>
      <c r="E20" s="381" t="n">
        <v>39937</v>
      </c>
      <c r="F20" s="511" t="n">
        <v>1</v>
      </c>
      <c r="G20" s="117" t="n">
        <v>1</v>
      </c>
      <c r="H20" s="382" t="s">
        <v>53</v>
      </c>
      <c r="I20" s="117" t="s">
        <v>386</v>
      </c>
      <c r="J20" s="114"/>
      <c r="K20" s="114" t="n">
        <v>1</v>
      </c>
    </row>
    <row r="21" customFormat="false" ht="15.75" hidden="false" customHeight="false" outlineLevel="0" collapsed="false">
      <c r="A21" s="20"/>
      <c r="B21" s="115" t="n">
        <v>19</v>
      </c>
      <c r="C21" s="512"/>
      <c r="D21" s="512"/>
      <c r="E21" s="512"/>
      <c r="F21" s="513"/>
      <c r="G21" s="512"/>
      <c r="H21" s="512"/>
      <c r="I21" s="512"/>
      <c r="J21" s="114"/>
      <c r="K21" s="114" t="n">
        <v>0</v>
      </c>
    </row>
    <row r="22" customFormat="false" ht="15.75" hidden="false" customHeight="false" outlineLevel="0" collapsed="false">
      <c r="A22" s="20"/>
      <c r="B22" s="120" t="n">
        <v>20</v>
      </c>
      <c r="C22" s="503" t="s">
        <v>387</v>
      </c>
      <c r="D22" s="381" t="n">
        <v>39933</v>
      </c>
      <c r="E22" s="381" t="n">
        <v>39937</v>
      </c>
      <c r="F22" s="125" t="n">
        <v>2</v>
      </c>
      <c r="G22" s="117" t="n">
        <v>4</v>
      </c>
      <c r="H22" s="382" t="n">
        <v>77</v>
      </c>
      <c r="I22" s="117" t="s">
        <v>388</v>
      </c>
      <c r="J22" s="111"/>
      <c r="K22" s="114" t="n">
        <v>1</v>
      </c>
    </row>
    <row r="23" customFormat="false" ht="15.75" hidden="false" customHeight="false" outlineLevel="0" collapsed="false">
      <c r="A23" s="20"/>
      <c r="B23" s="504" t="n">
        <v>21</v>
      </c>
      <c r="C23" s="505" t="s">
        <v>381</v>
      </c>
      <c r="D23" s="506" t="n">
        <v>39936</v>
      </c>
      <c r="E23" s="506" t="n">
        <v>39937</v>
      </c>
      <c r="F23" s="510" t="n">
        <v>2</v>
      </c>
      <c r="G23" s="117" t="n">
        <v>1</v>
      </c>
      <c r="H23" s="382" t="n">
        <v>40</v>
      </c>
      <c r="I23" s="117" t="s">
        <v>382</v>
      </c>
      <c r="J23" s="114"/>
      <c r="K23" s="114" t="n">
        <v>1</v>
      </c>
    </row>
    <row r="24" customFormat="false" ht="15.75" hidden="false" customHeight="false" outlineLevel="0" collapsed="false">
      <c r="A24" s="20"/>
      <c r="B24" s="120" t="n">
        <v>22</v>
      </c>
      <c r="C24" s="503" t="s">
        <v>389</v>
      </c>
      <c r="D24" s="381" t="n">
        <v>39935</v>
      </c>
      <c r="E24" s="381" t="n">
        <v>39937</v>
      </c>
      <c r="F24" s="125" t="n">
        <v>2</v>
      </c>
      <c r="G24" s="117" t="n">
        <v>2</v>
      </c>
      <c r="H24" s="382" t="n">
        <v>47</v>
      </c>
      <c r="I24" s="117" t="s">
        <v>390</v>
      </c>
      <c r="J24" s="114"/>
      <c r="K24" s="114" t="n">
        <v>1</v>
      </c>
    </row>
    <row r="25" customFormat="false" ht="15.75" hidden="false" customHeight="false" outlineLevel="0" collapsed="false">
      <c r="A25" s="20"/>
      <c r="B25" s="120" t="n">
        <v>23</v>
      </c>
      <c r="C25" s="503" t="s">
        <v>358</v>
      </c>
      <c r="D25" s="381" t="n">
        <v>39936</v>
      </c>
      <c r="E25" s="381" t="n">
        <v>39939</v>
      </c>
      <c r="F25" s="125" t="n">
        <v>3</v>
      </c>
      <c r="G25" s="117" t="n">
        <v>3</v>
      </c>
      <c r="H25" s="382" t="n">
        <v>78</v>
      </c>
      <c r="I25" s="117" t="s">
        <v>202</v>
      </c>
      <c r="J25" s="114"/>
      <c r="K25" s="114" t="n">
        <v>1</v>
      </c>
    </row>
    <row r="26" customFormat="false" ht="15.75" hidden="false" customHeight="false" outlineLevel="0" collapsed="false">
      <c r="A26" s="20"/>
      <c r="B26" s="504" t="n">
        <v>24</v>
      </c>
      <c r="C26" s="505" t="s">
        <v>381</v>
      </c>
      <c r="D26" s="506" t="n">
        <v>39936</v>
      </c>
      <c r="E26" s="506" t="n">
        <v>39937</v>
      </c>
      <c r="F26" s="511" t="n">
        <v>1</v>
      </c>
      <c r="G26" s="117" t="n">
        <v>1</v>
      </c>
      <c r="H26" s="382" t="n">
        <v>33</v>
      </c>
      <c r="I26" s="117" t="s">
        <v>382</v>
      </c>
      <c r="J26" s="114"/>
      <c r="K26" s="114" t="n">
        <v>1</v>
      </c>
    </row>
    <row r="27" customFormat="false" ht="15.75" hidden="false" customHeight="false" outlineLevel="0" collapsed="false">
      <c r="A27" s="20"/>
      <c r="B27" s="120" t="n">
        <v>25</v>
      </c>
      <c r="C27" s="503" t="s">
        <v>391</v>
      </c>
      <c r="D27" s="381" t="n">
        <v>39935</v>
      </c>
      <c r="E27" s="381" t="n">
        <v>39937</v>
      </c>
      <c r="F27" s="125" t="n">
        <v>2</v>
      </c>
      <c r="G27" s="117" t="n">
        <v>2</v>
      </c>
      <c r="H27" s="382" t="n">
        <v>50</v>
      </c>
      <c r="I27" s="117" t="s">
        <v>392</v>
      </c>
      <c r="J27" s="114"/>
      <c r="K27" s="114" t="n">
        <v>1</v>
      </c>
    </row>
    <row r="28" customFormat="false" ht="15.75" hidden="false" customHeight="false" outlineLevel="0" collapsed="false">
      <c r="A28" s="20"/>
      <c r="B28" s="116" t="n">
        <v>26</v>
      </c>
      <c r="C28" s="503" t="s">
        <v>393</v>
      </c>
      <c r="D28" s="381" t="n">
        <v>39935</v>
      </c>
      <c r="E28" s="381" t="n">
        <v>39937</v>
      </c>
      <c r="F28" s="125" t="n">
        <v>2</v>
      </c>
      <c r="G28" s="117" t="n">
        <v>2</v>
      </c>
      <c r="H28" s="382" t="n">
        <v>50</v>
      </c>
      <c r="I28" s="117" t="s">
        <v>394</v>
      </c>
      <c r="J28" s="114"/>
      <c r="K28" s="114" t="n">
        <v>1</v>
      </c>
    </row>
    <row r="29" customFormat="false" ht="15.75" hidden="false" customHeight="false" outlineLevel="0" collapsed="false">
      <c r="A29" s="20"/>
      <c r="B29" s="115" t="n">
        <v>27</v>
      </c>
      <c r="C29" s="503"/>
      <c r="D29" s="381"/>
      <c r="E29" s="381"/>
      <c r="F29" s="125"/>
      <c r="G29" s="117"/>
      <c r="H29" s="382"/>
      <c r="I29" s="117"/>
      <c r="J29" s="114"/>
      <c r="K29" s="114" t="n">
        <v>0</v>
      </c>
    </row>
    <row r="30" customFormat="false" ht="15.75" hidden="false" customHeight="false" outlineLevel="0" collapsed="false">
      <c r="A30" s="20"/>
      <c r="B30" s="417" t="n">
        <v>32</v>
      </c>
      <c r="C30" s="503" t="s">
        <v>376</v>
      </c>
      <c r="D30" s="381" t="n">
        <v>39936</v>
      </c>
      <c r="E30" s="381" t="n">
        <v>39938</v>
      </c>
      <c r="F30" s="125" t="n">
        <v>2</v>
      </c>
      <c r="G30" s="117" t="n">
        <v>2</v>
      </c>
      <c r="H30" s="382" t="n">
        <v>46</v>
      </c>
      <c r="I30" s="514" t="s">
        <v>377</v>
      </c>
      <c r="J30" s="114"/>
      <c r="K30" s="114" t="n">
        <v>1</v>
      </c>
    </row>
    <row r="31" customFormat="false" ht="15.75" hidden="false" customHeight="false" outlineLevel="0" collapsed="false">
      <c r="A31" s="20"/>
      <c r="B31" s="417" t="n">
        <v>34</v>
      </c>
      <c r="C31" s="503" t="s">
        <v>378</v>
      </c>
      <c r="D31" s="381" t="n">
        <v>39936</v>
      </c>
      <c r="E31" s="381" t="n">
        <v>39938</v>
      </c>
      <c r="F31" s="125" t="n">
        <v>5</v>
      </c>
      <c r="G31" s="117" t="n">
        <v>2</v>
      </c>
      <c r="H31" s="382" t="n">
        <v>94</v>
      </c>
      <c r="I31" s="117" t="s">
        <v>395</v>
      </c>
      <c r="J31" s="114"/>
      <c r="K31" s="114" t="n">
        <v>1</v>
      </c>
    </row>
    <row r="32" customFormat="false" ht="15.75" hidden="false" customHeight="false" outlineLevel="0" collapsed="false">
      <c r="A32" s="20"/>
      <c r="B32" s="115" t="n">
        <v>40</v>
      </c>
      <c r="C32" s="503"/>
      <c r="D32" s="381"/>
      <c r="E32" s="381"/>
      <c r="F32" s="125"/>
      <c r="G32" s="117"/>
      <c r="H32" s="382"/>
      <c r="I32" s="117"/>
      <c r="J32" s="114"/>
      <c r="K32" s="114" t="n">
        <v>0</v>
      </c>
    </row>
    <row r="33" customFormat="false" ht="15.75" hidden="false" customHeight="false" outlineLevel="0" collapsed="false">
      <c r="A33" s="20"/>
      <c r="B33" s="115" t="n">
        <v>50</v>
      </c>
      <c r="C33" s="503"/>
      <c r="D33" s="381"/>
      <c r="E33" s="381"/>
      <c r="F33" s="125"/>
      <c r="G33" s="117"/>
      <c r="H33" s="382"/>
      <c r="I33" s="117"/>
      <c r="J33" s="114"/>
      <c r="K33" s="114" t="n">
        <v>0</v>
      </c>
    </row>
    <row r="34" customFormat="false" ht="15.75" hidden="false" customHeight="false" outlineLevel="0" collapsed="false">
      <c r="A34" s="20"/>
      <c r="B34" s="115" t="s">
        <v>23</v>
      </c>
      <c r="C34" s="24"/>
      <c r="D34" s="24"/>
      <c r="E34" s="24"/>
      <c r="F34" s="24"/>
      <c r="G34" s="24"/>
      <c r="H34" s="24"/>
      <c r="I34" s="24"/>
      <c r="J34" s="114"/>
      <c r="K34" s="114" t="n">
        <v>1</v>
      </c>
    </row>
    <row r="35" customFormat="false" ht="15.75" hidden="false" customHeight="false" outlineLevel="0" collapsed="false">
      <c r="A35" s="20"/>
      <c r="B35" s="109" t="s">
        <v>24</v>
      </c>
      <c r="C35" s="24"/>
      <c r="D35" s="24"/>
      <c r="E35" s="24"/>
      <c r="F35" s="24"/>
      <c r="G35" s="24"/>
      <c r="H35" s="24"/>
      <c r="I35" s="24"/>
      <c r="J35" s="114"/>
      <c r="K35" s="114" t="n">
        <v>1</v>
      </c>
    </row>
    <row r="36" customFormat="false" ht="16.5" hidden="false" customHeight="true" outlineLevel="0" collapsed="false">
      <c r="A36" s="20"/>
      <c r="B36" s="115" t="s">
        <v>25</v>
      </c>
      <c r="C36" s="503"/>
      <c r="D36" s="381"/>
      <c r="E36" s="381"/>
      <c r="F36" s="117"/>
      <c r="G36" s="117"/>
      <c r="H36" s="382"/>
      <c r="I36" s="117"/>
      <c r="J36" s="114"/>
      <c r="K36" s="114" t="n">
        <v>0</v>
      </c>
    </row>
    <row r="37" customFormat="false" ht="15.75" hidden="false" customHeight="false" outlineLevel="0" collapsed="false">
      <c r="A37" s="20"/>
      <c r="B37" s="114"/>
      <c r="C37" s="509"/>
      <c r="D37" s="509"/>
      <c r="E37" s="509"/>
      <c r="F37" s="509" t="n">
        <f aca="false">SUM(F3:F36)</f>
        <v>42</v>
      </c>
      <c r="G37" s="509"/>
      <c r="H37" s="515" t="n">
        <f aca="false">SUM(H3:H36)</f>
        <v>951</v>
      </c>
      <c r="I37" s="509"/>
      <c r="J37" s="114" t="n">
        <f aca="false">SUM(K3:K36)</f>
        <v>21</v>
      </c>
      <c r="K37" s="419" t="n">
        <f aca="false">SUM(J37/34)</f>
        <v>0.617647058823529</v>
      </c>
    </row>
    <row r="38" customFormat="false" ht="12.75" hidden="false" customHeight="false" outlineLevel="0" collapsed="false">
      <c r="A38" s="20"/>
      <c r="B38" s="20"/>
      <c r="C38" s="516"/>
      <c r="D38" s="516"/>
      <c r="E38" s="516"/>
      <c r="F38" s="516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516"/>
      <c r="F39" s="516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231</v>
      </c>
      <c r="I1" s="3"/>
    </row>
    <row r="2" customFormat="false" ht="17.25" hidden="false" customHeight="false" outlineLevel="0" collapsed="false">
      <c r="A2" s="4"/>
      <c r="B2" s="59" t="s">
        <v>1</v>
      </c>
      <c r="C2" s="60" t="s">
        <v>55</v>
      </c>
      <c r="D2" s="61" t="s">
        <v>3</v>
      </c>
      <c r="E2" s="62" t="s">
        <v>4</v>
      </c>
      <c r="F2" s="63" t="s">
        <v>5</v>
      </c>
      <c r="G2" s="64" t="s">
        <v>6</v>
      </c>
      <c r="H2" s="62" t="s">
        <v>7</v>
      </c>
      <c r="I2" s="62" t="s">
        <v>8</v>
      </c>
      <c r="J2" s="65" t="s">
        <v>9</v>
      </c>
      <c r="K2" s="66" t="s">
        <v>10</v>
      </c>
    </row>
    <row r="3" customFormat="false" ht="15.75" hidden="false" customHeight="false" outlineLevel="0" collapsed="false">
      <c r="A3" s="20"/>
      <c r="B3" s="67" t="n">
        <v>1</v>
      </c>
      <c r="C3" s="68" t="s">
        <v>56</v>
      </c>
      <c r="D3" s="69" t="n">
        <v>39962</v>
      </c>
      <c r="E3" s="69" t="n">
        <v>39963</v>
      </c>
      <c r="F3" s="70" t="n">
        <v>3</v>
      </c>
      <c r="G3" s="70" t="n">
        <v>1</v>
      </c>
      <c r="H3" s="71" t="n">
        <v>57</v>
      </c>
      <c r="I3" s="70" t="s">
        <v>20</v>
      </c>
      <c r="J3" s="72"/>
      <c r="K3" s="72" t="n">
        <v>1</v>
      </c>
    </row>
    <row r="4" customFormat="false" ht="15.75" hidden="false" customHeight="false" outlineLevel="0" collapsed="false">
      <c r="A4" s="20"/>
      <c r="B4" s="73" t="n">
        <v>2</v>
      </c>
      <c r="C4" s="68"/>
      <c r="D4" s="69"/>
      <c r="E4" s="69"/>
      <c r="F4" s="70"/>
      <c r="G4" s="70"/>
      <c r="H4" s="71"/>
      <c r="I4" s="70"/>
      <c r="J4" s="72"/>
      <c r="K4" s="72" t="n">
        <v>0</v>
      </c>
    </row>
    <row r="5" customFormat="false" ht="15.75" hidden="false" customHeight="false" outlineLevel="0" collapsed="false">
      <c r="A5" s="20"/>
      <c r="B5" s="74" t="n">
        <v>3</v>
      </c>
      <c r="C5" s="68"/>
      <c r="D5" s="69"/>
      <c r="E5" s="69"/>
      <c r="F5" s="70"/>
      <c r="G5" s="70"/>
      <c r="H5" s="71"/>
      <c r="I5" s="70"/>
      <c r="J5" s="72"/>
      <c r="K5" s="72" t="n">
        <v>0</v>
      </c>
    </row>
    <row r="6" customFormat="false" ht="15.75" hidden="false" customHeight="false" outlineLevel="0" collapsed="false">
      <c r="A6" s="20"/>
      <c r="B6" s="73" t="n">
        <v>4</v>
      </c>
      <c r="C6" s="68"/>
      <c r="D6" s="69"/>
      <c r="E6" s="69"/>
      <c r="F6" s="70"/>
      <c r="G6" s="70"/>
      <c r="H6" s="71"/>
      <c r="I6" s="70"/>
      <c r="J6" s="72"/>
      <c r="K6" s="72" t="n">
        <v>0</v>
      </c>
    </row>
    <row r="7" customFormat="false" ht="15.75" hidden="false" customHeight="false" outlineLevel="0" collapsed="false">
      <c r="A7" s="20"/>
      <c r="B7" s="74" t="n">
        <v>5</v>
      </c>
      <c r="C7" s="68"/>
      <c r="D7" s="69"/>
      <c r="E7" s="69"/>
      <c r="F7" s="70"/>
      <c r="G7" s="70"/>
      <c r="H7" s="71"/>
      <c r="I7" s="70"/>
      <c r="J7" s="72"/>
      <c r="K7" s="72" t="n">
        <v>0</v>
      </c>
    </row>
    <row r="8" customFormat="false" ht="15.75" hidden="false" customHeight="false" outlineLevel="0" collapsed="false">
      <c r="A8" s="20"/>
      <c r="B8" s="73" t="n">
        <v>6</v>
      </c>
      <c r="C8" s="68"/>
      <c r="D8" s="69"/>
      <c r="E8" s="69"/>
      <c r="F8" s="70"/>
      <c r="G8" s="70"/>
      <c r="H8" s="71"/>
      <c r="I8" s="70"/>
      <c r="J8" s="72"/>
      <c r="K8" s="72" t="n">
        <v>0</v>
      </c>
    </row>
    <row r="9" customFormat="false" ht="15.75" hidden="false" customHeight="false" outlineLevel="0" collapsed="false">
      <c r="A9" s="20"/>
      <c r="B9" s="74" t="n">
        <v>7</v>
      </c>
      <c r="C9" s="68"/>
      <c r="D9" s="69"/>
      <c r="E9" s="69"/>
      <c r="F9" s="70"/>
      <c r="G9" s="70"/>
      <c r="H9" s="71"/>
      <c r="I9" s="70"/>
      <c r="J9" s="72"/>
      <c r="K9" s="72" t="n">
        <v>0</v>
      </c>
    </row>
    <row r="10" customFormat="false" ht="15.75" hidden="false" customHeight="false" outlineLevel="0" collapsed="false">
      <c r="A10" s="20"/>
      <c r="B10" s="73" t="n">
        <v>8</v>
      </c>
      <c r="C10" s="68"/>
      <c r="D10" s="69"/>
      <c r="E10" s="69"/>
      <c r="F10" s="70"/>
      <c r="G10" s="70"/>
      <c r="H10" s="71"/>
      <c r="I10" s="70"/>
      <c r="J10" s="72"/>
      <c r="K10" s="72" t="n">
        <v>0</v>
      </c>
    </row>
    <row r="11" customFormat="false" ht="15.75" hidden="false" customHeight="false" outlineLevel="0" collapsed="false">
      <c r="A11" s="20"/>
      <c r="B11" s="74" t="n">
        <v>9</v>
      </c>
      <c r="C11" s="68"/>
      <c r="D11" s="69"/>
      <c r="E11" s="69"/>
      <c r="F11" s="70"/>
      <c r="G11" s="70"/>
      <c r="H11" s="70"/>
      <c r="I11" s="70"/>
      <c r="J11" s="72"/>
      <c r="K11" s="72" t="n">
        <v>0</v>
      </c>
    </row>
    <row r="12" customFormat="false" ht="15.75" hidden="false" customHeight="false" outlineLevel="0" collapsed="false">
      <c r="A12" s="20"/>
      <c r="B12" s="73" t="n">
        <v>10</v>
      </c>
      <c r="C12" s="68"/>
      <c r="D12" s="75"/>
      <c r="E12" s="75"/>
      <c r="F12" s="72"/>
      <c r="G12" s="72"/>
      <c r="H12" s="72"/>
      <c r="I12" s="72"/>
      <c r="J12" s="72"/>
      <c r="K12" s="72" t="n">
        <v>0</v>
      </c>
    </row>
    <row r="13" customFormat="false" ht="15.75" hidden="false" customHeight="false" outlineLevel="0" collapsed="false">
      <c r="A13" s="20"/>
      <c r="B13" s="76" t="n">
        <v>11</v>
      </c>
      <c r="C13" s="77" t="s">
        <v>57</v>
      </c>
      <c r="D13" s="78" t="n">
        <v>39962</v>
      </c>
      <c r="E13" s="78" t="n">
        <v>39963</v>
      </c>
      <c r="F13" s="79" t="n">
        <v>1</v>
      </c>
      <c r="G13" s="79" t="n">
        <v>1</v>
      </c>
      <c r="H13" s="80" t="s">
        <v>58</v>
      </c>
      <c r="I13" s="79" t="s">
        <v>59</v>
      </c>
      <c r="J13" s="72"/>
      <c r="K13" s="72" t="n">
        <v>1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.75" hidden="false" customHeight="false" outlineLevel="0" collapsed="false">
      <c r="A14" s="20"/>
      <c r="B14" s="67" t="n">
        <v>12</v>
      </c>
      <c r="C14" s="77" t="s">
        <v>31</v>
      </c>
      <c r="D14" s="78" t="n">
        <v>39962</v>
      </c>
      <c r="E14" s="78" t="n">
        <v>39964</v>
      </c>
      <c r="F14" s="81" t="n">
        <v>2</v>
      </c>
      <c r="G14" s="79" t="n">
        <v>2</v>
      </c>
      <c r="H14" s="80" t="n">
        <v>47</v>
      </c>
      <c r="I14" s="82" t="s">
        <v>32</v>
      </c>
      <c r="J14" s="72"/>
      <c r="K14" s="72" t="n">
        <v>1</v>
      </c>
    </row>
    <row r="15" customFormat="false" ht="15.75" hidden="false" customHeight="false" outlineLevel="0" collapsed="false">
      <c r="A15" s="20"/>
      <c r="B15" s="83" t="n">
        <v>13</v>
      </c>
      <c r="C15" s="77" t="s">
        <v>31</v>
      </c>
      <c r="D15" s="78" t="n">
        <v>39962</v>
      </c>
      <c r="E15" s="78" t="n">
        <v>39964</v>
      </c>
      <c r="F15" s="81" t="n">
        <v>2</v>
      </c>
      <c r="G15" s="79" t="n">
        <v>2</v>
      </c>
      <c r="H15" s="80" t="n">
        <v>47</v>
      </c>
      <c r="I15" s="82" t="s">
        <v>32</v>
      </c>
      <c r="J15" s="72"/>
      <c r="K15" s="72" t="n">
        <v>1</v>
      </c>
    </row>
    <row r="16" customFormat="false" ht="15.75" hidden="false" customHeight="false" outlineLevel="0" collapsed="false">
      <c r="A16" s="20"/>
      <c r="B16" s="83" t="n">
        <v>14</v>
      </c>
      <c r="C16" s="77" t="s">
        <v>31</v>
      </c>
      <c r="D16" s="78" t="n">
        <v>39962</v>
      </c>
      <c r="E16" s="78" t="n">
        <v>39964</v>
      </c>
      <c r="F16" s="81" t="n">
        <v>2</v>
      </c>
      <c r="G16" s="79" t="n">
        <v>2</v>
      </c>
      <c r="H16" s="80" t="n">
        <v>47</v>
      </c>
      <c r="I16" s="82" t="s">
        <v>32</v>
      </c>
      <c r="J16" s="72"/>
      <c r="K16" s="72" t="n">
        <v>1</v>
      </c>
    </row>
    <row r="17" customFormat="false" ht="15.75" hidden="false" customHeight="false" outlineLevel="0" collapsed="false">
      <c r="A17" s="20"/>
      <c r="B17" s="83" t="n">
        <v>15</v>
      </c>
      <c r="C17" s="77" t="s">
        <v>31</v>
      </c>
      <c r="D17" s="78" t="n">
        <v>39962</v>
      </c>
      <c r="E17" s="78" t="n">
        <v>39964</v>
      </c>
      <c r="F17" s="81" t="n">
        <v>2</v>
      </c>
      <c r="G17" s="79" t="n">
        <v>2</v>
      </c>
      <c r="H17" s="80" t="n">
        <v>47</v>
      </c>
      <c r="I17" s="82" t="s">
        <v>32</v>
      </c>
      <c r="J17" s="72"/>
      <c r="K17" s="72" t="n">
        <v>1</v>
      </c>
    </row>
    <row r="18" customFormat="false" ht="15.75" hidden="false" customHeight="false" outlineLevel="0" collapsed="false">
      <c r="A18" s="20"/>
      <c r="B18" s="83" t="n">
        <v>16</v>
      </c>
      <c r="C18" s="77" t="s">
        <v>31</v>
      </c>
      <c r="D18" s="78" t="n">
        <v>39962</v>
      </c>
      <c r="E18" s="78" t="n">
        <v>39964</v>
      </c>
      <c r="F18" s="81" t="n">
        <v>2</v>
      </c>
      <c r="G18" s="79" t="n">
        <v>2</v>
      </c>
      <c r="H18" s="80" t="n">
        <v>47</v>
      </c>
      <c r="I18" s="82" t="s">
        <v>32</v>
      </c>
      <c r="J18" s="72"/>
      <c r="K18" s="72" t="n">
        <v>1</v>
      </c>
    </row>
    <row r="19" customFormat="false" ht="15.75" hidden="false" customHeight="false" outlineLevel="0" collapsed="false">
      <c r="A19" s="20"/>
      <c r="B19" s="83" t="n">
        <v>17</v>
      </c>
      <c r="C19" s="77" t="s">
        <v>60</v>
      </c>
      <c r="D19" s="78" t="n">
        <v>39962</v>
      </c>
      <c r="E19" s="78" t="n">
        <v>39963</v>
      </c>
      <c r="F19" s="79" t="n">
        <v>1</v>
      </c>
      <c r="G19" s="79" t="n">
        <v>1</v>
      </c>
      <c r="H19" s="80" t="s">
        <v>53</v>
      </c>
      <c r="I19" s="79" t="s">
        <v>61</v>
      </c>
      <c r="J19" s="72"/>
      <c r="K19" s="72" t="n">
        <v>1</v>
      </c>
    </row>
    <row r="20" customFormat="false" ht="15.75" hidden="false" customHeight="false" outlineLevel="0" collapsed="false">
      <c r="A20" s="20"/>
      <c r="B20" s="83" t="n">
        <v>18</v>
      </c>
      <c r="C20" s="77" t="s">
        <v>60</v>
      </c>
      <c r="D20" s="78" t="n">
        <v>39962</v>
      </c>
      <c r="E20" s="78" t="n">
        <v>39963</v>
      </c>
      <c r="F20" s="79" t="n">
        <v>1</v>
      </c>
      <c r="G20" s="79" t="n">
        <v>1</v>
      </c>
      <c r="H20" s="80" t="s">
        <v>53</v>
      </c>
      <c r="I20" s="79" t="s">
        <v>61</v>
      </c>
      <c r="J20" s="72"/>
      <c r="K20" s="72" t="n">
        <v>1</v>
      </c>
    </row>
    <row r="21" customFormat="false" ht="15.75" hidden="false" customHeight="false" outlineLevel="0" collapsed="false">
      <c r="A21" s="20"/>
      <c r="B21" s="83" t="n">
        <v>19</v>
      </c>
      <c r="C21" s="77" t="s">
        <v>31</v>
      </c>
      <c r="D21" s="78" t="n">
        <v>39962</v>
      </c>
      <c r="E21" s="78" t="n">
        <v>39964</v>
      </c>
      <c r="F21" s="81" t="n">
        <v>1</v>
      </c>
      <c r="G21" s="79" t="n">
        <v>2</v>
      </c>
      <c r="H21" s="80" t="n">
        <v>39</v>
      </c>
      <c r="I21" s="82" t="s">
        <v>32</v>
      </c>
      <c r="J21" s="72"/>
      <c r="K21" s="72" t="n">
        <v>1</v>
      </c>
    </row>
    <row r="22" customFormat="false" ht="15.75" hidden="false" customHeight="false" outlineLevel="0" collapsed="false">
      <c r="A22" s="20"/>
      <c r="B22" s="74" t="n">
        <v>20</v>
      </c>
      <c r="C22" s="77"/>
      <c r="D22" s="78"/>
      <c r="E22" s="78"/>
      <c r="F22" s="79"/>
      <c r="G22" s="79"/>
      <c r="H22" s="80"/>
      <c r="I22" s="82"/>
      <c r="J22" s="84"/>
      <c r="K22" s="72" t="n">
        <v>0</v>
      </c>
    </row>
    <row r="23" customFormat="false" ht="15.75" hidden="false" customHeight="false" outlineLevel="0" collapsed="false">
      <c r="A23" s="20"/>
      <c r="B23" s="83" t="n">
        <v>21</v>
      </c>
      <c r="C23" s="77" t="s">
        <v>38</v>
      </c>
      <c r="D23" s="69" t="n">
        <v>39960</v>
      </c>
      <c r="E23" s="69" t="n">
        <v>39964</v>
      </c>
      <c r="F23" s="81" t="n">
        <v>2</v>
      </c>
      <c r="G23" s="70" t="n">
        <v>4</v>
      </c>
      <c r="H23" s="71" t="n">
        <v>41</v>
      </c>
      <c r="I23" s="70" t="s">
        <v>39</v>
      </c>
      <c r="J23" s="72"/>
      <c r="K23" s="72" t="n">
        <v>1</v>
      </c>
    </row>
    <row r="24" customFormat="false" ht="15.75" hidden="false" customHeight="false" outlineLevel="0" collapsed="false">
      <c r="A24" s="20"/>
      <c r="B24" s="83" t="n">
        <v>22</v>
      </c>
      <c r="C24" s="77" t="s">
        <v>19</v>
      </c>
      <c r="D24" s="78" t="n">
        <v>39962</v>
      </c>
      <c r="E24" s="78" t="n">
        <v>39964</v>
      </c>
      <c r="F24" s="81" t="n">
        <v>1</v>
      </c>
      <c r="G24" s="79" t="n">
        <v>2</v>
      </c>
      <c r="H24" s="80" t="n">
        <v>50</v>
      </c>
      <c r="I24" s="79" t="s">
        <v>20</v>
      </c>
      <c r="J24" s="72"/>
      <c r="K24" s="72" t="n">
        <v>1</v>
      </c>
    </row>
    <row r="25" customFormat="false" ht="15.75" hidden="false" customHeight="false" outlineLevel="0" collapsed="false">
      <c r="A25" s="20"/>
      <c r="B25" s="85" t="n">
        <v>23</v>
      </c>
      <c r="C25" s="86" t="s">
        <v>62</v>
      </c>
      <c r="D25" s="87"/>
      <c r="E25" s="87"/>
      <c r="F25" s="81"/>
      <c r="G25" s="81"/>
      <c r="H25" s="88"/>
      <c r="I25" s="81"/>
      <c r="J25" s="89"/>
      <c r="K25" s="72" t="n">
        <v>0</v>
      </c>
    </row>
    <row r="26" customFormat="false" ht="15.75" hidden="false" customHeight="false" outlineLevel="0" collapsed="false">
      <c r="A26" s="20"/>
      <c r="B26" s="67" t="n">
        <v>24</v>
      </c>
      <c r="C26" s="77" t="s">
        <v>63</v>
      </c>
      <c r="D26" s="78" t="n">
        <v>39962</v>
      </c>
      <c r="E26" s="78" t="n">
        <v>39963</v>
      </c>
      <c r="F26" s="81" t="n">
        <v>2</v>
      </c>
      <c r="G26" s="79" t="n">
        <v>1</v>
      </c>
      <c r="H26" s="80" t="n">
        <v>61</v>
      </c>
      <c r="I26" s="77" t="s">
        <v>64</v>
      </c>
      <c r="J26" s="72"/>
      <c r="K26" s="72" t="n">
        <v>1</v>
      </c>
    </row>
    <row r="27" customFormat="false" ht="15.75" hidden="false" customHeight="false" outlineLevel="0" collapsed="false">
      <c r="A27" s="20"/>
      <c r="B27" s="83" t="n">
        <v>25</v>
      </c>
      <c r="C27" s="77" t="s">
        <v>43</v>
      </c>
      <c r="D27" s="78" t="n">
        <v>39962</v>
      </c>
      <c r="E27" s="78" t="n">
        <v>39964</v>
      </c>
      <c r="F27" s="81" t="n">
        <v>3</v>
      </c>
      <c r="G27" s="79" t="n">
        <v>2</v>
      </c>
      <c r="H27" s="80" t="n">
        <v>76</v>
      </c>
      <c r="I27" s="79" t="s">
        <v>44</v>
      </c>
      <c r="J27" s="72"/>
      <c r="K27" s="72" t="n">
        <v>1</v>
      </c>
    </row>
    <row r="28" customFormat="false" ht="15.75" hidden="false" customHeight="false" outlineLevel="0" collapsed="false">
      <c r="A28" s="20"/>
      <c r="B28" s="67" t="n">
        <v>26</v>
      </c>
      <c r="C28" s="77" t="s">
        <v>63</v>
      </c>
      <c r="D28" s="78" t="n">
        <v>39962</v>
      </c>
      <c r="E28" s="78" t="n">
        <v>39963</v>
      </c>
      <c r="F28" s="81" t="n">
        <v>2</v>
      </c>
      <c r="G28" s="79" t="n">
        <v>1</v>
      </c>
      <c r="H28" s="80" t="n">
        <v>61</v>
      </c>
      <c r="I28" s="77" t="s">
        <v>64</v>
      </c>
      <c r="J28" s="72"/>
      <c r="K28" s="72" t="n">
        <v>1</v>
      </c>
    </row>
    <row r="29" customFormat="false" ht="15.75" hidden="false" customHeight="false" outlineLevel="0" collapsed="false">
      <c r="A29" s="20"/>
      <c r="B29" s="90" t="n">
        <v>27</v>
      </c>
      <c r="C29" s="24"/>
      <c r="D29" s="24"/>
      <c r="E29" s="24"/>
      <c r="F29" s="24"/>
      <c r="G29" s="24"/>
      <c r="H29" s="24"/>
      <c r="I29" s="24"/>
      <c r="J29" s="72"/>
      <c r="K29" s="72" t="n">
        <v>0</v>
      </c>
    </row>
    <row r="30" customFormat="false" ht="15.75" hidden="false" customHeight="false" outlineLevel="0" collapsed="false">
      <c r="A30" s="20"/>
      <c r="B30" s="83" t="n">
        <v>32</v>
      </c>
      <c r="C30" s="77" t="s">
        <v>49</v>
      </c>
      <c r="D30" s="78" t="n">
        <v>39962</v>
      </c>
      <c r="E30" s="78" t="n">
        <v>39964</v>
      </c>
      <c r="F30" s="81" t="n">
        <v>5</v>
      </c>
      <c r="G30" s="79" t="n">
        <v>2</v>
      </c>
      <c r="H30" s="80" t="n">
        <v>77</v>
      </c>
      <c r="I30" s="79" t="s">
        <v>50</v>
      </c>
      <c r="J30" s="72"/>
      <c r="K30" s="72" t="n">
        <v>1</v>
      </c>
    </row>
    <row r="31" customFormat="false" ht="15.75" hidden="false" customHeight="false" outlineLevel="0" collapsed="false">
      <c r="A31" s="20"/>
      <c r="B31" s="83" t="n">
        <v>34</v>
      </c>
      <c r="C31" s="77" t="s">
        <v>49</v>
      </c>
      <c r="D31" s="78" t="n">
        <v>39962</v>
      </c>
      <c r="E31" s="78" t="n">
        <v>39964</v>
      </c>
      <c r="F31" s="81" t="n">
        <v>4</v>
      </c>
      <c r="G31" s="79" t="n">
        <v>2</v>
      </c>
      <c r="H31" s="80" t="n">
        <v>73</v>
      </c>
      <c r="I31" s="79" t="s">
        <v>50</v>
      </c>
      <c r="J31" s="72"/>
      <c r="K31" s="72" t="n">
        <v>1</v>
      </c>
    </row>
    <row r="32" customFormat="false" ht="15.75" hidden="false" customHeight="false" outlineLevel="0" collapsed="false">
      <c r="A32" s="20"/>
      <c r="B32" s="83" t="n">
        <v>40</v>
      </c>
      <c r="C32" s="77" t="s">
        <v>49</v>
      </c>
      <c r="D32" s="78" t="n">
        <v>39962</v>
      </c>
      <c r="E32" s="78" t="n">
        <v>39964</v>
      </c>
      <c r="F32" s="81" t="n">
        <v>4</v>
      </c>
      <c r="G32" s="79" t="n">
        <v>2</v>
      </c>
      <c r="H32" s="80" t="n">
        <v>73</v>
      </c>
      <c r="I32" s="79" t="s">
        <v>50</v>
      </c>
      <c r="J32" s="72"/>
      <c r="K32" s="72" t="n">
        <v>1</v>
      </c>
    </row>
    <row r="33" customFormat="false" ht="15.75" hidden="false" customHeight="false" outlineLevel="0" collapsed="false">
      <c r="A33" s="20"/>
      <c r="B33" s="74" t="n">
        <v>50</v>
      </c>
      <c r="C33" s="77"/>
      <c r="D33" s="78"/>
      <c r="E33" s="78"/>
      <c r="F33" s="79"/>
      <c r="G33" s="79"/>
      <c r="H33" s="80"/>
      <c r="I33" s="79"/>
      <c r="J33" s="72"/>
      <c r="K33" s="72" t="n">
        <v>0</v>
      </c>
    </row>
    <row r="34" customFormat="false" ht="15.75" hidden="false" customHeight="false" outlineLevel="0" collapsed="false">
      <c r="A34" s="20"/>
      <c r="B34" s="83" t="s">
        <v>23</v>
      </c>
      <c r="C34" s="77" t="s">
        <v>52</v>
      </c>
      <c r="D34" s="78" t="n">
        <v>39927</v>
      </c>
      <c r="E34" s="78" t="n">
        <v>39929</v>
      </c>
      <c r="F34" s="81" t="n">
        <v>1</v>
      </c>
      <c r="G34" s="79" t="n">
        <v>2</v>
      </c>
      <c r="H34" s="80" t="s">
        <v>53</v>
      </c>
      <c r="I34" s="82" t="s">
        <v>32</v>
      </c>
      <c r="J34" s="72"/>
      <c r="K34" s="72" t="n">
        <v>1</v>
      </c>
    </row>
    <row r="35" customFormat="false" ht="15.75" hidden="false" customHeight="false" outlineLevel="0" collapsed="false">
      <c r="A35" s="20"/>
      <c r="B35" s="73" t="s">
        <v>24</v>
      </c>
      <c r="C35" s="77"/>
      <c r="D35" s="78"/>
      <c r="E35" s="78"/>
      <c r="F35" s="79"/>
      <c r="G35" s="79"/>
      <c r="H35" s="80"/>
      <c r="I35" s="79"/>
      <c r="J35" s="72"/>
      <c r="K35" s="72" t="n">
        <v>0</v>
      </c>
    </row>
    <row r="36" customFormat="false" ht="16.5" hidden="false" customHeight="true" outlineLevel="0" collapsed="false">
      <c r="A36" s="20"/>
      <c r="B36" s="74" t="s">
        <v>25</v>
      </c>
      <c r="C36" s="68"/>
      <c r="D36" s="69"/>
      <c r="E36" s="69"/>
      <c r="F36" s="70"/>
      <c r="G36" s="70"/>
      <c r="H36" s="71"/>
      <c r="I36" s="70"/>
      <c r="J36" s="72"/>
      <c r="K36" s="72" t="n">
        <v>0</v>
      </c>
    </row>
    <row r="37" customFormat="false" ht="17.25" hidden="false" customHeight="false" outlineLevel="0" collapsed="false">
      <c r="A37" s="20"/>
      <c r="B37" s="20"/>
      <c r="C37" s="20"/>
      <c r="D37" s="20"/>
      <c r="E37" s="20"/>
      <c r="F37" s="20"/>
      <c r="G37" s="20"/>
      <c r="H37" s="91" t="n">
        <f aca="false">SUM(H3:H36)</f>
        <v>843</v>
      </c>
      <c r="I37" s="20"/>
      <c r="J37" s="92" t="n">
        <f aca="false">SUM(K3:K36)</f>
        <v>19</v>
      </c>
      <c r="K37" s="93" t="n">
        <f aca="false">SUM(J37/34)</f>
        <v>0.558823529411765</v>
      </c>
    </row>
    <row r="38" customFormat="false" ht="12.75" hidden="false" customHeight="false" outlineLevel="0" collapsed="false">
      <c r="A38" s="20"/>
      <c r="B38" s="20"/>
      <c r="C38" s="94" t="s">
        <v>65</v>
      </c>
      <c r="D38" s="95"/>
      <c r="E38" s="95"/>
      <c r="F38" s="95"/>
      <c r="G38" s="95"/>
      <c r="H38" s="96"/>
      <c r="I38" s="20"/>
    </row>
    <row r="39" customFormat="false" ht="12.75" hidden="false" customHeight="false" outlineLevel="0" collapsed="false">
      <c r="A39" s="20"/>
      <c r="B39" s="20"/>
      <c r="C39" s="97" t="s">
        <v>66</v>
      </c>
      <c r="D39" s="98"/>
      <c r="E39" s="98"/>
      <c r="F39" s="98"/>
      <c r="G39" s="98"/>
      <c r="H39" s="99"/>
      <c r="I39" s="20"/>
    </row>
    <row r="40" customFormat="false" ht="13.5" hidden="false" customHeight="false" outlineLevel="0" collapsed="false">
      <c r="A40" s="20"/>
      <c r="B40" s="20"/>
      <c r="C40" s="100" t="s">
        <v>67</v>
      </c>
      <c r="D40" s="101"/>
      <c r="E40" s="101"/>
      <c r="F40" s="101"/>
      <c r="G40" s="101"/>
      <c r="H40" s="102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5.75" hidden="false" customHeight="false" outlineLevel="0" collapsed="false">
      <c r="A42" s="20"/>
      <c r="B42" s="20"/>
      <c r="C42" s="103" t="s">
        <v>68</v>
      </c>
      <c r="D42" s="103"/>
      <c r="E42" s="103"/>
      <c r="F42" s="103"/>
      <c r="G42" s="103"/>
      <c r="H42" s="103"/>
      <c r="I42" s="103"/>
      <c r="J42" s="104"/>
      <c r="K42" s="105"/>
      <c r="L42" s="106"/>
      <c r="M42" s="106"/>
      <c r="N42" s="106"/>
      <c r="O42" s="106"/>
      <c r="P42" s="106"/>
      <c r="Q42" s="106"/>
      <c r="R42" s="106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printOptions headings="false" gridLines="false" gridLinesSet="true" horizontalCentered="false" verticalCentered="false"/>
  <pageMargins left="0.690277777777778" right="0.259722222222222" top="0.54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935</v>
      </c>
      <c r="I1" s="3"/>
    </row>
    <row r="2" customFormat="false" ht="17.25" hidden="false" customHeight="false" outlineLevel="0" collapsed="false">
      <c r="A2" s="4"/>
      <c r="B2" s="59" t="s">
        <v>1</v>
      </c>
      <c r="C2" s="60" t="s">
        <v>55</v>
      </c>
      <c r="D2" s="61" t="s">
        <v>3</v>
      </c>
      <c r="E2" s="62" t="s">
        <v>4</v>
      </c>
      <c r="F2" s="63" t="s">
        <v>5</v>
      </c>
      <c r="G2" s="64" t="s">
        <v>6</v>
      </c>
      <c r="H2" s="62" t="s">
        <v>7</v>
      </c>
      <c r="I2" s="62" t="s">
        <v>8</v>
      </c>
      <c r="J2" s="65" t="s">
        <v>9</v>
      </c>
      <c r="K2" s="66" t="s">
        <v>10</v>
      </c>
    </row>
    <row r="3" customFormat="false" ht="15.75" hidden="false" customHeight="false" outlineLevel="0" collapsed="false">
      <c r="A3" s="20"/>
      <c r="B3" s="116" t="n">
        <v>1</v>
      </c>
      <c r="C3" s="298" t="s">
        <v>396</v>
      </c>
      <c r="D3" s="381" t="n">
        <v>39934</v>
      </c>
      <c r="E3" s="381" t="n">
        <v>39936</v>
      </c>
      <c r="F3" s="117" t="n">
        <v>3</v>
      </c>
      <c r="G3" s="117" t="n">
        <v>2</v>
      </c>
      <c r="H3" s="382" t="n">
        <v>63</v>
      </c>
      <c r="I3" s="117" t="s">
        <v>397</v>
      </c>
      <c r="J3" s="114"/>
      <c r="K3" s="114" t="n">
        <v>1</v>
      </c>
    </row>
    <row r="4" customFormat="false" ht="15.75" hidden="false" customHeight="false" outlineLevel="0" collapsed="false">
      <c r="A4" s="20"/>
      <c r="B4" s="116" t="n">
        <v>2</v>
      </c>
      <c r="C4" s="298" t="s">
        <v>396</v>
      </c>
      <c r="D4" s="381" t="n">
        <v>39934</v>
      </c>
      <c r="E4" s="381" t="n">
        <v>39936</v>
      </c>
      <c r="F4" s="117" t="n">
        <v>2</v>
      </c>
      <c r="G4" s="117" t="n">
        <v>2</v>
      </c>
      <c r="H4" s="382" t="n">
        <v>57</v>
      </c>
      <c r="I4" s="117" t="s">
        <v>397</v>
      </c>
      <c r="J4" s="114"/>
      <c r="K4" s="114" t="n">
        <v>1</v>
      </c>
    </row>
    <row r="5" customFormat="false" ht="15.75" hidden="false" customHeight="false" outlineLevel="0" collapsed="false">
      <c r="A5" s="20"/>
      <c r="B5" s="120" t="n">
        <v>3</v>
      </c>
      <c r="C5" s="298" t="s">
        <v>396</v>
      </c>
      <c r="D5" s="381" t="n">
        <v>39934</v>
      </c>
      <c r="E5" s="381" t="n">
        <v>39936</v>
      </c>
      <c r="F5" s="117" t="n">
        <v>3</v>
      </c>
      <c r="G5" s="117" t="n">
        <v>2</v>
      </c>
      <c r="H5" s="382" t="n">
        <v>63</v>
      </c>
      <c r="I5" s="117" t="s">
        <v>397</v>
      </c>
      <c r="J5" s="114"/>
      <c r="K5" s="114" t="n">
        <v>1</v>
      </c>
    </row>
    <row r="6" customFormat="false" ht="15.75" hidden="false" customHeight="false" outlineLevel="0" collapsed="false">
      <c r="A6" s="20"/>
      <c r="B6" s="116" t="n">
        <v>4</v>
      </c>
      <c r="C6" s="509" t="s">
        <v>398</v>
      </c>
      <c r="D6" s="517" t="n">
        <v>39934</v>
      </c>
      <c r="E6" s="517" t="n">
        <v>39936</v>
      </c>
      <c r="F6" s="117" t="n">
        <v>3</v>
      </c>
      <c r="G6" s="117" t="n">
        <v>2</v>
      </c>
      <c r="H6" s="117" t="s">
        <v>399</v>
      </c>
      <c r="I6" s="509" t="s">
        <v>400</v>
      </c>
      <c r="J6" s="114"/>
      <c r="K6" s="114" t="n">
        <v>1</v>
      </c>
    </row>
    <row r="7" customFormat="false" ht="15.75" hidden="false" customHeight="false" outlineLevel="0" collapsed="false">
      <c r="A7" s="20"/>
      <c r="B7" s="120" t="n">
        <v>5</v>
      </c>
      <c r="C7" s="298" t="s">
        <v>401</v>
      </c>
      <c r="D7" s="381" t="n">
        <v>39934</v>
      </c>
      <c r="E7" s="381" t="n">
        <v>39936</v>
      </c>
      <c r="F7" s="117" t="n">
        <v>5</v>
      </c>
      <c r="G7" s="117" t="n">
        <v>2</v>
      </c>
      <c r="H7" s="382" t="n">
        <v>96</v>
      </c>
      <c r="I7" s="117" t="s">
        <v>402</v>
      </c>
      <c r="J7" s="509"/>
      <c r="K7" s="114" t="n">
        <v>1</v>
      </c>
    </row>
    <row r="8" customFormat="false" ht="15.75" hidden="false" customHeight="false" outlineLevel="0" collapsed="false">
      <c r="A8" s="20"/>
      <c r="B8" s="116" t="n">
        <v>6</v>
      </c>
      <c r="C8" s="298" t="s">
        <v>403</v>
      </c>
      <c r="D8" s="281" t="n">
        <v>39935</v>
      </c>
      <c r="E8" s="281" t="n">
        <v>39936</v>
      </c>
      <c r="F8" s="110" t="n">
        <v>2</v>
      </c>
      <c r="G8" s="110" t="n">
        <v>1</v>
      </c>
      <c r="H8" s="113" t="n">
        <v>44</v>
      </c>
      <c r="I8" s="112"/>
      <c r="J8" s="114"/>
      <c r="K8" s="114" t="n">
        <v>0</v>
      </c>
    </row>
    <row r="9" customFormat="false" ht="15.75" hidden="false" customHeight="false" outlineLevel="0" collapsed="false">
      <c r="A9" s="20"/>
      <c r="B9" s="120" t="n">
        <v>7</v>
      </c>
      <c r="C9" s="114" t="s">
        <v>403</v>
      </c>
      <c r="D9" s="281" t="n">
        <v>39935</v>
      </c>
      <c r="E9" s="281" t="n">
        <v>39936</v>
      </c>
      <c r="F9" s="110" t="n">
        <v>1</v>
      </c>
      <c r="G9" s="110" t="n">
        <v>1</v>
      </c>
      <c r="H9" s="112" t="s">
        <v>404</v>
      </c>
      <c r="I9" s="114"/>
      <c r="J9" s="114"/>
      <c r="K9" s="114" t="n">
        <v>0</v>
      </c>
    </row>
    <row r="10" customFormat="false" ht="15.75" hidden="false" customHeight="false" outlineLevel="0" collapsed="false">
      <c r="A10" s="20"/>
      <c r="B10" s="116" t="n">
        <v>8</v>
      </c>
      <c r="C10" s="298" t="s">
        <v>405</v>
      </c>
      <c r="D10" s="281" t="n">
        <v>39934</v>
      </c>
      <c r="E10" s="281" t="n">
        <v>39936</v>
      </c>
      <c r="F10" s="112" t="n">
        <v>2</v>
      </c>
      <c r="G10" s="112" t="n">
        <v>2</v>
      </c>
      <c r="H10" s="113" t="n">
        <v>50</v>
      </c>
      <c r="I10" s="112" t="s">
        <v>406</v>
      </c>
      <c r="J10" s="114"/>
      <c r="K10" s="114" t="n">
        <v>1</v>
      </c>
    </row>
    <row r="11" customFormat="false" ht="15.75" hidden="false" customHeight="false" outlineLevel="0" collapsed="false">
      <c r="A11" s="20"/>
      <c r="B11" s="120" t="n">
        <v>9</v>
      </c>
      <c r="C11" s="298" t="s">
        <v>405</v>
      </c>
      <c r="D11" s="381" t="n">
        <v>39934</v>
      </c>
      <c r="E11" s="381" t="n">
        <v>39936</v>
      </c>
      <c r="F11" s="117" t="n">
        <v>1</v>
      </c>
      <c r="G11" s="117" t="n">
        <v>1</v>
      </c>
      <c r="H11" s="117" t="s">
        <v>407</v>
      </c>
      <c r="I11" s="117" t="s">
        <v>406</v>
      </c>
      <c r="J11" s="114"/>
      <c r="K11" s="114" t="n">
        <v>1</v>
      </c>
    </row>
    <row r="12" customFormat="false" ht="15.75" hidden="false" customHeight="false" outlineLevel="0" collapsed="false">
      <c r="A12" s="20"/>
      <c r="B12" s="116" t="n">
        <v>10</v>
      </c>
      <c r="C12" s="509" t="s">
        <v>405</v>
      </c>
      <c r="D12" s="381" t="n">
        <v>39934</v>
      </c>
      <c r="E12" s="381" t="n">
        <v>39936</v>
      </c>
      <c r="F12" s="117" t="n">
        <v>2</v>
      </c>
      <c r="G12" s="117" t="n">
        <v>2</v>
      </c>
      <c r="H12" s="117" t="s">
        <v>58</v>
      </c>
      <c r="I12" s="117" t="s">
        <v>406</v>
      </c>
      <c r="J12" s="114"/>
      <c r="K12" s="114" t="n">
        <v>1</v>
      </c>
    </row>
    <row r="13" customFormat="false" ht="15.75" hidden="false" customHeight="false" outlineLevel="0" collapsed="false">
      <c r="A13" s="20"/>
      <c r="B13" s="116" t="n">
        <v>11</v>
      </c>
      <c r="C13" s="298" t="s">
        <v>383</v>
      </c>
      <c r="D13" s="381" t="n">
        <v>39935</v>
      </c>
      <c r="E13" s="381" t="n">
        <v>39937</v>
      </c>
      <c r="F13" s="117" t="n">
        <v>2</v>
      </c>
      <c r="G13" s="117" t="n">
        <v>2</v>
      </c>
      <c r="H13" s="382" t="s">
        <v>53</v>
      </c>
      <c r="I13" s="117" t="s">
        <v>384</v>
      </c>
      <c r="J13" s="114"/>
      <c r="K13" s="114" t="n">
        <v>1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.75" hidden="false" customHeight="false" outlineLevel="0" collapsed="false">
      <c r="A14" s="20"/>
      <c r="B14" s="116" t="n">
        <v>12</v>
      </c>
      <c r="C14" s="298" t="s">
        <v>408</v>
      </c>
      <c r="D14" s="381" t="n">
        <v>39934</v>
      </c>
      <c r="E14" s="381" t="n">
        <v>39936</v>
      </c>
      <c r="F14" s="117" t="n">
        <v>3</v>
      </c>
      <c r="G14" s="117" t="n">
        <v>2</v>
      </c>
      <c r="H14" s="382" t="n">
        <v>62</v>
      </c>
      <c r="I14" s="117" t="s">
        <v>409</v>
      </c>
      <c r="J14" s="114"/>
      <c r="K14" s="114" t="n">
        <v>1</v>
      </c>
    </row>
    <row r="15" customFormat="false" ht="15.75" hidden="false" customHeight="false" outlineLevel="0" collapsed="false">
      <c r="A15" s="20"/>
      <c r="B15" s="120" t="n">
        <v>13</v>
      </c>
      <c r="C15" s="298" t="s">
        <v>408</v>
      </c>
      <c r="D15" s="381" t="n">
        <v>39934</v>
      </c>
      <c r="E15" s="381" t="n">
        <v>39936</v>
      </c>
      <c r="F15" s="117" t="n">
        <v>3</v>
      </c>
      <c r="G15" s="117" t="n">
        <v>2</v>
      </c>
      <c r="H15" s="382" t="n">
        <v>62</v>
      </c>
      <c r="I15" s="117" t="s">
        <v>409</v>
      </c>
      <c r="J15" s="114"/>
      <c r="K15" s="114" t="n">
        <v>1</v>
      </c>
    </row>
    <row r="16" customFormat="false" ht="15.75" hidden="false" customHeight="false" outlineLevel="0" collapsed="false">
      <c r="A16" s="20"/>
      <c r="B16" s="120" t="n">
        <v>14</v>
      </c>
      <c r="C16" s="298" t="s">
        <v>408</v>
      </c>
      <c r="D16" s="381" t="n">
        <v>39934</v>
      </c>
      <c r="E16" s="381" t="n">
        <v>39936</v>
      </c>
      <c r="F16" s="117" t="n">
        <v>3</v>
      </c>
      <c r="G16" s="117" t="n">
        <v>2</v>
      </c>
      <c r="H16" s="382" t="n">
        <v>62</v>
      </c>
      <c r="I16" s="117" t="s">
        <v>409</v>
      </c>
      <c r="J16" s="114"/>
      <c r="K16" s="114" t="n">
        <v>1</v>
      </c>
    </row>
    <row r="17" customFormat="false" ht="15.75" hidden="false" customHeight="false" outlineLevel="0" collapsed="false">
      <c r="A17" s="20"/>
      <c r="B17" s="120" t="n">
        <v>15</v>
      </c>
      <c r="C17" s="298" t="s">
        <v>408</v>
      </c>
      <c r="D17" s="381" t="n">
        <v>39934</v>
      </c>
      <c r="E17" s="381" t="n">
        <v>39936</v>
      </c>
      <c r="F17" s="117" t="n">
        <v>3</v>
      </c>
      <c r="G17" s="117" t="n">
        <v>2</v>
      </c>
      <c r="H17" s="382" t="n">
        <v>62</v>
      </c>
      <c r="I17" s="117" t="s">
        <v>409</v>
      </c>
      <c r="J17" s="114"/>
      <c r="K17" s="114" t="n">
        <v>1</v>
      </c>
    </row>
    <row r="18" customFormat="false" ht="15.75" hidden="false" customHeight="false" outlineLevel="0" collapsed="false">
      <c r="A18" s="20"/>
      <c r="B18" s="120" t="n">
        <v>16</v>
      </c>
      <c r="C18" s="298" t="s">
        <v>408</v>
      </c>
      <c r="D18" s="381" t="n">
        <v>39934</v>
      </c>
      <c r="E18" s="381" t="n">
        <v>39936</v>
      </c>
      <c r="F18" s="117" t="n">
        <v>2</v>
      </c>
      <c r="G18" s="117" t="n">
        <v>2</v>
      </c>
      <c r="H18" s="382" t="n">
        <v>50</v>
      </c>
      <c r="I18" s="117" t="s">
        <v>409</v>
      </c>
      <c r="J18" s="114"/>
      <c r="K18" s="114" t="n">
        <v>1</v>
      </c>
    </row>
    <row r="19" customFormat="false" ht="15.75" hidden="false" customHeight="false" outlineLevel="0" collapsed="false">
      <c r="A19" s="20"/>
      <c r="B19" s="120" t="n">
        <v>17</v>
      </c>
      <c r="C19" s="298" t="s">
        <v>408</v>
      </c>
      <c r="D19" s="381" t="n">
        <v>39934</v>
      </c>
      <c r="E19" s="381" t="n">
        <v>39936</v>
      </c>
      <c r="F19" s="117" t="n">
        <v>2</v>
      </c>
      <c r="G19" s="117" t="n">
        <v>2</v>
      </c>
      <c r="H19" s="382" t="n">
        <v>50</v>
      </c>
      <c r="I19" s="117" t="s">
        <v>409</v>
      </c>
      <c r="J19" s="114"/>
      <c r="K19" s="114" t="n">
        <v>1</v>
      </c>
    </row>
    <row r="20" customFormat="false" ht="15.75" hidden="false" customHeight="false" outlineLevel="0" collapsed="false">
      <c r="A20" s="20"/>
      <c r="B20" s="120" t="n">
        <v>18</v>
      </c>
      <c r="C20" s="298" t="s">
        <v>408</v>
      </c>
      <c r="D20" s="381" t="n">
        <v>39934</v>
      </c>
      <c r="E20" s="381" t="n">
        <v>39936</v>
      </c>
      <c r="F20" s="117" t="n">
        <v>2</v>
      </c>
      <c r="G20" s="117" t="n">
        <v>2</v>
      </c>
      <c r="H20" s="382" t="n">
        <v>50</v>
      </c>
      <c r="I20" s="117" t="s">
        <v>409</v>
      </c>
      <c r="J20" s="114"/>
      <c r="K20" s="114" t="n">
        <v>1</v>
      </c>
    </row>
    <row r="21" customFormat="false" ht="15.75" hidden="false" customHeight="false" outlineLevel="0" collapsed="false">
      <c r="A21" s="20"/>
      <c r="B21" s="120" t="n">
        <v>19</v>
      </c>
      <c r="C21" s="298" t="s">
        <v>410</v>
      </c>
      <c r="D21" s="381" t="n">
        <v>39934</v>
      </c>
      <c r="E21" s="381" t="n">
        <v>39936</v>
      </c>
      <c r="F21" s="117" t="n">
        <v>2</v>
      </c>
      <c r="G21" s="117" t="n">
        <v>2</v>
      </c>
      <c r="H21" s="382" t="n">
        <v>49</v>
      </c>
      <c r="I21" s="117" t="s">
        <v>411</v>
      </c>
      <c r="J21" s="114"/>
      <c r="K21" s="114" t="n">
        <v>1</v>
      </c>
    </row>
    <row r="22" customFormat="false" ht="15.75" hidden="false" customHeight="false" outlineLevel="0" collapsed="false">
      <c r="A22" s="20"/>
      <c r="B22" s="120" t="n">
        <v>20</v>
      </c>
      <c r="C22" s="298" t="s">
        <v>387</v>
      </c>
      <c r="D22" s="381" t="n">
        <v>39933</v>
      </c>
      <c r="E22" s="381" t="n">
        <v>39937</v>
      </c>
      <c r="F22" s="117" t="n">
        <v>2</v>
      </c>
      <c r="G22" s="117" t="n">
        <v>4</v>
      </c>
      <c r="H22" s="382" t="n">
        <v>77</v>
      </c>
      <c r="I22" s="117" t="s">
        <v>388</v>
      </c>
      <c r="J22" s="111"/>
      <c r="K22" s="114" t="n">
        <v>1</v>
      </c>
    </row>
    <row r="23" customFormat="false" ht="15.75" hidden="false" customHeight="false" outlineLevel="0" collapsed="false">
      <c r="A23" s="20"/>
      <c r="B23" s="116" t="n">
        <v>21</v>
      </c>
      <c r="C23" s="298" t="s">
        <v>412</v>
      </c>
      <c r="D23" s="381" t="n">
        <v>39934</v>
      </c>
      <c r="E23" s="381" t="n">
        <v>39936</v>
      </c>
      <c r="F23" s="117" t="n">
        <v>2</v>
      </c>
      <c r="G23" s="117" t="n">
        <v>2</v>
      </c>
      <c r="H23" s="382" t="n">
        <v>61</v>
      </c>
      <c r="I23" s="514" t="s">
        <v>413</v>
      </c>
      <c r="J23" s="114"/>
      <c r="K23" s="114" t="n">
        <v>1</v>
      </c>
    </row>
    <row r="24" customFormat="false" ht="15.75" hidden="false" customHeight="false" outlineLevel="0" collapsed="false">
      <c r="A24" s="20"/>
      <c r="B24" s="120" t="n">
        <v>22</v>
      </c>
      <c r="C24" s="298" t="s">
        <v>389</v>
      </c>
      <c r="D24" s="381" t="n">
        <v>39935</v>
      </c>
      <c r="E24" s="381" t="n">
        <v>39937</v>
      </c>
      <c r="F24" s="117" t="n">
        <v>2</v>
      </c>
      <c r="G24" s="117" t="n">
        <v>2</v>
      </c>
      <c r="H24" s="382" t="n">
        <v>50</v>
      </c>
      <c r="I24" s="117" t="s">
        <v>390</v>
      </c>
      <c r="J24" s="114"/>
      <c r="K24" s="114" t="n">
        <v>1</v>
      </c>
    </row>
    <row r="25" customFormat="false" ht="15.75" hidden="false" customHeight="false" outlineLevel="0" collapsed="false">
      <c r="A25" s="20"/>
      <c r="B25" s="116" t="n">
        <v>23</v>
      </c>
      <c r="C25" s="298" t="s">
        <v>414</v>
      </c>
      <c r="D25" s="381" t="n">
        <v>39935</v>
      </c>
      <c r="E25" s="381" t="n">
        <v>39936</v>
      </c>
      <c r="F25" s="117" t="n">
        <v>2</v>
      </c>
      <c r="G25" s="117" t="n">
        <v>1</v>
      </c>
      <c r="H25" s="382" t="n">
        <v>49</v>
      </c>
      <c r="I25" s="117" t="s">
        <v>415</v>
      </c>
      <c r="J25" s="114"/>
      <c r="K25" s="114" t="n">
        <v>1</v>
      </c>
    </row>
    <row r="26" customFormat="false" ht="15.75" hidden="false" customHeight="false" outlineLevel="0" collapsed="false">
      <c r="A26" s="20"/>
      <c r="B26" s="116" t="n">
        <v>24</v>
      </c>
      <c r="C26" s="298" t="s">
        <v>414</v>
      </c>
      <c r="D26" s="381" t="n">
        <v>39935</v>
      </c>
      <c r="E26" s="381" t="n">
        <v>39936</v>
      </c>
      <c r="F26" s="117" t="n">
        <v>3</v>
      </c>
      <c r="G26" s="117" t="n">
        <v>1</v>
      </c>
      <c r="H26" s="382" t="n">
        <v>61</v>
      </c>
      <c r="I26" s="117" t="s">
        <v>415</v>
      </c>
      <c r="J26" s="114"/>
      <c r="K26" s="114" t="n">
        <v>1</v>
      </c>
    </row>
    <row r="27" customFormat="false" ht="15.75" hidden="false" customHeight="false" outlineLevel="0" collapsed="false">
      <c r="A27" s="20"/>
      <c r="B27" s="120" t="n">
        <v>25</v>
      </c>
      <c r="C27" s="298" t="s">
        <v>391</v>
      </c>
      <c r="D27" s="381" t="n">
        <v>39935</v>
      </c>
      <c r="E27" s="381" t="n">
        <v>39937</v>
      </c>
      <c r="F27" s="117" t="n">
        <v>2</v>
      </c>
      <c r="G27" s="117" t="n">
        <v>2</v>
      </c>
      <c r="H27" s="382" t="n">
        <v>47</v>
      </c>
      <c r="I27" s="117" t="s">
        <v>392</v>
      </c>
      <c r="J27" s="114"/>
      <c r="K27" s="114" t="n">
        <v>1</v>
      </c>
    </row>
    <row r="28" customFormat="false" ht="15.75" hidden="false" customHeight="false" outlineLevel="0" collapsed="false">
      <c r="A28" s="20"/>
      <c r="B28" s="116" t="n">
        <v>26</v>
      </c>
      <c r="C28" s="298" t="s">
        <v>393</v>
      </c>
      <c r="D28" s="381" t="n">
        <v>39935</v>
      </c>
      <c r="E28" s="381" t="n">
        <v>39937</v>
      </c>
      <c r="F28" s="117" t="n">
        <v>2</v>
      </c>
      <c r="G28" s="117" t="n">
        <v>2</v>
      </c>
      <c r="H28" s="382" t="n">
        <v>50</v>
      </c>
      <c r="I28" s="117" t="s">
        <v>394</v>
      </c>
      <c r="J28" s="114"/>
      <c r="K28" s="114" t="n">
        <v>1</v>
      </c>
    </row>
    <row r="29" customFormat="false" ht="15.75" hidden="false" customHeight="false" outlineLevel="0" collapsed="false">
      <c r="A29" s="20"/>
      <c r="B29" s="116" t="n">
        <v>27</v>
      </c>
      <c r="C29" s="298" t="s">
        <v>414</v>
      </c>
      <c r="D29" s="381" t="n">
        <v>39935</v>
      </c>
      <c r="E29" s="381" t="n">
        <v>39936</v>
      </c>
      <c r="F29" s="117" t="n">
        <v>2</v>
      </c>
      <c r="G29" s="117" t="n">
        <v>1</v>
      </c>
      <c r="H29" s="382" t="n">
        <v>49</v>
      </c>
      <c r="I29" s="117" t="s">
        <v>415</v>
      </c>
      <c r="J29" s="114"/>
      <c r="K29" s="114" t="n">
        <v>1</v>
      </c>
    </row>
    <row r="30" customFormat="false" ht="15.75" hidden="false" customHeight="false" outlineLevel="0" collapsed="false">
      <c r="A30" s="20"/>
      <c r="B30" s="120" t="n">
        <v>32</v>
      </c>
      <c r="C30" s="298" t="s">
        <v>416</v>
      </c>
      <c r="D30" s="381" t="n">
        <v>39934</v>
      </c>
      <c r="E30" s="381" t="n">
        <v>39936</v>
      </c>
      <c r="F30" s="117" t="n">
        <v>2</v>
      </c>
      <c r="G30" s="117" t="n">
        <v>2</v>
      </c>
      <c r="H30" s="382" t="n">
        <v>50</v>
      </c>
      <c r="I30" s="117" t="s">
        <v>417</v>
      </c>
      <c r="J30" s="114"/>
      <c r="K30" s="114" t="n">
        <v>1</v>
      </c>
    </row>
    <row r="31" customFormat="false" ht="15.75" hidden="false" customHeight="false" outlineLevel="0" collapsed="false">
      <c r="A31" s="20"/>
      <c r="B31" s="120" t="n">
        <v>34</v>
      </c>
      <c r="C31" s="298" t="s">
        <v>150</v>
      </c>
      <c r="D31" s="381" t="n">
        <v>39935</v>
      </c>
      <c r="E31" s="381" t="n">
        <v>39936</v>
      </c>
      <c r="F31" s="117" t="n">
        <v>5</v>
      </c>
      <c r="G31" s="117" t="n">
        <v>1</v>
      </c>
      <c r="H31" s="382" t="n">
        <v>73</v>
      </c>
      <c r="I31" s="117" t="s">
        <v>418</v>
      </c>
      <c r="J31" s="114"/>
      <c r="K31" s="114" t="n">
        <v>1</v>
      </c>
    </row>
    <row r="32" customFormat="false" ht="15.75" hidden="false" customHeight="false" outlineLevel="0" collapsed="false">
      <c r="A32" s="20"/>
      <c r="B32" s="120" t="n">
        <v>40</v>
      </c>
      <c r="C32" s="298" t="s">
        <v>419</v>
      </c>
      <c r="D32" s="381" t="n">
        <v>39934</v>
      </c>
      <c r="E32" s="381" t="n">
        <v>39936</v>
      </c>
      <c r="F32" s="117" t="n">
        <v>3</v>
      </c>
      <c r="G32" s="117" t="n">
        <v>2</v>
      </c>
      <c r="H32" s="382" t="n">
        <v>55</v>
      </c>
      <c r="I32" s="117" t="s">
        <v>420</v>
      </c>
      <c r="J32" s="114"/>
      <c r="K32" s="114" t="n">
        <v>1</v>
      </c>
    </row>
    <row r="33" customFormat="false" ht="15.75" hidden="false" customHeight="false" outlineLevel="0" collapsed="false">
      <c r="A33" s="20"/>
      <c r="B33" s="120" t="n">
        <v>50</v>
      </c>
      <c r="C33" s="298" t="s">
        <v>419</v>
      </c>
      <c r="D33" s="381" t="n">
        <v>39934</v>
      </c>
      <c r="E33" s="381" t="n">
        <v>39936</v>
      </c>
      <c r="F33" s="117" t="n">
        <v>4</v>
      </c>
      <c r="G33" s="117" t="n">
        <v>2</v>
      </c>
      <c r="H33" s="382" t="n">
        <v>75</v>
      </c>
      <c r="I33" s="117" t="s">
        <v>420</v>
      </c>
      <c r="J33" s="114"/>
      <c r="K33" s="114" t="n">
        <v>1</v>
      </c>
    </row>
    <row r="34" customFormat="false" ht="15.75" hidden="false" customHeight="false" outlineLevel="0" collapsed="false">
      <c r="A34" s="20"/>
      <c r="B34" s="115" t="s">
        <v>23</v>
      </c>
      <c r="C34" s="298"/>
      <c r="D34" s="381"/>
      <c r="E34" s="381"/>
      <c r="F34" s="117"/>
      <c r="G34" s="117"/>
      <c r="H34" s="382"/>
      <c r="I34" s="117"/>
      <c r="J34" s="114"/>
      <c r="K34" s="114" t="n">
        <v>0</v>
      </c>
    </row>
    <row r="35" customFormat="false" ht="15.75" hidden="false" customHeight="false" outlineLevel="0" collapsed="false">
      <c r="A35" s="20"/>
      <c r="B35" s="116" t="s">
        <v>24</v>
      </c>
      <c r="C35" s="298" t="s">
        <v>408</v>
      </c>
      <c r="D35" s="381" t="n">
        <v>39934</v>
      </c>
      <c r="E35" s="381" t="n">
        <v>39936</v>
      </c>
      <c r="F35" s="117" t="n">
        <v>2</v>
      </c>
      <c r="G35" s="117" t="n">
        <v>2</v>
      </c>
      <c r="H35" s="382" t="n">
        <v>30</v>
      </c>
      <c r="I35" s="117" t="s">
        <v>409</v>
      </c>
      <c r="J35" s="114"/>
      <c r="K35" s="114" t="n">
        <v>1</v>
      </c>
    </row>
    <row r="36" customFormat="false" ht="16.5" hidden="false" customHeight="true" outlineLevel="0" collapsed="false">
      <c r="A36" s="20"/>
      <c r="B36" s="120" t="s">
        <v>25</v>
      </c>
      <c r="C36" s="298" t="s">
        <v>401</v>
      </c>
      <c r="D36" s="281" t="n">
        <v>39934</v>
      </c>
      <c r="E36" s="281" t="n">
        <v>39936</v>
      </c>
      <c r="F36" s="112" t="n">
        <v>2</v>
      </c>
      <c r="G36" s="112" t="n">
        <v>2</v>
      </c>
      <c r="H36" s="113" t="n">
        <v>61</v>
      </c>
      <c r="I36" s="112" t="s">
        <v>402</v>
      </c>
      <c r="J36" s="114"/>
      <c r="K36" s="114" t="n">
        <v>1</v>
      </c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 t="n">
        <f aca="false">SUM(F3:F36)</f>
        <v>81</v>
      </c>
      <c r="G37" s="20"/>
      <c r="H37" s="91" t="n">
        <f aca="false">SUM(H3:H36)</f>
        <v>1608</v>
      </c>
      <c r="I37" s="20"/>
      <c r="J37" s="92" t="n">
        <f aca="false">SUM(K3:K36)</f>
        <v>31</v>
      </c>
      <c r="K37" s="93" t="n">
        <f aca="false">SUM(J37/34)</f>
        <v>0.911764705882353</v>
      </c>
    </row>
    <row r="38" customFormat="false" ht="15.75" hidden="false" customHeight="false" outlineLevel="0" collapsed="false">
      <c r="A38" s="20"/>
      <c r="B38" s="20"/>
      <c r="C38" s="518" t="s">
        <v>421</v>
      </c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934</v>
      </c>
      <c r="I1" s="3"/>
    </row>
    <row r="2" customFormat="false" ht="17.25" hidden="false" customHeight="false" outlineLevel="0" collapsed="false">
      <c r="A2" s="4"/>
      <c r="B2" s="59" t="s">
        <v>1</v>
      </c>
      <c r="C2" s="60" t="s">
        <v>55</v>
      </c>
      <c r="D2" s="61" t="s">
        <v>3</v>
      </c>
      <c r="E2" s="62" t="s">
        <v>4</v>
      </c>
      <c r="F2" s="63" t="s">
        <v>5</v>
      </c>
      <c r="G2" s="64" t="s">
        <v>6</v>
      </c>
      <c r="H2" s="62" t="s">
        <v>7</v>
      </c>
      <c r="I2" s="62" t="s">
        <v>8</v>
      </c>
      <c r="J2" s="65" t="s">
        <v>9</v>
      </c>
      <c r="K2" s="66" t="s">
        <v>10</v>
      </c>
    </row>
    <row r="3" customFormat="false" ht="15.75" hidden="false" customHeight="false" outlineLevel="0" collapsed="false">
      <c r="A3" s="20"/>
      <c r="B3" s="67" t="n">
        <v>1</v>
      </c>
      <c r="C3" s="224" t="s">
        <v>396</v>
      </c>
      <c r="D3" s="214" t="n">
        <v>39934</v>
      </c>
      <c r="E3" s="214" t="n">
        <v>39936</v>
      </c>
      <c r="F3" s="192" t="n">
        <v>3</v>
      </c>
      <c r="G3" s="192" t="n">
        <v>2</v>
      </c>
      <c r="H3" s="222" t="n">
        <v>63</v>
      </c>
      <c r="I3" s="192" t="s">
        <v>422</v>
      </c>
      <c r="J3" s="412"/>
      <c r="K3" s="412" t="n">
        <v>1</v>
      </c>
    </row>
    <row r="4" customFormat="false" ht="15.75" hidden="false" customHeight="false" outlineLevel="0" collapsed="false">
      <c r="A4" s="20"/>
      <c r="B4" s="67" t="n">
        <v>2</v>
      </c>
      <c r="C4" s="224" t="s">
        <v>396</v>
      </c>
      <c r="D4" s="214" t="n">
        <v>39934</v>
      </c>
      <c r="E4" s="214" t="n">
        <v>39936</v>
      </c>
      <c r="F4" s="192" t="n">
        <v>2</v>
      </c>
      <c r="G4" s="192" t="n">
        <v>2</v>
      </c>
      <c r="H4" s="222" t="n">
        <v>57</v>
      </c>
      <c r="I4" s="192" t="s">
        <v>423</v>
      </c>
      <c r="J4" s="412"/>
      <c r="K4" s="412" t="n">
        <v>1</v>
      </c>
    </row>
    <row r="5" customFormat="false" ht="15.75" hidden="false" customHeight="false" outlineLevel="0" collapsed="false">
      <c r="A5" s="20"/>
      <c r="B5" s="67" t="n">
        <v>3</v>
      </c>
      <c r="C5" s="224" t="s">
        <v>396</v>
      </c>
      <c r="D5" s="214" t="n">
        <v>39934</v>
      </c>
      <c r="E5" s="214" t="n">
        <v>39936</v>
      </c>
      <c r="F5" s="192" t="n">
        <v>3</v>
      </c>
      <c r="G5" s="192" t="n">
        <v>2</v>
      </c>
      <c r="H5" s="222" t="n">
        <v>63</v>
      </c>
      <c r="I5" s="192" t="s">
        <v>424</v>
      </c>
      <c r="J5" s="412"/>
      <c r="K5" s="412" t="n">
        <v>1</v>
      </c>
    </row>
    <row r="6" customFormat="false" ht="15.75" hidden="false" customHeight="false" outlineLevel="0" collapsed="false">
      <c r="A6" s="20"/>
      <c r="B6" s="67" t="n">
        <v>4</v>
      </c>
      <c r="C6" s="412" t="s">
        <v>398</v>
      </c>
      <c r="D6" s="214" t="n">
        <v>39934</v>
      </c>
      <c r="E6" s="214" t="n">
        <v>39936</v>
      </c>
      <c r="F6" s="192" t="n">
        <v>3</v>
      </c>
      <c r="G6" s="192" t="n">
        <v>2</v>
      </c>
      <c r="H6" s="222" t="n">
        <v>53</v>
      </c>
      <c r="I6" s="192" t="s">
        <v>304</v>
      </c>
      <c r="J6" s="412" t="n">
        <v>174561</v>
      </c>
      <c r="K6" s="412" t="n">
        <v>1</v>
      </c>
    </row>
    <row r="7" customFormat="false" ht="15.75" hidden="false" customHeight="false" outlineLevel="0" collapsed="false">
      <c r="A7" s="20"/>
      <c r="B7" s="83" t="n">
        <v>5</v>
      </c>
      <c r="C7" s="224" t="s">
        <v>401</v>
      </c>
      <c r="D7" s="214" t="n">
        <v>39934</v>
      </c>
      <c r="E7" s="214" t="n">
        <v>39936</v>
      </c>
      <c r="F7" s="192" t="n">
        <v>5</v>
      </c>
      <c r="G7" s="192" t="n">
        <v>2</v>
      </c>
      <c r="H7" s="222" t="n">
        <v>96</v>
      </c>
      <c r="I7" s="192" t="s">
        <v>402</v>
      </c>
      <c r="J7" s="412"/>
      <c r="K7" s="412" t="n">
        <v>1</v>
      </c>
    </row>
    <row r="8" customFormat="false" ht="15.75" hidden="false" customHeight="false" outlineLevel="0" collapsed="false">
      <c r="A8" s="20"/>
      <c r="B8" s="67" t="n">
        <v>6</v>
      </c>
      <c r="C8" s="224" t="s">
        <v>425</v>
      </c>
      <c r="D8" s="214" t="n">
        <v>39933</v>
      </c>
      <c r="E8" s="214" t="n">
        <v>39935</v>
      </c>
      <c r="F8" s="192" t="n">
        <v>1</v>
      </c>
      <c r="G8" s="192" t="n">
        <v>2</v>
      </c>
      <c r="H8" s="222" t="n">
        <v>28</v>
      </c>
      <c r="I8" s="192" t="s">
        <v>426</v>
      </c>
      <c r="J8" s="412" t="s">
        <v>427</v>
      </c>
      <c r="K8" s="412" t="n">
        <v>1</v>
      </c>
    </row>
    <row r="9" customFormat="false" ht="15.75" hidden="false" customHeight="false" outlineLevel="0" collapsed="false">
      <c r="A9" s="20"/>
      <c r="B9" s="83" t="n">
        <v>7</v>
      </c>
      <c r="C9" s="24" t="s">
        <v>428</v>
      </c>
      <c r="D9" s="519" t="n">
        <v>39934</v>
      </c>
      <c r="E9" s="519" t="n">
        <v>39935</v>
      </c>
      <c r="F9" s="520" t="n">
        <v>2</v>
      </c>
      <c r="G9" s="520" t="n">
        <v>1</v>
      </c>
      <c r="H9" s="520" t="s">
        <v>429</v>
      </c>
      <c r="I9" s="520" t="s">
        <v>430</v>
      </c>
      <c r="J9" s="412"/>
      <c r="K9" s="412" t="n">
        <v>1</v>
      </c>
    </row>
    <row r="10" customFormat="false" ht="15.75" hidden="false" customHeight="false" outlineLevel="0" collapsed="false">
      <c r="A10" s="20"/>
      <c r="B10" s="67" t="n">
        <v>8</v>
      </c>
      <c r="C10" s="224" t="s">
        <v>405</v>
      </c>
      <c r="D10" s="214" t="n">
        <v>39934</v>
      </c>
      <c r="E10" s="214" t="n">
        <v>39936</v>
      </c>
      <c r="F10" s="192" t="n">
        <v>2</v>
      </c>
      <c r="G10" s="192" t="n">
        <v>2</v>
      </c>
      <c r="H10" s="222" t="n">
        <v>50</v>
      </c>
      <c r="I10" s="192" t="s">
        <v>406</v>
      </c>
      <c r="J10" s="192" t="n">
        <v>609625</v>
      </c>
      <c r="K10" s="412" t="n">
        <v>1</v>
      </c>
    </row>
    <row r="11" customFormat="false" ht="15.75" hidden="false" customHeight="false" outlineLevel="0" collapsed="false">
      <c r="A11" s="20"/>
      <c r="B11" s="83" t="n">
        <v>9</v>
      </c>
      <c r="C11" s="224" t="s">
        <v>405</v>
      </c>
      <c r="D11" s="214" t="n">
        <v>39934</v>
      </c>
      <c r="E11" s="214" t="n">
        <v>39936</v>
      </c>
      <c r="F11" s="192" t="n">
        <v>1</v>
      </c>
      <c r="G11" s="192" t="n">
        <v>1</v>
      </c>
      <c r="H11" s="192" t="s">
        <v>407</v>
      </c>
      <c r="I11" s="192" t="s">
        <v>406</v>
      </c>
      <c r="J11" s="192"/>
      <c r="K11" s="412" t="n">
        <v>1</v>
      </c>
    </row>
    <row r="12" customFormat="false" ht="15.75" hidden="false" customHeight="false" outlineLevel="0" collapsed="false">
      <c r="A12" s="20"/>
      <c r="B12" s="67" t="n">
        <v>10</v>
      </c>
      <c r="C12" s="412" t="s">
        <v>405</v>
      </c>
      <c r="D12" s="214" t="n">
        <v>39934</v>
      </c>
      <c r="E12" s="214" t="n">
        <v>39936</v>
      </c>
      <c r="F12" s="192" t="n">
        <v>2</v>
      </c>
      <c r="G12" s="192" t="n">
        <v>2</v>
      </c>
      <c r="H12" s="192" t="s">
        <v>58</v>
      </c>
      <c r="I12" s="192" t="s">
        <v>406</v>
      </c>
      <c r="J12" s="192"/>
      <c r="K12" s="412" t="n">
        <v>1</v>
      </c>
    </row>
    <row r="13" customFormat="false" ht="15.75" hidden="false" customHeight="false" outlineLevel="0" collapsed="false">
      <c r="A13" s="20"/>
      <c r="B13" s="67" t="n">
        <v>11</v>
      </c>
      <c r="C13" s="224" t="s">
        <v>431</v>
      </c>
      <c r="D13" s="214" t="n">
        <v>39934</v>
      </c>
      <c r="E13" s="214" t="n">
        <v>39935</v>
      </c>
      <c r="F13" s="192" t="n">
        <v>2</v>
      </c>
      <c r="G13" s="192" t="n">
        <v>1</v>
      </c>
      <c r="H13" s="222" t="n">
        <v>61</v>
      </c>
      <c r="I13" s="192" t="s">
        <v>432</v>
      </c>
      <c r="J13" s="412" t="n">
        <v>616610</v>
      </c>
      <c r="K13" s="412" t="n">
        <v>1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.75" hidden="false" customHeight="false" outlineLevel="0" collapsed="false">
      <c r="A14" s="20"/>
      <c r="B14" s="67" t="n">
        <v>12</v>
      </c>
      <c r="C14" s="224" t="s">
        <v>408</v>
      </c>
      <c r="D14" s="214" t="n">
        <v>39934</v>
      </c>
      <c r="E14" s="214" t="n">
        <v>39936</v>
      </c>
      <c r="F14" s="192" t="n">
        <v>3</v>
      </c>
      <c r="G14" s="192" t="n">
        <v>2</v>
      </c>
      <c r="H14" s="222" t="n">
        <v>62</v>
      </c>
      <c r="I14" s="192" t="s">
        <v>409</v>
      </c>
      <c r="J14" s="412"/>
      <c r="K14" s="412" t="n">
        <v>1</v>
      </c>
    </row>
    <row r="15" customFormat="false" ht="15.75" hidden="false" customHeight="false" outlineLevel="0" collapsed="false">
      <c r="A15" s="20"/>
      <c r="B15" s="67" t="n">
        <v>13</v>
      </c>
      <c r="C15" s="224" t="s">
        <v>408</v>
      </c>
      <c r="D15" s="214" t="n">
        <v>39934</v>
      </c>
      <c r="E15" s="214" t="n">
        <v>39936</v>
      </c>
      <c r="F15" s="192" t="n">
        <v>3</v>
      </c>
      <c r="G15" s="192" t="n">
        <v>2</v>
      </c>
      <c r="H15" s="222" t="n">
        <v>62</v>
      </c>
      <c r="I15" s="192" t="s">
        <v>409</v>
      </c>
      <c r="J15" s="412"/>
      <c r="K15" s="412" t="n">
        <v>1</v>
      </c>
    </row>
    <row r="16" customFormat="false" ht="15.75" hidden="false" customHeight="false" outlineLevel="0" collapsed="false">
      <c r="A16" s="20"/>
      <c r="B16" s="67" t="n">
        <v>14</v>
      </c>
      <c r="C16" s="224" t="s">
        <v>408</v>
      </c>
      <c r="D16" s="214" t="n">
        <v>39934</v>
      </c>
      <c r="E16" s="214" t="n">
        <v>39936</v>
      </c>
      <c r="F16" s="192" t="n">
        <v>3</v>
      </c>
      <c r="G16" s="192" t="n">
        <v>2</v>
      </c>
      <c r="H16" s="222" t="n">
        <v>62</v>
      </c>
      <c r="I16" s="192" t="s">
        <v>409</v>
      </c>
      <c r="J16" s="412"/>
      <c r="K16" s="412" t="n">
        <v>1</v>
      </c>
    </row>
    <row r="17" customFormat="false" ht="15.75" hidden="false" customHeight="false" outlineLevel="0" collapsed="false">
      <c r="A17" s="20"/>
      <c r="B17" s="67" t="n">
        <v>15</v>
      </c>
      <c r="C17" s="224" t="s">
        <v>408</v>
      </c>
      <c r="D17" s="214" t="n">
        <v>39934</v>
      </c>
      <c r="E17" s="214" t="n">
        <v>39936</v>
      </c>
      <c r="F17" s="192" t="n">
        <v>3</v>
      </c>
      <c r="G17" s="192" t="n">
        <v>2</v>
      </c>
      <c r="H17" s="222" t="n">
        <v>62</v>
      </c>
      <c r="I17" s="192" t="s">
        <v>409</v>
      </c>
      <c r="J17" s="412"/>
      <c r="K17" s="412" t="n">
        <v>1</v>
      </c>
    </row>
    <row r="18" customFormat="false" ht="15.75" hidden="false" customHeight="false" outlineLevel="0" collapsed="false">
      <c r="A18" s="20"/>
      <c r="B18" s="67" t="n">
        <v>16</v>
      </c>
      <c r="C18" s="224" t="s">
        <v>408</v>
      </c>
      <c r="D18" s="214" t="n">
        <v>39934</v>
      </c>
      <c r="E18" s="214" t="n">
        <v>39936</v>
      </c>
      <c r="F18" s="192" t="n">
        <v>2</v>
      </c>
      <c r="G18" s="192" t="n">
        <v>2</v>
      </c>
      <c r="H18" s="222" t="n">
        <v>50</v>
      </c>
      <c r="I18" s="192" t="s">
        <v>409</v>
      </c>
      <c r="J18" s="412"/>
      <c r="K18" s="412" t="n">
        <v>1</v>
      </c>
    </row>
    <row r="19" customFormat="false" ht="15.75" hidden="false" customHeight="false" outlineLevel="0" collapsed="false">
      <c r="A19" s="20"/>
      <c r="B19" s="67" t="n">
        <v>17</v>
      </c>
      <c r="C19" s="224" t="s">
        <v>408</v>
      </c>
      <c r="D19" s="214" t="n">
        <v>39934</v>
      </c>
      <c r="E19" s="214" t="n">
        <v>39936</v>
      </c>
      <c r="F19" s="192" t="n">
        <v>2</v>
      </c>
      <c r="G19" s="192" t="n">
        <v>2</v>
      </c>
      <c r="H19" s="222" t="n">
        <v>50</v>
      </c>
      <c r="I19" s="192" t="s">
        <v>409</v>
      </c>
      <c r="J19" s="412"/>
      <c r="K19" s="412" t="n">
        <v>1</v>
      </c>
    </row>
    <row r="20" customFormat="false" ht="15.75" hidden="false" customHeight="false" outlineLevel="0" collapsed="false">
      <c r="A20" s="20"/>
      <c r="B20" s="67" t="n">
        <v>18</v>
      </c>
      <c r="C20" s="224" t="s">
        <v>408</v>
      </c>
      <c r="D20" s="214" t="n">
        <v>39934</v>
      </c>
      <c r="E20" s="214" t="n">
        <v>39936</v>
      </c>
      <c r="F20" s="192" t="n">
        <v>2</v>
      </c>
      <c r="G20" s="192" t="n">
        <v>2</v>
      </c>
      <c r="H20" s="222" t="n">
        <v>50</v>
      </c>
      <c r="I20" s="192" t="s">
        <v>409</v>
      </c>
      <c r="J20" s="412"/>
      <c r="K20" s="412" t="n">
        <v>1</v>
      </c>
    </row>
    <row r="21" customFormat="false" ht="15.75" hidden="false" customHeight="false" outlineLevel="0" collapsed="false">
      <c r="A21" s="20"/>
      <c r="B21" s="83" t="n">
        <v>19</v>
      </c>
      <c r="C21" s="224" t="s">
        <v>410</v>
      </c>
      <c r="D21" s="214" t="n">
        <v>39934</v>
      </c>
      <c r="E21" s="214" t="n">
        <v>39936</v>
      </c>
      <c r="F21" s="192" t="n">
        <v>2</v>
      </c>
      <c r="G21" s="192" t="n">
        <v>2</v>
      </c>
      <c r="H21" s="222" t="n">
        <v>49</v>
      </c>
      <c r="I21" s="192" t="s">
        <v>411</v>
      </c>
      <c r="J21" s="412"/>
      <c r="K21" s="412" t="n">
        <v>1</v>
      </c>
    </row>
    <row r="22" customFormat="false" ht="15.75" hidden="false" customHeight="false" outlineLevel="0" collapsed="false">
      <c r="A22" s="20"/>
      <c r="B22" s="83" t="n">
        <v>20</v>
      </c>
      <c r="C22" s="224" t="s">
        <v>387</v>
      </c>
      <c r="D22" s="214" t="n">
        <v>39933</v>
      </c>
      <c r="E22" s="214" t="n">
        <v>39937</v>
      </c>
      <c r="F22" s="192" t="n">
        <v>2</v>
      </c>
      <c r="G22" s="192" t="n">
        <v>4</v>
      </c>
      <c r="H22" s="222" t="n">
        <v>77</v>
      </c>
      <c r="I22" s="192" t="s">
        <v>388</v>
      </c>
      <c r="J22" s="214"/>
      <c r="K22" s="412" t="n">
        <v>1</v>
      </c>
    </row>
    <row r="23" customFormat="false" ht="15.75" hidden="false" customHeight="false" outlineLevel="0" collapsed="false">
      <c r="A23" s="20"/>
      <c r="B23" s="83" t="n">
        <v>21</v>
      </c>
      <c r="C23" s="224" t="s">
        <v>412</v>
      </c>
      <c r="D23" s="214" t="n">
        <v>39934</v>
      </c>
      <c r="E23" s="214" t="n">
        <v>39936</v>
      </c>
      <c r="F23" s="192" t="n">
        <v>2</v>
      </c>
      <c r="G23" s="192" t="n">
        <v>2</v>
      </c>
      <c r="H23" s="222" t="n">
        <v>61</v>
      </c>
      <c r="I23" s="521" t="s">
        <v>433</v>
      </c>
      <c r="J23" s="412"/>
      <c r="K23" s="412" t="n">
        <v>1</v>
      </c>
    </row>
    <row r="24" customFormat="false" ht="15.75" hidden="false" customHeight="false" outlineLevel="0" collapsed="false">
      <c r="A24" s="20"/>
      <c r="B24" s="83" t="n">
        <v>22</v>
      </c>
      <c r="C24" s="224" t="s">
        <v>434</v>
      </c>
      <c r="D24" s="214" t="n">
        <v>39934</v>
      </c>
      <c r="E24" s="214" t="n">
        <v>39935</v>
      </c>
      <c r="F24" s="192" t="n">
        <v>2</v>
      </c>
      <c r="G24" s="192" t="n">
        <v>1</v>
      </c>
      <c r="H24" s="222" t="n">
        <v>61</v>
      </c>
      <c r="I24" s="192"/>
      <c r="J24" s="412"/>
      <c r="K24" s="412" t="n">
        <v>1</v>
      </c>
    </row>
    <row r="25" customFormat="false" ht="15.75" hidden="false" customHeight="false" outlineLevel="0" collapsed="false">
      <c r="A25" s="20"/>
      <c r="B25" s="67" t="n">
        <v>23</v>
      </c>
      <c r="C25" s="224" t="s">
        <v>435</v>
      </c>
      <c r="D25" s="214" t="n">
        <v>39934</v>
      </c>
      <c r="E25" s="214" t="n">
        <v>39935</v>
      </c>
      <c r="F25" s="192" t="n">
        <v>2</v>
      </c>
      <c r="G25" s="192" t="n">
        <v>1</v>
      </c>
      <c r="H25" s="222" t="s">
        <v>58</v>
      </c>
      <c r="I25" s="192" t="s">
        <v>436</v>
      </c>
      <c r="J25" s="412" t="n">
        <v>425417</v>
      </c>
      <c r="K25" s="412" t="n">
        <v>1</v>
      </c>
    </row>
    <row r="26" customFormat="false" ht="15.75" hidden="false" customHeight="false" outlineLevel="0" collapsed="false">
      <c r="A26" s="20"/>
      <c r="B26" s="67" t="n">
        <v>24</v>
      </c>
      <c r="C26" s="224" t="s">
        <v>431</v>
      </c>
      <c r="D26" s="214" t="n">
        <v>39934</v>
      </c>
      <c r="E26" s="214" t="n">
        <v>39935</v>
      </c>
      <c r="F26" s="192" t="n">
        <v>1</v>
      </c>
      <c r="G26" s="192" t="n">
        <v>1</v>
      </c>
      <c r="H26" s="222" t="n">
        <v>50</v>
      </c>
      <c r="I26" s="192" t="s">
        <v>432</v>
      </c>
      <c r="J26" s="412" t="n">
        <v>616610</v>
      </c>
      <c r="K26" s="412" t="n">
        <v>1</v>
      </c>
    </row>
    <row r="27" customFormat="false" ht="15.75" hidden="false" customHeight="false" outlineLevel="0" collapsed="false">
      <c r="A27" s="20"/>
      <c r="B27" s="83" t="n">
        <v>25</v>
      </c>
      <c r="C27" s="224" t="s">
        <v>434</v>
      </c>
      <c r="D27" s="214" t="n">
        <v>39934</v>
      </c>
      <c r="E27" s="214" t="n">
        <v>39935</v>
      </c>
      <c r="F27" s="192" t="n">
        <v>2</v>
      </c>
      <c r="G27" s="192" t="n">
        <v>1</v>
      </c>
      <c r="H27" s="222" t="n">
        <v>61</v>
      </c>
      <c r="I27" s="522"/>
      <c r="J27" s="412"/>
      <c r="K27" s="412" t="n">
        <v>1</v>
      </c>
    </row>
    <row r="28" customFormat="false" ht="15.75" hidden="false" customHeight="false" outlineLevel="0" collapsed="false">
      <c r="A28" s="20"/>
      <c r="B28" s="67" t="n">
        <v>26</v>
      </c>
      <c r="C28" s="224" t="s">
        <v>437</v>
      </c>
      <c r="D28" s="214" t="n">
        <v>39933</v>
      </c>
      <c r="E28" s="214" t="n">
        <v>39935</v>
      </c>
      <c r="F28" s="192" t="n">
        <v>2</v>
      </c>
      <c r="G28" s="192" t="n">
        <v>2</v>
      </c>
      <c r="H28" s="222" t="n">
        <v>65</v>
      </c>
      <c r="I28" s="192"/>
      <c r="J28" s="412"/>
      <c r="K28" s="412" t="n">
        <v>1</v>
      </c>
    </row>
    <row r="29" customFormat="false" ht="15.75" hidden="false" customHeight="false" outlineLevel="0" collapsed="false">
      <c r="A29" s="20"/>
      <c r="B29" s="67" t="n">
        <v>27</v>
      </c>
      <c r="C29" s="412" t="s">
        <v>438</v>
      </c>
      <c r="D29" s="214" t="n">
        <v>39933</v>
      </c>
      <c r="E29" s="214" t="n">
        <v>39935</v>
      </c>
      <c r="F29" s="192" t="n">
        <v>1</v>
      </c>
      <c r="G29" s="192" t="n">
        <v>2</v>
      </c>
      <c r="H29" s="192" t="n">
        <v>50</v>
      </c>
      <c r="I29" s="192" t="s">
        <v>439</v>
      </c>
      <c r="J29" s="412"/>
      <c r="K29" s="412" t="n">
        <v>1</v>
      </c>
    </row>
    <row r="30" customFormat="false" ht="15.75" hidden="false" customHeight="false" outlineLevel="0" collapsed="false">
      <c r="A30" s="20"/>
      <c r="B30" s="83" t="n">
        <v>32</v>
      </c>
      <c r="C30" s="224" t="s">
        <v>416</v>
      </c>
      <c r="D30" s="214" t="n">
        <v>39934</v>
      </c>
      <c r="E30" s="214" t="n">
        <v>39936</v>
      </c>
      <c r="F30" s="192" t="n">
        <v>2</v>
      </c>
      <c r="G30" s="192" t="n">
        <v>2</v>
      </c>
      <c r="H30" s="222" t="n">
        <v>50</v>
      </c>
      <c r="I30" s="192" t="s">
        <v>440</v>
      </c>
      <c r="J30" s="412" t="n">
        <v>14061287</v>
      </c>
      <c r="K30" s="412" t="n">
        <v>1</v>
      </c>
    </row>
    <row r="31" customFormat="false" ht="15.75" hidden="false" customHeight="false" outlineLevel="0" collapsed="false">
      <c r="A31" s="20"/>
      <c r="B31" s="83" t="n">
        <v>34</v>
      </c>
      <c r="C31" s="224" t="s">
        <v>441</v>
      </c>
      <c r="D31" s="214" t="n">
        <v>39934</v>
      </c>
      <c r="E31" s="214" t="n">
        <v>39935</v>
      </c>
      <c r="F31" s="192" t="n">
        <v>4</v>
      </c>
      <c r="G31" s="192" t="n">
        <v>1</v>
      </c>
      <c r="H31" s="222" t="s">
        <v>442</v>
      </c>
      <c r="I31" s="192" t="s">
        <v>443</v>
      </c>
      <c r="J31" s="412" t="n">
        <v>412528</v>
      </c>
      <c r="K31" s="412" t="n">
        <v>1</v>
      </c>
    </row>
    <row r="32" customFormat="false" ht="15.75" hidden="false" customHeight="false" outlineLevel="0" collapsed="false">
      <c r="A32" s="20"/>
      <c r="B32" s="83" t="n">
        <v>40</v>
      </c>
      <c r="C32" s="224" t="s">
        <v>419</v>
      </c>
      <c r="D32" s="214" t="n">
        <v>39934</v>
      </c>
      <c r="E32" s="214" t="n">
        <v>39936</v>
      </c>
      <c r="F32" s="192" t="n">
        <v>3</v>
      </c>
      <c r="G32" s="192" t="n">
        <v>2</v>
      </c>
      <c r="H32" s="222" t="n">
        <v>55</v>
      </c>
      <c r="I32" s="192" t="s">
        <v>420</v>
      </c>
      <c r="J32" s="192" t="s">
        <v>444</v>
      </c>
      <c r="K32" s="412" t="n">
        <v>1</v>
      </c>
    </row>
    <row r="33" customFormat="false" ht="15.75" hidden="false" customHeight="false" outlineLevel="0" collapsed="false">
      <c r="A33" s="20"/>
      <c r="B33" s="83" t="n">
        <v>50</v>
      </c>
      <c r="C33" s="224" t="s">
        <v>419</v>
      </c>
      <c r="D33" s="214" t="n">
        <v>39934</v>
      </c>
      <c r="E33" s="214" t="n">
        <v>39936</v>
      </c>
      <c r="F33" s="192" t="n">
        <v>4</v>
      </c>
      <c r="G33" s="192" t="n">
        <v>2</v>
      </c>
      <c r="H33" s="222" t="n">
        <v>75</v>
      </c>
      <c r="I33" s="192" t="s">
        <v>420</v>
      </c>
      <c r="J33" s="192"/>
      <c r="K33" s="412" t="n">
        <v>1</v>
      </c>
    </row>
    <row r="34" customFormat="false" ht="15.75" hidden="false" customHeight="false" outlineLevel="0" collapsed="false">
      <c r="A34" s="20"/>
      <c r="B34" s="83" t="s">
        <v>23</v>
      </c>
      <c r="C34" s="412" t="s">
        <v>438</v>
      </c>
      <c r="D34" s="214" t="n">
        <v>39933</v>
      </c>
      <c r="E34" s="214" t="n">
        <v>39935</v>
      </c>
      <c r="F34" s="192" t="n">
        <v>1</v>
      </c>
      <c r="G34" s="192" t="n">
        <v>2</v>
      </c>
      <c r="H34" s="523" t="n">
        <v>40</v>
      </c>
      <c r="I34" s="192" t="s">
        <v>439</v>
      </c>
      <c r="J34" s="412"/>
      <c r="K34" s="412" t="n">
        <v>1</v>
      </c>
    </row>
    <row r="35" customFormat="false" ht="15.75" hidden="false" customHeight="false" outlineLevel="0" collapsed="false">
      <c r="A35" s="20"/>
      <c r="B35" s="67" t="s">
        <v>24</v>
      </c>
      <c r="C35" s="224" t="s">
        <v>408</v>
      </c>
      <c r="D35" s="214" t="n">
        <v>39934</v>
      </c>
      <c r="E35" s="214" t="n">
        <v>39936</v>
      </c>
      <c r="F35" s="192" t="n">
        <v>2</v>
      </c>
      <c r="G35" s="192" t="n">
        <v>2</v>
      </c>
      <c r="H35" s="222" t="n">
        <v>30</v>
      </c>
      <c r="I35" s="192" t="s">
        <v>409</v>
      </c>
      <c r="J35" s="412"/>
      <c r="K35" s="412" t="n">
        <v>1</v>
      </c>
    </row>
    <row r="36" customFormat="false" ht="16.5" hidden="false" customHeight="true" outlineLevel="0" collapsed="false">
      <c r="A36" s="20"/>
      <c r="B36" s="83" t="s">
        <v>25</v>
      </c>
      <c r="C36" s="224" t="s">
        <v>401</v>
      </c>
      <c r="D36" s="214" t="n">
        <v>39934</v>
      </c>
      <c r="E36" s="214" t="n">
        <v>39936</v>
      </c>
      <c r="F36" s="192" t="n">
        <v>2</v>
      </c>
      <c r="G36" s="192" t="n">
        <v>2</v>
      </c>
      <c r="H36" s="222" t="n">
        <v>61</v>
      </c>
      <c r="I36" s="192" t="s">
        <v>402</v>
      </c>
      <c r="J36" s="412"/>
      <c r="K36" s="412" t="n">
        <v>1</v>
      </c>
    </row>
    <row r="37" customFormat="false" ht="12.75" hidden="false" customHeight="false" outlineLevel="0" collapsed="false">
      <c r="A37" s="20"/>
      <c r="B37" s="20"/>
      <c r="C37" s="524"/>
      <c r="D37" s="524"/>
      <c r="E37" s="524"/>
      <c r="F37" s="524" t="n">
        <f aca="false">SUM(F3:F36)</f>
        <v>78</v>
      </c>
      <c r="G37" s="524"/>
      <c r="H37" s="525" t="n">
        <f aca="false">SUM(H3:H36)</f>
        <v>1654</v>
      </c>
      <c r="I37" s="524"/>
      <c r="J37" s="526" t="n">
        <f aca="false">SUM(K3:K36)</f>
        <v>34</v>
      </c>
      <c r="K37" s="527" t="n">
        <f aca="false">SUM(J37/34)</f>
        <v>1</v>
      </c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mergeCells count="2">
    <mergeCell ref="J10:J12"/>
    <mergeCell ref="J32:J33"/>
  </mergeCells>
  <printOptions headings="false" gridLines="false" gridLinesSet="true" horizontalCentered="false" verticalCentered="false"/>
  <pageMargins left="0.209722222222222" right="0.279861111111111" top="1" bottom="0.5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5.13"/>
    <col collapsed="false" customWidth="true" hidden="false" outlineLevel="0" max="4" min="4" style="0" width="17.85"/>
    <col collapsed="false" customWidth="true" hidden="false" outlineLevel="0" max="5" min="5" style="0" width="14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13"/>
    <col collapsed="false" customWidth="true" hidden="false" outlineLevel="0" max="9" min="9" style="0" width="41.42"/>
    <col collapsed="false" customWidth="true" hidden="false" outlineLevel="0" max="10" min="10" style="0" width="9.85"/>
    <col collapsed="false" customWidth="true" hidden="false" outlineLevel="0" max="11" min="11" style="0" width="7.85"/>
  </cols>
  <sheetData>
    <row r="1" customFormat="false" ht="19.5" hidden="false" customHeight="false" outlineLevel="0" collapsed="false">
      <c r="B1" s="1"/>
      <c r="C1" s="1"/>
      <c r="D1" s="40" t="s">
        <v>27</v>
      </c>
      <c r="E1" s="40"/>
      <c r="F1" s="40"/>
      <c r="G1" s="3"/>
      <c r="H1" s="3" t="n">
        <v>39230</v>
      </c>
      <c r="I1" s="3"/>
    </row>
    <row r="2" customFormat="false" ht="13.5" hidden="false" customHeight="false" outlineLevel="0" collapsed="false">
      <c r="A2" s="4"/>
      <c r="B2" s="107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08" t="s">
        <v>10</v>
      </c>
    </row>
    <row r="3" customFormat="false" ht="15.75" hidden="false" customHeight="false" outlineLevel="0" collapsed="false">
      <c r="A3" s="20"/>
      <c r="B3" s="109" t="n">
        <v>1</v>
      </c>
      <c r="C3" s="110"/>
      <c r="D3" s="111"/>
      <c r="E3" s="111"/>
      <c r="F3" s="112"/>
      <c r="G3" s="112"/>
      <c r="H3" s="113"/>
      <c r="I3" s="112"/>
      <c r="J3" s="114"/>
      <c r="K3" s="114" t="n">
        <v>0</v>
      </c>
    </row>
    <row r="4" customFormat="false" ht="15.75" hidden="false" customHeight="false" outlineLevel="0" collapsed="false">
      <c r="A4" s="20"/>
      <c r="B4" s="109" t="n">
        <v>2</v>
      </c>
      <c r="C4" s="110"/>
      <c r="D4" s="111"/>
      <c r="E4" s="111"/>
      <c r="F4" s="112"/>
      <c r="G4" s="112"/>
      <c r="H4" s="113"/>
      <c r="I4" s="112"/>
      <c r="J4" s="114"/>
      <c r="K4" s="114" t="n">
        <v>0</v>
      </c>
    </row>
    <row r="5" customFormat="false" ht="15.75" hidden="false" customHeight="false" outlineLevel="0" collapsed="false">
      <c r="A5" s="20"/>
      <c r="B5" s="115" t="n">
        <v>3</v>
      </c>
      <c r="C5" s="110"/>
      <c r="D5" s="111"/>
      <c r="E5" s="111"/>
      <c r="F5" s="112"/>
      <c r="G5" s="112"/>
      <c r="H5" s="113"/>
      <c r="I5" s="112"/>
      <c r="J5" s="114"/>
      <c r="K5" s="114" t="n">
        <v>0</v>
      </c>
    </row>
    <row r="6" customFormat="false" ht="15.75" hidden="false" customHeight="false" outlineLevel="0" collapsed="false">
      <c r="A6" s="20"/>
      <c r="B6" s="109" t="n">
        <v>4</v>
      </c>
      <c r="C6" s="110"/>
      <c r="D6" s="111"/>
      <c r="E6" s="111"/>
      <c r="F6" s="112"/>
      <c r="G6" s="112"/>
      <c r="H6" s="113"/>
      <c r="I6" s="112"/>
      <c r="J6" s="114"/>
      <c r="K6" s="114" t="n">
        <v>0</v>
      </c>
    </row>
    <row r="7" customFormat="false" ht="15.75" hidden="false" customHeight="false" outlineLevel="0" collapsed="false">
      <c r="A7" s="20"/>
      <c r="B7" s="115" t="n">
        <v>5</v>
      </c>
      <c r="C7" s="110"/>
      <c r="D7" s="111"/>
      <c r="E7" s="111"/>
      <c r="F7" s="112"/>
      <c r="G7" s="112"/>
      <c r="H7" s="113"/>
      <c r="I7" s="112"/>
      <c r="J7" s="114"/>
      <c r="K7" s="114" t="n">
        <v>0</v>
      </c>
    </row>
    <row r="8" customFormat="false" ht="15.75" hidden="false" customHeight="false" outlineLevel="0" collapsed="false">
      <c r="A8" s="20"/>
      <c r="B8" s="109" t="n">
        <v>6</v>
      </c>
      <c r="C8" s="110"/>
      <c r="D8" s="111"/>
      <c r="E8" s="111"/>
      <c r="F8" s="112"/>
      <c r="G8" s="112"/>
      <c r="H8" s="113"/>
      <c r="I8" s="112"/>
      <c r="J8" s="114"/>
      <c r="K8" s="114" t="n">
        <v>0</v>
      </c>
    </row>
    <row r="9" customFormat="false" ht="15.75" hidden="false" customHeight="false" outlineLevel="0" collapsed="false">
      <c r="A9" s="20"/>
      <c r="B9" s="115" t="n">
        <v>7</v>
      </c>
      <c r="C9" s="110"/>
      <c r="D9" s="111"/>
      <c r="E9" s="111"/>
      <c r="F9" s="112"/>
      <c r="G9" s="112"/>
      <c r="H9" s="113"/>
      <c r="I9" s="112"/>
      <c r="J9" s="114"/>
      <c r="K9" s="114" t="n">
        <v>0</v>
      </c>
    </row>
    <row r="10" customFormat="false" ht="15.75" hidden="false" customHeight="false" outlineLevel="0" collapsed="false">
      <c r="A10" s="20"/>
      <c r="B10" s="116" t="n">
        <v>8</v>
      </c>
      <c r="C10" s="110" t="s">
        <v>69</v>
      </c>
      <c r="D10" s="111" t="n">
        <v>39961</v>
      </c>
      <c r="E10" s="111" t="n">
        <v>39962</v>
      </c>
      <c r="F10" s="117" t="n">
        <v>2</v>
      </c>
      <c r="G10" s="112" t="n">
        <v>1</v>
      </c>
      <c r="H10" s="113" t="s">
        <v>70</v>
      </c>
      <c r="I10" s="112" t="s">
        <v>71</v>
      </c>
      <c r="J10" s="114"/>
      <c r="K10" s="114" t="n">
        <v>1</v>
      </c>
    </row>
    <row r="11" customFormat="false" ht="15.75" hidden="false" customHeight="false" outlineLevel="0" collapsed="false">
      <c r="A11" s="20"/>
      <c r="B11" s="115" t="n">
        <v>9</v>
      </c>
      <c r="C11" s="110"/>
      <c r="D11" s="111"/>
      <c r="E11" s="111"/>
      <c r="F11" s="112"/>
      <c r="G11" s="112"/>
      <c r="H11" s="112"/>
      <c r="I11" s="112"/>
      <c r="J11" s="114"/>
      <c r="K11" s="114" t="n">
        <v>0</v>
      </c>
    </row>
    <row r="12" customFormat="false" ht="15.75" hidden="false" customHeight="false" outlineLevel="0" collapsed="false">
      <c r="A12" s="20"/>
      <c r="B12" s="109" t="n">
        <v>10</v>
      </c>
      <c r="C12" s="110"/>
      <c r="D12" s="118"/>
      <c r="E12" s="118"/>
      <c r="F12" s="114"/>
      <c r="G12" s="114"/>
      <c r="H12" s="114"/>
      <c r="I12" s="114"/>
      <c r="J12" s="114"/>
      <c r="K12" s="114" t="n">
        <v>0</v>
      </c>
    </row>
    <row r="13" customFormat="false" ht="15.75" hidden="false" customHeight="false" outlineLevel="0" collapsed="false">
      <c r="A13" s="20"/>
      <c r="B13" s="109" t="n">
        <v>11</v>
      </c>
      <c r="C13" s="110"/>
      <c r="D13" s="111"/>
      <c r="E13" s="111"/>
      <c r="F13" s="112"/>
      <c r="G13" s="112"/>
      <c r="H13" s="113"/>
      <c r="I13" s="112"/>
      <c r="J13" s="114"/>
      <c r="K13" s="114" t="n">
        <v>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.75" hidden="false" customHeight="false" outlineLevel="0" collapsed="false">
      <c r="A14" s="20"/>
      <c r="B14" s="116" t="n">
        <v>12</v>
      </c>
      <c r="C14" s="110" t="s">
        <v>72</v>
      </c>
      <c r="D14" s="111" t="n">
        <v>39961</v>
      </c>
      <c r="E14" s="111" t="n">
        <v>39962</v>
      </c>
      <c r="F14" s="119" t="n">
        <v>2</v>
      </c>
      <c r="G14" s="112" t="n">
        <v>1</v>
      </c>
      <c r="H14" s="113" t="n">
        <v>60</v>
      </c>
      <c r="I14" s="112"/>
      <c r="J14" s="114"/>
      <c r="K14" s="114" t="n">
        <v>0</v>
      </c>
    </row>
    <row r="15" customFormat="false" ht="15.75" hidden="false" customHeight="false" outlineLevel="0" collapsed="false">
      <c r="A15" s="20"/>
      <c r="B15" s="120" t="n">
        <v>13</v>
      </c>
      <c r="C15" s="110" t="s">
        <v>72</v>
      </c>
      <c r="D15" s="111" t="n">
        <v>40053</v>
      </c>
      <c r="E15" s="111" t="n">
        <v>39962</v>
      </c>
      <c r="F15" s="119" t="n">
        <v>1</v>
      </c>
      <c r="G15" s="112" t="n">
        <v>1</v>
      </c>
      <c r="H15" s="113" t="n">
        <v>50</v>
      </c>
      <c r="I15" s="112"/>
      <c r="J15" s="114"/>
      <c r="K15" s="114" t="n">
        <v>0</v>
      </c>
    </row>
    <row r="16" customFormat="false" ht="15.75" hidden="false" customHeight="false" outlineLevel="0" collapsed="false">
      <c r="A16" s="20"/>
      <c r="B16" s="115" t="n">
        <v>14</v>
      </c>
      <c r="C16" s="110"/>
      <c r="D16" s="111"/>
      <c r="E16" s="111"/>
      <c r="F16" s="112"/>
      <c r="G16" s="112"/>
      <c r="H16" s="113"/>
      <c r="I16" s="112"/>
      <c r="J16" s="114"/>
      <c r="K16" s="114" t="n">
        <v>0</v>
      </c>
    </row>
    <row r="17" customFormat="false" ht="15.75" hidden="false" customHeight="false" outlineLevel="0" collapsed="false">
      <c r="A17" s="20"/>
      <c r="B17" s="115" t="n">
        <v>15</v>
      </c>
      <c r="C17" s="110"/>
      <c r="D17" s="111"/>
      <c r="E17" s="111"/>
      <c r="F17" s="112"/>
      <c r="G17" s="112"/>
      <c r="H17" s="113"/>
      <c r="I17" s="112"/>
      <c r="J17" s="114"/>
      <c r="K17" s="114" t="n">
        <v>0</v>
      </c>
    </row>
    <row r="18" customFormat="false" ht="15.75" hidden="false" customHeight="false" outlineLevel="0" collapsed="false">
      <c r="A18" s="20"/>
      <c r="B18" s="120" t="n">
        <v>16</v>
      </c>
      <c r="C18" s="110" t="s">
        <v>73</v>
      </c>
      <c r="D18" s="111" t="n">
        <v>39960</v>
      </c>
      <c r="E18" s="111" t="n">
        <v>39962</v>
      </c>
      <c r="F18" s="119" t="n">
        <v>1</v>
      </c>
      <c r="G18" s="112" t="n">
        <v>2</v>
      </c>
      <c r="H18" s="113" t="n">
        <v>30</v>
      </c>
      <c r="I18" s="121" t="s">
        <v>74</v>
      </c>
      <c r="J18" s="114" t="n">
        <v>747878</v>
      </c>
      <c r="K18" s="114" t="n">
        <v>1</v>
      </c>
    </row>
    <row r="19" customFormat="false" ht="15.75" hidden="false" customHeight="false" outlineLevel="0" collapsed="false">
      <c r="A19" s="20"/>
      <c r="B19" s="115" t="n">
        <v>17</v>
      </c>
      <c r="C19" s="110"/>
      <c r="D19" s="111"/>
      <c r="E19" s="111"/>
      <c r="F19" s="112"/>
      <c r="G19" s="112"/>
      <c r="H19" s="113"/>
      <c r="I19" s="112"/>
      <c r="J19" s="114"/>
      <c r="K19" s="114" t="n">
        <v>0</v>
      </c>
    </row>
    <row r="20" customFormat="false" ht="15.75" hidden="false" customHeight="false" outlineLevel="0" collapsed="false">
      <c r="A20" s="20"/>
      <c r="B20" s="120" t="n">
        <v>18</v>
      </c>
      <c r="C20" s="110" t="s">
        <v>75</v>
      </c>
      <c r="D20" s="111" t="n">
        <v>39961</v>
      </c>
      <c r="E20" s="111" t="n">
        <v>39962</v>
      </c>
      <c r="F20" s="112" t="n">
        <v>2</v>
      </c>
      <c r="G20" s="112" t="n">
        <v>1</v>
      </c>
      <c r="H20" s="113" t="n">
        <v>50</v>
      </c>
      <c r="I20" s="112" t="s">
        <v>76</v>
      </c>
      <c r="J20" s="114"/>
      <c r="K20" s="114" t="n">
        <v>0</v>
      </c>
    </row>
    <row r="21" customFormat="false" ht="15.75" hidden="false" customHeight="false" outlineLevel="0" collapsed="false">
      <c r="A21" s="20"/>
      <c r="B21" s="115" t="n">
        <v>19</v>
      </c>
      <c r="C21" s="110"/>
      <c r="D21" s="111"/>
      <c r="E21" s="111"/>
      <c r="F21" s="112"/>
      <c r="G21" s="112"/>
      <c r="H21" s="113"/>
      <c r="I21" s="112"/>
      <c r="J21" s="114"/>
      <c r="K21" s="114" t="n">
        <v>0</v>
      </c>
    </row>
    <row r="22" customFormat="false" ht="15.75" hidden="false" customHeight="false" outlineLevel="0" collapsed="false">
      <c r="A22" s="20"/>
      <c r="B22" s="115" t="n">
        <v>20</v>
      </c>
      <c r="C22" s="110"/>
      <c r="D22" s="111"/>
      <c r="E22" s="111"/>
      <c r="F22" s="112"/>
      <c r="G22" s="112"/>
      <c r="H22" s="113"/>
      <c r="I22" s="112"/>
      <c r="J22" s="111"/>
      <c r="K22" s="114" t="n">
        <v>0</v>
      </c>
    </row>
    <row r="23" customFormat="false" ht="15.75" hidden="false" customHeight="false" outlineLevel="0" collapsed="false">
      <c r="A23" s="20"/>
      <c r="B23" s="120" t="n">
        <v>21</v>
      </c>
      <c r="C23" s="122" t="s">
        <v>38</v>
      </c>
      <c r="D23" s="111" t="n">
        <v>39960</v>
      </c>
      <c r="E23" s="111" t="n">
        <v>39964</v>
      </c>
      <c r="F23" s="119" t="n">
        <v>2</v>
      </c>
      <c r="G23" s="112" t="n">
        <v>4</v>
      </c>
      <c r="H23" s="113" t="n">
        <v>41</v>
      </c>
      <c r="I23" s="112" t="s">
        <v>39</v>
      </c>
      <c r="J23" s="114"/>
      <c r="K23" s="114" t="n">
        <v>1</v>
      </c>
    </row>
    <row r="24" customFormat="false" ht="15.75" hidden="false" customHeight="false" outlineLevel="0" collapsed="false">
      <c r="A24" s="20"/>
      <c r="B24" s="116" t="n">
        <v>22</v>
      </c>
      <c r="C24" s="110" t="s">
        <v>77</v>
      </c>
      <c r="D24" s="111" t="n">
        <v>39960</v>
      </c>
      <c r="E24" s="111" t="n">
        <v>39962</v>
      </c>
      <c r="F24" s="119" t="n">
        <v>2</v>
      </c>
      <c r="G24" s="112" t="n">
        <v>2</v>
      </c>
      <c r="H24" s="113" t="n">
        <v>61</v>
      </c>
      <c r="I24" s="112" t="s">
        <v>37</v>
      </c>
      <c r="J24" s="114" t="n">
        <v>664563</v>
      </c>
      <c r="K24" s="114" t="n">
        <v>1</v>
      </c>
    </row>
    <row r="25" customFormat="false" ht="15.75" hidden="false" customHeight="false" outlineLevel="0" collapsed="false">
      <c r="A25" s="20"/>
      <c r="B25" s="123" t="n">
        <v>23</v>
      </c>
      <c r="C25" s="110"/>
      <c r="D25" s="111"/>
      <c r="E25" s="111"/>
      <c r="F25" s="112"/>
      <c r="G25" s="112"/>
      <c r="H25" s="113"/>
      <c r="I25" s="112"/>
      <c r="J25" s="114"/>
      <c r="K25" s="114" t="n">
        <v>0</v>
      </c>
    </row>
    <row r="26" customFormat="false" ht="15.75" hidden="false" customHeight="false" outlineLevel="0" collapsed="false">
      <c r="A26" s="20"/>
      <c r="B26" s="116" t="n">
        <v>24</v>
      </c>
      <c r="C26" s="122" t="s">
        <v>78</v>
      </c>
      <c r="D26" s="124" t="n">
        <v>39960</v>
      </c>
      <c r="E26" s="124" t="n">
        <v>39961</v>
      </c>
      <c r="F26" s="119" t="n">
        <v>2</v>
      </c>
      <c r="G26" s="125" t="n">
        <v>1</v>
      </c>
      <c r="H26" s="126" t="n">
        <v>61</v>
      </c>
      <c r="I26" s="125" t="s">
        <v>79</v>
      </c>
      <c r="J26" s="127"/>
      <c r="K26" s="114" t="n">
        <v>1</v>
      </c>
    </row>
    <row r="27" customFormat="false" ht="15.75" hidden="false" customHeight="false" outlineLevel="0" collapsed="false">
      <c r="A27" s="20"/>
      <c r="B27" s="115" t="n">
        <v>25</v>
      </c>
      <c r="C27" s="110"/>
      <c r="D27" s="111"/>
      <c r="E27" s="111"/>
      <c r="F27" s="112"/>
      <c r="G27" s="112"/>
      <c r="H27" s="113"/>
      <c r="I27" s="112"/>
      <c r="J27" s="114"/>
      <c r="K27" s="114" t="n">
        <v>0</v>
      </c>
    </row>
    <row r="28" customFormat="false" ht="15.75" hidden="false" customHeight="false" outlineLevel="0" collapsed="false">
      <c r="A28" s="20"/>
      <c r="B28" s="109" t="n">
        <v>26</v>
      </c>
      <c r="C28" s="110"/>
      <c r="D28" s="111"/>
      <c r="E28" s="111"/>
      <c r="F28" s="112"/>
      <c r="G28" s="112"/>
      <c r="H28" s="113"/>
      <c r="I28" s="112"/>
      <c r="J28" s="114"/>
      <c r="K28" s="114" t="n">
        <v>0</v>
      </c>
    </row>
    <row r="29" customFormat="false" ht="15.75" hidden="false" customHeight="false" outlineLevel="0" collapsed="false">
      <c r="A29" s="20"/>
      <c r="B29" s="116" t="n">
        <v>27</v>
      </c>
      <c r="C29" s="110" t="s">
        <v>80</v>
      </c>
      <c r="D29" s="111" t="n">
        <v>39958</v>
      </c>
      <c r="E29" s="111" t="n">
        <v>39962</v>
      </c>
      <c r="F29" s="119" t="n">
        <v>1</v>
      </c>
      <c r="G29" s="112" t="n">
        <v>4</v>
      </c>
      <c r="H29" s="113" t="n">
        <v>28</v>
      </c>
      <c r="I29" s="112" t="s">
        <v>81</v>
      </c>
      <c r="J29" s="114"/>
      <c r="K29" s="114" t="n">
        <v>1</v>
      </c>
    </row>
    <row r="30" customFormat="false" ht="15.75" hidden="false" customHeight="false" outlineLevel="0" collapsed="false">
      <c r="A30" s="20"/>
      <c r="B30" s="115" t="n">
        <v>32</v>
      </c>
      <c r="C30" s="110"/>
      <c r="D30" s="111"/>
      <c r="E30" s="111"/>
      <c r="F30" s="112"/>
      <c r="G30" s="112"/>
      <c r="H30" s="113"/>
      <c r="I30" s="112"/>
      <c r="J30" s="114"/>
      <c r="K30" s="114" t="n">
        <v>0</v>
      </c>
    </row>
    <row r="31" customFormat="false" ht="15.75" hidden="false" customHeight="false" outlineLevel="0" collapsed="false">
      <c r="A31" s="20"/>
      <c r="B31" s="115" t="n">
        <v>34</v>
      </c>
      <c r="C31" s="110"/>
      <c r="D31" s="111"/>
      <c r="E31" s="111"/>
      <c r="F31" s="112"/>
      <c r="G31" s="112"/>
      <c r="H31" s="113"/>
      <c r="I31" s="112"/>
      <c r="J31" s="114"/>
      <c r="K31" s="114" t="n">
        <v>0</v>
      </c>
    </row>
    <row r="32" customFormat="false" ht="15.75" hidden="false" customHeight="false" outlineLevel="0" collapsed="false">
      <c r="A32" s="20"/>
      <c r="B32" s="115" t="n">
        <v>40</v>
      </c>
      <c r="C32" s="110"/>
      <c r="D32" s="111"/>
      <c r="E32" s="111"/>
      <c r="F32" s="112"/>
      <c r="G32" s="112"/>
      <c r="H32" s="113"/>
      <c r="I32" s="112"/>
      <c r="J32" s="114"/>
      <c r="K32" s="114" t="n">
        <v>0</v>
      </c>
    </row>
    <row r="33" customFormat="false" ht="15.75" hidden="false" customHeight="false" outlineLevel="0" collapsed="false">
      <c r="A33" s="20"/>
      <c r="B33" s="115" t="n">
        <v>50</v>
      </c>
      <c r="C33" s="110"/>
      <c r="D33" s="111"/>
      <c r="E33" s="111"/>
      <c r="F33" s="112"/>
      <c r="G33" s="112"/>
      <c r="H33" s="113"/>
      <c r="I33" s="112"/>
      <c r="J33" s="114"/>
      <c r="K33" s="114" t="n">
        <v>0</v>
      </c>
    </row>
    <row r="34" customFormat="false" ht="15.75" hidden="false" customHeight="false" outlineLevel="0" collapsed="false">
      <c r="A34" s="20"/>
      <c r="B34" s="115" t="s">
        <v>23</v>
      </c>
      <c r="C34" s="110"/>
      <c r="D34" s="111"/>
      <c r="E34" s="111"/>
      <c r="F34" s="112"/>
      <c r="G34" s="112"/>
      <c r="H34" s="113"/>
      <c r="I34" s="112"/>
      <c r="J34" s="114"/>
      <c r="K34" s="114" t="n">
        <v>0</v>
      </c>
    </row>
    <row r="35" customFormat="false" ht="15.75" hidden="false" customHeight="false" outlineLevel="0" collapsed="false">
      <c r="A35" s="20"/>
      <c r="B35" s="109" t="s">
        <v>24</v>
      </c>
      <c r="C35" s="110"/>
      <c r="D35" s="111"/>
      <c r="E35" s="111"/>
      <c r="F35" s="112"/>
      <c r="G35" s="112"/>
      <c r="H35" s="113"/>
      <c r="I35" s="112"/>
      <c r="J35" s="114"/>
      <c r="K35" s="114" t="n">
        <v>0</v>
      </c>
    </row>
    <row r="36" customFormat="false" ht="16.5" hidden="false" customHeight="true" outlineLevel="0" collapsed="false">
      <c r="A36" s="20"/>
      <c r="B36" s="115" t="s">
        <v>25</v>
      </c>
      <c r="C36" s="110"/>
      <c r="D36" s="111"/>
      <c r="E36" s="111"/>
      <c r="F36" s="112"/>
      <c r="G36" s="112"/>
      <c r="H36" s="113"/>
      <c r="I36" s="112"/>
      <c r="J36" s="114"/>
      <c r="K36" s="114" t="n">
        <v>0</v>
      </c>
    </row>
    <row r="37" customFormat="false" ht="12.75" hidden="false" customHeight="false" outlineLevel="0" collapsed="false">
      <c r="A37" s="20"/>
      <c r="B37" s="35"/>
      <c r="C37" s="35"/>
      <c r="D37" s="35"/>
      <c r="E37" s="35"/>
      <c r="F37" s="35"/>
      <c r="G37" s="35"/>
      <c r="H37" s="36" t="n">
        <f aca="false">SUM(H3:H36)</f>
        <v>381</v>
      </c>
      <c r="I37" s="35"/>
      <c r="J37" s="56" t="n">
        <f aca="false">SUM(K3:K36)</f>
        <v>6</v>
      </c>
      <c r="K37" s="128" t="n">
        <f aca="false">SUM(J37/34)</f>
        <v>0.176470588235294</v>
      </c>
    </row>
    <row r="38" customFormat="false" ht="12.75" hidden="false" customHeight="false" outlineLevel="0" collapsed="false">
      <c r="A38" s="20"/>
      <c r="B38" s="20"/>
      <c r="C38" s="129" t="s">
        <v>82</v>
      </c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mergeCells count="1">
    <mergeCell ref="D1:F1"/>
  </mergeCells>
  <printOptions headings="false" gridLines="false" gridLinesSet="true" horizontalCentered="false" verticalCentered="false"/>
  <pageMargins left="0.120138888888889" right="0.329861111111111" top="0.709722222222222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28"/>
    <col collapsed="false" customWidth="true" hidden="false" outlineLevel="0" max="3" min="3" style="0" width="38.41"/>
    <col collapsed="false" customWidth="true" hidden="false" outlineLevel="0" max="5" min="4" style="0" width="15.41"/>
    <col collapsed="false" customWidth="true" hidden="false" outlineLevel="0" max="6" min="6" style="0" width="7.28"/>
    <col collapsed="false" customWidth="true" hidden="false" outlineLevel="0" max="7" min="7" style="0" width="9.85"/>
    <col collapsed="false" customWidth="true" hidden="false" outlineLevel="0" max="8" min="8" style="0" width="11.7"/>
    <col collapsed="false" customWidth="true" hidden="false" outlineLevel="0" max="9" min="9" style="0" width="39.56"/>
    <col collapsed="false" customWidth="true" hidden="false" outlineLevel="0" max="10" min="10" style="0" width="12.56"/>
    <col collapsed="false" customWidth="true" hidden="false" outlineLevel="0" max="11" min="11" style="0" width="10.71"/>
  </cols>
  <sheetData>
    <row r="1" customFormat="false" ht="14.25" hidden="false" customHeight="false" outlineLevel="0" collapsed="false">
      <c r="A1" s="130"/>
      <c r="B1" s="131"/>
      <c r="C1" s="131"/>
      <c r="D1" s="132" t="s">
        <v>0</v>
      </c>
      <c r="E1" s="131"/>
      <c r="F1" s="131"/>
      <c r="G1" s="133"/>
      <c r="H1" s="133" t="n">
        <v>39229</v>
      </c>
      <c r="I1" s="133"/>
      <c r="J1" s="130"/>
      <c r="K1" s="130"/>
      <c r="L1" s="130"/>
    </row>
    <row r="2" customFormat="false" ht="14.25" hidden="false" customHeight="false" outlineLevel="0" collapsed="false">
      <c r="A2" s="13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1" t="s">
        <v>10</v>
      </c>
      <c r="L2" s="130"/>
    </row>
    <row r="3" customFormat="false" ht="14.25" hidden="false" customHeight="false" outlineLevel="0" collapsed="false">
      <c r="A3" s="134"/>
      <c r="B3" s="135" t="n">
        <v>1</v>
      </c>
      <c r="C3" s="24"/>
      <c r="D3" s="24"/>
      <c r="E3" s="24"/>
      <c r="F3" s="24"/>
      <c r="G3" s="24"/>
      <c r="H3" s="24"/>
      <c r="I3" s="24"/>
      <c r="J3" s="17"/>
      <c r="K3" s="17" t="n">
        <v>0</v>
      </c>
      <c r="L3" s="130"/>
    </row>
    <row r="4" customFormat="false" ht="14.25" hidden="false" customHeight="false" outlineLevel="0" collapsed="false">
      <c r="A4" s="134"/>
      <c r="B4" s="12" t="n">
        <v>2</v>
      </c>
      <c r="C4" s="15"/>
      <c r="D4" s="14"/>
      <c r="E4" s="14"/>
      <c r="F4" s="15"/>
      <c r="G4" s="15"/>
      <c r="H4" s="16"/>
      <c r="I4" s="15"/>
      <c r="J4" s="17"/>
      <c r="K4" s="17" t="n">
        <v>0</v>
      </c>
      <c r="L4" s="130"/>
    </row>
    <row r="5" customFormat="false" ht="14.25" hidden="false" customHeight="false" outlineLevel="0" collapsed="false">
      <c r="A5" s="134"/>
      <c r="B5" s="18" t="n">
        <v>3</v>
      </c>
      <c r="C5" s="15"/>
      <c r="D5" s="14"/>
      <c r="E5" s="14"/>
      <c r="F5" s="15"/>
      <c r="G5" s="15"/>
      <c r="H5" s="16"/>
      <c r="I5" s="15"/>
      <c r="J5" s="17"/>
      <c r="K5" s="17" t="n">
        <v>0</v>
      </c>
      <c r="L5" s="130"/>
    </row>
    <row r="6" customFormat="false" ht="14.25" hidden="false" customHeight="false" outlineLevel="0" collapsed="false">
      <c r="A6" s="134"/>
      <c r="B6" s="12" t="n">
        <v>4</v>
      </c>
      <c r="C6" s="15"/>
      <c r="D6" s="14"/>
      <c r="E6" s="14"/>
      <c r="F6" s="15"/>
      <c r="G6" s="15"/>
      <c r="H6" s="16"/>
      <c r="I6" s="15"/>
      <c r="J6" s="17"/>
      <c r="K6" s="17" t="n">
        <v>0</v>
      </c>
      <c r="L6" s="130"/>
    </row>
    <row r="7" customFormat="false" ht="14.25" hidden="false" customHeight="false" outlineLevel="0" collapsed="false">
      <c r="A7" s="134"/>
      <c r="B7" s="18" t="n">
        <v>5</v>
      </c>
      <c r="C7" s="15"/>
      <c r="D7" s="14"/>
      <c r="E7" s="14"/>
      <c r="F7" s="15"/>
      <c r="G7" s="15"/>
      <c r="H7" s="16"/>
      <c r="I7" s="15"/>
      <c r="J7" s="17"/>
      <c r="K7" s="17" t="n">
        <v>0</v>
      </c>
      <c r="L7" s="130"/>
    </row>
    <row r="8" customFormat="false" ht="14.25" hidden="false" customHeight="false" outlineLevel="0" collapsed="false">
      <c r="A8" s="134"/>
      <c r="B8" s="12" t="n">
        <v>6</v>
      </c>
      <c r="C8" s="15"/>
      <c r="D8" s="14"/>
      <c r="E8" s="14"/>
      <c r="F8" s="15"/>
      <c r="G8" s="15"/>
      <c r="H8" s="16"/>
      <c r="I8" s="15"/>
      <c r="J8" s="17"/>
      <c r="K8" s="17" t="n">
        <v>0</v>
      </c>
      <c r="L8" s="130"/>
    </row>
    <row r="9" customFormat="false" ht="14.25" hidden="false" customHeight="false" outlineLevel="0" collapsed="false">
      <c r="A9" s="134"/>
      <c r="B9" s="18" t="n">
        <v>7</v>
      </c>
      <c r="C9" s="15"/>
      <c r="D9" s="14"/>
      <c r="E9" s="14"/>
      <c r="F9" s="15"/>
      <c r="G9" s="15"/>
      <c r="H9" s="16"/>
      <c r="I9" s="15"/>
      <c r="J9" s="17"/>
      <c r="K9" s="17" t="n">
        <v>0</v>
      </c>
      <c r="L9" s="130"/>
    </row>
    <row r="10" customFormat="false" ht="14.25" hidden="false" customHeight="false" outlineLevel="0" collapsed="false">
      <c r="A10" s="134"/>
      <c r="B10" s="12" t="n">
        <v>8</v>
      </c>
      <c r="C10" s="15"/>
      <c r="D10" s="14"/>
      <c r="E10" s="14"/>
      <c r="F10" s="15"/>
      <c r="G10" s="15"/>
      <c r="H10" s="16"/>
      <c r="I10" s="15"/>
      <c r="J10" s="17"/>
      <c r="K10" s="17" t="n">
        <v>0</v>
      </c>
      <c r="L10" s="130"/>
    </row>
    <row r="11" customFormat="false" ht="14.25" hidden="false" customHeight="false" outlineLevel="0" collapsed="false">
      <c r="A11" s="134"/>
      <c r="B11" s="18" t="n">
        <v>9</v>
      </c>
      <c r="C11" s="15"/>
      <c r="D11" s="14"/>
      <c r="E11" s="14"/>
      <c r="F11" s="15"/>
      <c r="G11" s="15"/>
      <c r="H11" s="15"/>
      <c r="I11" s="15"/>
      <c r="J11" s="17"/>
      <c r="K11" s="17" t="n">
        <v>0</v>
      </c>
      <c r="L11" s="130"/>
    </row>
    <row r="12" customFormat="false" ht="14.25" hidden="false" customHeight="false" outlineLevel="0" collapsed="false">
      <c r="A12" s="134"/>
      <c r="B12" s="12" t="n">
        <v>10</v>
      </c>
      <c r="C12" s="17"/>
      <c r="D12" s="19"/>
      <c r="E12" s="19"/>
      <c r="F12" s="17"/>
      <c r="G12" s="17"/>
      <c r="H12" s="17"/>
      <c r="I12" s="17"/>
      <c r="J12" s="17"/>
      <c r="K12" s="17" t="n">
        <v>0</v>
      </c>
      <c r="L12" s="130"/>
    </row>
    <row r="13" customFormat="false" ht="14.25" hidden="false" customHeight="false" outlineLevel="0" collapsed="false">
      <c r="A13" s="134"/>
      <c r="B13" s="12" t="n">
        <v>11</v>
      </c>
      <c r="C13" s="15"/>
      <c r="D13" s="14"/>
      <c r="E13" s="14"/>
      <c r="F13" s="15"/>
      <c r="G13" s="15"/>
      <c r="H13" s="16"/>
      <c r="I13" s="15"/>
      <c r="J13" s="17"/>
      <c r="K13" s="17" t="n">
        <v>0</v>
      </c>
      <c r="L13" s="35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4.25" hidden="false" customHeight="false" outlineLevel="0" collapsed="false">
      <c r="A14" s="134"/>
      <c r="B14" s="12" t="n">
        <v>12</v>
      </c>
      <c r="C14" s="15"/>
      <c r="D14" s="14"/>
      <c r="E14" s="14"/>
      <c r="F14" s="15"/>
      <c r="G14" s="15"/>
      <c r="H14" s="16"/>
      <c r="I14" s="15"/>
      <c r="J14" s="17"/>
      <c r="K14" s="17" t="n">
        <v>0</v>
      </c>
      <c r="L14" s="130"/>
    </row>
    <row r="15" customFormat="false" ht="14.25" hidden="false" customHeight="false" outlineLevel="0" collapsed="false">
      <c r="A15" s="134"/>
      <c r="B15" s="18" t="n">
        <v>13</v>
      </c>
      <c r="C15" s="15"/>
      <c r="D15" s="14"/>
      <c r="E15" s="14"/>
      <c r="F15" s="15"/>
      <c r="G15" s="15"/>
      <c r="H15" s="16"/>
      <c r="I15" s="15"/>
      <c r="J15" s="17"/>
      <c r="K15" s="17" t="n">
        <v>0</v>
      </c>
      <c r="L15" s="130"/>
    </row>
    <row r="16" customFormat="false" ht="14.25" hidden="false" customHeight="false" outlineLevel="0" collapsed="false">
      <c r="A16" s="134"/>
      <c r="B16" s="18" t="n">
        <v>14</v>
      </c>
      <c r="C16" s="15"/>
      <c r="D16" s="14"/>
      <c r="E16" s="14"/>
      <c r="F16" s="15"/>
      <c r="G16" s="15"/>
      <c r="H16" s="16"/>
      <c r="I16" s="15"/>
      <c r="J16" s="17"/>
      <c r="K16" s="17" t="n">
        <v>0</v>
      </c>
      <c r="L16" s="130"/>
    </row>
    <row r="17" customFormat="false" ht="14.25" hidden="false" customHeight="false" outlineLevel="0" collapsed="false">
      <c r="A17" s="134"/>
      <c r="B17" s="18" t="n">
        <v>15</v>
      </c>
      <c r="C17" s="15"/>
      <c r="D17" s="14"/>
      <c r="E17" s="14"/>
      <c r="F17" s="15"/>
      <c r="G17" s="15"/>
      <c r="H17" s="16"/>
      <c r="I17" s="15"/>
      <c r="J17" s="17"/>
      <c r="K17" s="17" t="n">
        <v>0</v>
      </c>
      <c r="L17" s="130"/>
    </row>
    <row r="18" customFormat="false" ht="14.25" hidden="false" customHeight="false" outlineLevel="0" collapsed="false">
      <c r="A18" s="134"/>
      <c r="B18" s="26" t="n">
        <v>16</v>
      </c>
      <c r="C18" s="15" t="s">
        <v>73</v>
      </c>
      <c r="D18" s="69" t="n">
        <v>39960</v>
      </c>
      <c r="E18" s="69" t="n">
        <v>39961</v>
      </c>
      <c r="F18" s="46" t="n">
        <v>1</v>
      </c>
      <c r="G18" s="15" t="n">
        <v>1</v>
      </c>
      <c r="H18" s="16" t="n">
        <v>30</v>
      </c>
      <c r="I18" s="22" t="s">
        <v>74</v>
      </c>
      <c r="J18" s="17" t="n">
        <v>747878</v>
      </c>
      <c r="K18" s="17" t="n">
        <v>1</v>
      </c>
      <c r="L18" s="130"/>
    </row>
    <row r="19" customFormat="false" ht="14.25" hidden="false" customHeight="false" outlineLevel="0" collapsed="false">
      <c r="A19" s="134"/>
      <c r="B19" s="26" t="n">
        <v>17</v>
      </c>
      <c r="C19" s="15" t="s">
        <v>83</v>
      </c>
      <c r="D19" s="69" t="n">
        <v>39960</v>
      </c>
      <c r="E19" s="69" t="n">
        <v>39961</v>
      </c>
      <c r="F19" s="46" t="n">
        <v>2</v>
      </c>
      <c r="G19" s="15" t="n">
        <v>1</v>
      </c>
      <c r="H19" s="16" t="n">
        <v>61</v>
      </c>
      <c r="I19" s="15" t="s">
        <v>37</v>
      </c>
      <c r="J19" s="17"/>
      <c r="K19" s="17" t="n">
        <v>1</v>
      </c>
      <c r="L19" s="130"/>
    </row>
    <row r="20" customFormat="false" ht="14.25" hidden="false" customHeight="false" outlineLevel="0" collapsed="false">
      <c r="A20" s="134"/>
      <c r="B20" s="26" t="n">
        <v>18</v>
      </c>
      <c r="C20" s="15" t="s">
        <v>84</v>
      </c>
      <c r="D20" s="69" t="n">
        <v>39960</v>
      </c>
      <c r="E20" s="69" t="n">
        <v>39961</v>
      </c>
      <c r="F20" s="46" t="s">
        <v>85</v>
      </c>
      <c r="G20" s="15" t="n">
        <v>1</v>
      </c>
      <c r="H20" s="16" t="n">
        <v>61</v>
      </c>
      <c r="I20" s="15" t="s">
        <v>37</v>
      </c>
      <c r="J20" s="17" t="n">
        <v>32130</v>
      </c>
      <c r="K20" s="17" t="n">
        <v>1</v>
      </c>
      <c r="L20" s="130"/>
    </row>
    <row r="21" customFormat="false" ht="14.25" hidden="false" customHeight="false" outlineLevel="0" collapsed="false">
      <c r="A21" s="134"/>
      <c r="B21" s="26" t="n">
        <v>19</v>
      </c>
      <c r="C21" s="15" t="s">
        <v>86</v>
      </c>
      <c r="D21" s="69" t="n">
        <v>39960</v>
      </c>
      <c r="E21" s="69" t="n">
        <v>39961</v>
      </c>
      <c r="F21" s="15" t="n">
        <v>1</v>
      </c>
      <c r="G21" s="15" t="n">
        <v>1</v>
      </c>
      <c r="H21" s="16" t="s">
        <v>87</v>
      </c>
      <c r="I21" s="15" t="s">
        <v>88</v>
      </c>
      <c r="J21" s="17" t="n">
        <v>200977</v>
      </c>
      <c r="K21" s="17" t="n">
        <v>1</v>
      </c>
      <c r="L21" s="130"/>
    </row>
    <row r="22" customFormat="false" ht="14.25" hidden="false" customHeight="false" outlineLevel="0" collapsed="false">
      <c r="A22" s="134"/>
      <c r="B22" s="18" t="n">
        <v>20</v>
      </c>
      <c r="C22" s="15"/>
      <c r="D22" s="69"/>
      <c r="E22" s="69"/>
      <c r="F22" s="15"/>
      <c r="G22" s="15"/>
      <c r="H22" s="16"/>
      <c r="I22" s="15"/>
      <c r="J22" s="25"/>
      <c r="K22" s="17" t="n">
        <v>0</v>
      </c>
      <c r="L22" s="130"/>
    </row>
    <row r="23" customFormat="false" ht="14.25" hidden="false" customHeight="false" outlineLevel="0" collapsed="false">
      <c r="A23" s="134"/>
      <c r="B23" s="136" t="n">
        <v>21</v>
      </c>
      <c r="C23" s="43" t="s">
        <v>38</v>
      </c>
      <c r="D23" s="69" t="n">
        <v>39960</v>
      </c>
      <c r="E23" s="69" t="n">
        <v>39964</v>
      </c>
      <c r="F23" s="15" t="n">
        <v>2</v>
      </c>
      <c r="G23" s="15" t="n">
        <v>4</v>
      </c>
      <c r="H23" s="16" t="n">
        <v>41</v>
      </c>
      <c r="I23" s="15" t="s">
        <v>39</v>
      </c>
      <c r="J23" s="17"/>
      <c r="K23" s="17" t="n">
        <v>0</v>
      </c>
      <c r="L23" s="130"/>
    </row>
    <row r="24" customFormat="false" ht="13.5" hidden="false" customHeight="false" outlineLevel="0" collapsed="false">
      <c r="A24" s="134"/>
      <c r="B24" s="48" t="n">
        <v>22</v>
      </c>
      <c r="C24" s="15" t="s">
        <v>77</v>
      </c>
      <c r="D24" s="69" t="n">
        <v>39960</v>
      </c>
      <c r="E24" s="69" t="n">
        <v>39962</v>
      </c>
      <c r="F24" s="46" t="n">
        <v>2</v>
      </c>
      <c r="G24" s="15" t="n">
        <v>2</v>
      </c>
      <c r="H24" s="16" t="n">
        <v>61</v>
      </c>
      <c r="I24" s="15" t="s">
        <v>37</v>
      </c>
      <c r="J24" s="17" t="n">
        <v>664563</v>
      </c>
      <c r="K24" s="17" t="n">
        <v>1</v>
      </c>
      <c r="L24" s="130"/>
    </row>
    <row r="25" customFormat="false" ht="13.5" hidden="false" customHeight="false" outlineLevel="0" collapsed="false">
      <c r="A25" s="35"/>
      <c r="B25" s="50" t="n">
        <v>23</v>
      </c>
      <c r="C25" s="43" t="s">
        <v>89</v>
      </c>
      <c r="D25" s="84" t="n">
        <v>39960</v>
      </c>
      <c r="E25" s="84" t="n">
        <v>39961</v>
      </c>
      <c r="F25" s="46" t="n">
        <v>2</v>
      </c>
      <c r="G25" s="43" t="n">
        <v>1</v>
      </c>
      <c r="H25" s="44" t="n">
        <v>41</v>
      </c>
      <c r="I25" s="43" t="s">
        <v>39</v>
      </c>
      <c r="J25" s="17"/>
      <c r="K25" s="17" t="n">
        <v>1</v>
      </c>
      <c r="L25" s="130"/>
    </row>
    <row r="26" customFormat="false" ht="14.25" hidden="false" customHeight="false" outlineLevel="0" collapsed="false">
      <c r="A26" s="134"/>
      <c r="B26" s="137" t="n">
        <v>24</v>
      </c>
      <c r="C26" s="43" t="s">
        <v>78</v>
      </c>
      <c r="D26" s="78" t="n">
        <v>39960</v>
      </c>
      <c r="E26" s="78" t="n">
        <v>39961</v>
      </c>
      <c r="F26" s="46" t="n">
        <v>2</v>
      </c>
      <c r="G26" s="43" t="n">
        <v>1</v>
      </c>
      <c r="H26" s="44" t="n">
        <v>61</v>
      </c>
      <c r="I26" s="43" t="s">
        <v>90</v>
      </c>
      <c r="J26" s="138" t="s">
        <v>91</v>
      </c>
      <c r="K26" s="17" t="n">
        <v>1</v>
      </c>
      <c r="L26" s="130"/>
    </row>
    <row r="27" customFormat="false" ht="14.25" hidden="false" customHeight="false" outlineLevel="0" collapsed="false">
      <c r="A27" s="134"/>
      <c r="B27" s="26" t="n">
        <v>25</v>
      </c>
      <c r="C27" s="43" t="s">
        <v>92</v>
      </c>
      <c r="D27" s="78" t="n">
        <v>39594</v>
      </c>
      <c r="E27" s="78" t="n">
        <v>39596</v>
      </c>
      <c r="F27" s="46" t="n">
        <v>2</v>
      </c>
      <c r="G27" s="43" t="n">
        <v>2</v>
      </c>
      <c r="H27" s="44" t="n">
        <v>44</v>
      </c>
      <c r="I27" s="43" t="s">
        <v>93</v>
      </c>
      <c r="J27" s="138"/>
      <c r="K27" s="17" t="n">
        <v>1</v>
      </c>
      <c r="L27" s="130"/>
    </row>
    <row r="28" customFormat="false" ht="14.25" hidden="false" customHeight="false" outlineLevel="0" collapsed="false">
      <c r="A28" s="134"/>
      <c r="B28" s="12" t="n">
        <v>26</v>
      </c>
      <c r="C28" s="43"/>
      <c r="D28" s="78"/>
      <c r="E28" s="78"/>
      <c r="F28" s="43"/>
      <c r="G28" s="43"/>
      <c r="H28" s="44"/>
      <c r="I28" s="43"/>
      <c r="J28" s="138"/>
      <c r="K28" s="17" t="n">
        <v>0</v>
      </c>
      <c r="L28" s="130"/>
    </row>
    <row r="29" customFormat="false" ht="14.25" hidden="false" customHeight="false" outlineLevel="0" collapsed="false">
      <c r="A29" s="134"/>
      <c r="B29" s="21" t="n">
        <v>27</v>
      </c>
      <c r="C29" s="15" t="s">
        <v>80</v>
      </c>
      <c r="D29" s="69" t="n">
        <v>39958</v>
      </c>
      <c r="E29" s="69" t="n">
        <v>39962</v>
      </c>
      <c r="F29" s="46" t="n">
        <v>1</v>
      </c>
      <c r="G29" s="15" t="n">
        <v>4</v>
      </c>
      <c r="H29" s="16" t="n">
        <v>28</v>
      </c>
      <c r="I29" s="15" t="s">
        <v>81</v>
      </c>
      <c r="J29" s="138"/>
      <c r="K29" s="17" t="n">
        <v>1</v>
      </c>
      <c r="L29" s="130"/>
    </row>
    <row r="30" customFormat="false" ht="14.25" hidden="false" customHeight="false" outlineLevel="0" collapsed="false">
      <c r="A30" s="134"/>
      <c r="B30" s="18" t="n">
        <v>32</v>
      </c>
      <c r="C30" s="43"/>
      <c r="D30" s="78"/>
      <c r="E30" s="78"/>
      <c r="F30" s="43"/>
      <c r="G30" s="43"/>
      <c r="H30" s="44"/>
      <c r="I30" s="43"/>
      <c r="J30" s="138"/>
      <c r="K30" s="17" t="n">
        <v>0</v>
      </c>
      <c r="L30" s="130"/>
    </row>
    <row r="31" customFormat="false" ht="14.25" hidden="false" customHeight="false" outlineLevel="0" collapsed="false">
      <c r="A31" s="134"/>
      <c r="B31" s="18" t="n">
        <v>34</v>
      </c>
      <c r="C31" s="15"/>
      <c r="D31" s="69"/>
      <c r="E31" s="69"/>
      <c r="F31" s="15"/>
      <c r="G31" s="15"/>
      <c r="H31" s="16"/>
      <c r="I31" s="15"/>
      <c r="J31" s="17"/>
      <c r="K31" s="17" t="n">
        <v>0</v>
      </c>
      <c r="L31" s="130"/>
    </row>
    <row r="32" customFormat="false" ht="14.25" hidden="false" customHeight="false" outlineLevel="0" collapsed="false">
      <c r="A32" s="134"/>
      <c r="B32" s="18" t="n">
        <v>40</v>
      </c>
      <c r="C32" s="15"/>
      <c r="D32" s="69"/>
      <c r="E32" s="69"/>
      <c r="F32" s="15"/>
      <c r="G32" s="15"/>
      <c r="H32" s="16"/>
      <c r="I32" s="15"/>
      <c r="J32" s="17"/>
      <c r="K32" s="17" t="n">
        <v>0</v>
      </c>
      <c r="L32" s="130"/>
    </row>
    <row r="33" customFormat="false" ht="14.25" hidden="false" customHeight="false" outlineLevel="0" collapsed="false">
      <c r="A33" s="134"/>
      <c r="B33" s="18" t="n">
        <v>50</v>
      </c>
      <c r="C33" s="15"/>
      <c r="D33" s="14"/>
      <c r="E33" s="14"/>
      <c r="F33" s="15"/>
      <c r="G33" s="15"/>
      <c r="H33" s="16"/>
      <c r="I33" s="15"/>
      <c r="J33" s="17"/>
      <c r="K33" s="17" t="n">
        <v>0</v>
      </c>
      <c r="L33" s="130"/>
    </row>
    <row r="34" customFormat="false" ht="14.25" hidden="false" customHeight="false" outlineLevel="0" collapsed="false">
      <c r="A34" s="134"/>
      <c r="B34" s="32" t="s">
        <v>23</v>
      </c>
      <c r="C34" s="15"/>
      <c r="D34" s="14"/>
      <c r="E34" s="14"/>
      <c r="F34" s="15"/>
      <c r="G34" s="15"/>
      <c r="H34" s="16"/>
      <c r="I34" s="15"/>
      <c r="J34" s="17"/>
      <c r="K34" s="17" t="n">
        <v>0</v>
      </c>
      <c r="L34" s="130"/>
    </row>
    <row r="35" customFormat="false" ht="14.25" hidden="false" customHeight="false" outlineLevel="0" collapsed="false">
      <c r="A35" s="134"/>
      <c r="B35" s="33" t="s">
        <v>24</v>
      </c>
      <c r="C35" s="15"/>
      <c r="D35" s="14"/>
      <c r="E35" s="14"/>
      <c r="F35" s="15"/>
      <c r="G35" s="15"/>
      <c r="H35" s="16"/>
      <c r="I35" s="15"/>
      <c r="J35" s="17"/>
      <c r="K35" s="17" t="n">
        <v>0</v>
      </c>
      <c r="L35" s="130"/>
    </row>
    <row r="36" customFormat="false" ht="16.5" hidden="false" customHeight="true" outlineLevel="0" collapsed="false">
      <c r="A36" s="134"/>
      <c r="B36" s="34" t="s">
        <v>25</v>
      </c>
      <c r="C36" s="15"/>
      <c r="D36" s="14"/>
      <c r="E36" s="14"/>
      <c r="F36" s="15"/>
      <c r="G36" s="15"/>
      <c r="H36" s="16"/>
      <c r="I36" s="15"/>
      <c r="J36" s="17"/>
      <c r="K36" s="17" t="n">
        <v>0</v>
      </c>
      <c r="L36" s="130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 t="n">
        <f aca="false">SUM(F3:F36)</f>
        <v>15</v>
      </c>
      <c r="G37" s="35"/>
      <c r="H37" s="36" t="n">
        <f aca="false">SUM(H4:H36)</f>
        <v>428</v>
      </c>
      <c r="I37" s="35"/>
      <c r="J37" s="17" t="n">
        <f aca="false">SUM(K3:K36)</f>
        <v>9</v>
      </c>
      <c r="K37" s="37" t="n">
        <f aca="false">SUM(J37/34)</f>
        <v>0.264705882352941</v>
      </c>
      <c r="L37" s="130"/>
    </row>
    <row r="38" customFormat="false" ht="23.25" hidden="false" customHeight="false" outlineLevel="0" collapsed="false">
      <c r="A38" s="20"/>
      <c r="B38" s="20"/>
      <c r="C38" s="139" t="s">
        <v>94</v>
      </c>
      <c r="D38" s="139"/>
      <c r="E38" s="139"/>
      <c r="F38" s="139"/>
      <c r="G38" s="139"/>
      <c r="H38" s="139"/>
      <c r="I38" s="139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printOptions headings="false" gridLines="false" gridLinesSet="true" horizontalCentered="false" verticalCentered="false"/>
  <pageMargins left="1.44027777777778" right="0.12013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19.28"/>
    <col collapsed="false" customWidth="true" hidden="false" outlineLevel="0" max="5" min="5" style="0" width="16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36.85"/>
    <col collapsed="false" customWidth="true" hidden="false" outlineLevel="0" max="10" min="10" style="0" width="9.14"/>
    <col collapsed="false" customWidth="true" hidden="false" outlineLevel="0" max="11" min="11" style="0" width="9.28"/>
  </cols>
  <sheetData>
    <row r="1" customFormat="false" ht="19.5" hidden="false" customHeight="false" outlineLevel="0" collapsed="false">
      <c r="B1" s="20"/>
      <c r="C1" s="20"/>
      <c r="D1" s="140" t="s">
        <v>95</v>
      </c>
      <c r="E1" s="20"/>
      <c r="F1" s="20"/>
      <c r="G1" s="141"/>
      <c r="H1" s="141" t="n">
        <v>39228</v>
      </c>
      <c r="I1" s="141"/>
    </row>
    <row r="2" customFormat="false" ht="15.75" hidden="false" customHeight="false" outlineLevel="0" collapsed="false">
      <c r="A2" s="20"/>
      <c r="B2" s="142" t="s">
        <v>1</v>
      </c>
      <c r="C2" s="143" t="s">
        <v>96</v>
      </c>
      <c r="D2" s="144" t="s">
        <v>3</v>
      </c>
      <c r="E2" s="145" t="s">
        <v>4</v>
      </c>
      <c r="F2" s="146" t="s">
        <v>5</v>
      </c>
      <c r="G2" s="147" t="s">
        <v>6</v>
      </c>
      <c r="H2" s="145" t="s">
        <v>7</v>
      </c>
      <c r="I2" s="145" t="s">
        <v>8</v>
      </c>
      <c r="J2" s="148" t="s">
        <v>9</v>
      </c>
      <c r="K2" s="149" t="s">
        <v>10</v>
      </c>
    </row>
    <row r="3" customFormat="false" ht="16.5" hidden="false" customHeight="false" outlineLevel="0" collapsed="false">
      <c r="A3" s="20"/>
      <c r="B3" s="150" t="n">
        <v>1</v>
      </c>
      <c r="C3" s="13"/>
      <c r="D3" s="14"/>
      <c r="E3" s="14"/>
      <c r="F3" s="15"/>
      <c r="G3" s="15"/>
      <c r="H3" s="16"/>
      <c r="I3" s="15"/>
      <c r="J3" s="17"/>
      <c r="K3" s="151" t="n">
        <v>0</v>
      </c>
    </row>
    <row r="4" customFormat="false" ht="16.5" hidden="false" customHeight="false" outlineLevel="0" collapsed="false">
      <c r="A4" s="20"/>
      <c r="B4" s="150" t="n">
        <v>2</v>
      </c>
      <c r="C4" s="13"/>
      <c r="D4" s="14"/>
      <c r="E4" s="14"/>
      <c r="F4" s="15"/>
      <c r="G4" s="15"/>
      <c r="H4" s="16"/>
      <c r="I4" s="15"/>
      <c r="J4" s="17"/>
      <c r="K4" s="151" t="n">
        <v>0</v>
      </c>
    </row>
    <row r="5" customFormat="false" ht="16.5" hidden="false" customHeight="false" outlineLevel="0" collapsed="false">
      <c r="A5" s="20"/>
      <c r="B5" s="152" t="n">
        <v>3</v>
      </c>
      <c r="C5" s="13"/>
      <c r="D5" s="14"/>
      <c r="E5" s="14"/>
      <c r="F5" s="15"/>
      <c r="G5" s="15"/>
      <c r="H5" s="16"/>
      <c r="I5" s="15"/>
      <c r="J5" s="17"/>
      <c r="K5" s="151" t="n">
        <v>0</v>
      </c>
    </row>
    <row r="6" customFormat="false" ht="16.5" hidden="false" customHeight="false" outlineLevel="0" collapsed="false">
      <c r="A6" s="20"/>
      <c r="B6" s="150" t="n">
        <v>4</v>
      </c>
      <c r="C6" s="13"/>
      <c r="D6" s="14"/>
      <c r="E6" s="14"/>
      <c r="F6" s="15"/>
      <c r="G6" s="15"/>
      <c r="H6" s="16"/>
      <c r="I6" s="15"/>
      <c r="J6" s="17"/>
      <c r="K6" s="151" t="n">
        <v>0</v>
      </c>
    </row>
    <row r="7" customFormat="false" ht="16.5" hidden="false" customHeight="false" outlineLevel="0" collapsed="false">
      <c r="A7" s="20"/>
      <c r="B7" s="152" t="n">
        <v>5</v>
      </c>
      <c r="C7" s="13"/>
      <c r="D7" s="14"/>
      <c r="E7" s="14"/>
      <c r="F7" s="15"/>
      <c r="G7" s="15"/>
      <c r="H7" s="16"/>
      <c r="I7" s="15"/>
      <c r="J7" s="17"/>
      <c r="K7" s="151" t="n">
        <v>0</v>
      </c>
    </row>
    <row r="8" customFormat="false" ht="16.5" hidden="false" customHeight="false" outlineLevel="0" collapsed="false">
      <c r="A8" s="20"/>
      <c r="B8" s="150" t="n">
        <v>6</v>
      </c>
      <c r="C8" s="13"/>
      <c r="D8" s="14"/>
      <c r="E8" s="14"/>
      <c r="F8" s="15"/>
      <c r="G8" s="15"/>
      <c r="H8" s="16"/>
      <c r="I8" s="15"/>
      <c r="J8" s="17"/>
      <c r="K8" s="151" t="n">
        <v>0</v>
      </c>
    </row>
    <row r="9" customFormat="false" ht="16.5" hidden="false" customHeight="false" outlineLevel="0" collapsed="false">
      <c r="A9" s="20"/>
      <c r="B9" s="152" t="n">
        <v>7</v>
      </c>
      <c r="C9" s="13"/>
      <c r="D9" s="14"/>
      <c r="E9" s="14"/>
      <c r="F9" s="15"/>
      <c r="G9" s="15"/>
      <c r="H9" s="16"/>
      <c r="I9" s="15"/>
      <c r="J9" s="17"/>
      <c r="K9" s="151" t="n">
        <v>0</v>
      </c>
    </row>
    <row r="10" customFormat="false" ht="16.5" hidden="false" customHeight="false" outlineLevel="0" collapsed="false">
      <c r="A10" s="20"/>
      <c r="B10" s="150" t="n">
        <v>8</v>
      </c>
      <c r="C10" s="13"/>
      <c r="D10" s="14"/>
      <c r="E10" s="14"/>
      <c r="F10" s="15"/>
      <c r="G10" s="15"/>
      <c r="H10" s="16"/>
      <c r="I10" s="15"/>
      <c r="J10" s="17"/>
      <c r="K10" s="151" t="n">
        <v>0</v>
      </c>
    </row>
    <row r="11" customFormat="false" ht="16.5" hidden="false" customHeight="false" outlineLevel="0" collapsed="false">
      <c r="A11" s="20"/>
      <c r="B11" s="152" t="n">
        <v>9</v>
      </c>
      <c r="C11" s="13"/>
      <c r="D11" s="14"/>
      <c r="E11" s="14"/>
      <c r="F11" s="15"/>
      <c r="G11" s="15"/>
      <c r="H11" s="15"/>
      <c r="I11" s="15"/>
      <c r="J11" s="17"/>
      <c r="K11" s="151" t="n">
        <v>0</v>
      </c>
    </row>
    <row r="12" customFormat="false" ht="16.5" hidden="false" customHeight="false" outlineLevel="0" collapsed="false">
      <c r="A12" s="20"/>
      <c r="B12" s="150" t="n">
        <v>10</v>
      </c>
      <c r="C12" s="13"/>
      <c r="D12" s="19"/>
      <c r="E12" s="19"/>
      <c r="F12" s="17"/>
      <c r="G12" s="17"/>
      <c r="H12" s="17"/>
      <c r="I12" s="17"/>
      <c r="J12" s="17"/>
      <c r="K12" s="151" t="n">
        <v>0</v>
      </c>
    </row>
    <row r="13" customFormat="false" ht="16.5" hidden="false" customHeight="false" outlineLevel="0" collapsed="false">
      <c r="A13" s="20"/>
      <c r="B13" s="150" t="n">
        <v>11</v>
      </c>
      <c r="C13" s="13"/>
      <c r="D13" s="14"/>
      <c r="E13" s="14"/>
      <c r="F13" s="15"/>
      <c r="G13" s="15"/>
      <c r="H13" s="16"/>
      <c r="I13" s="15"/>
      <c r="J13" s="17"/>
      <c r="K13" s="151" t="n">
        <v>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6.5" hidden="false" customHeight="false" outlineLevel="0" collapsed="false">
      <c r="A14" s="20"/>
      <c r="B14" s="150" t="n">
        <v>12</v>
      </c>
      <c r="C14" s="13"/>
      <c r="D14" s="14"/>
      <c r="E14" s="14"/>
      <c r="F14" s="15"/>
      <c r="G14" s="15"/>
      <c r="H14" s="16"/>
      <c r="I14" s="15"/>
      <c r="J14" s="17"/>
      <c r="K14" s="151" t="n">
        <v>0</v>
      </c>
    </row>
    <row r="15" customFormat="false" ht="16.5" hidden="false" customHeight="false" outlineLevel="0" collapsed="false">
      <c r="A15" s="20"/>
      <c r="B15" s="152" t="n">
        <v>13</v>
      </c>
      <c r="C15" s="13"/>
      <c r="D15" s="14"/>
      <c r="E15" s="14"/>
      <c r="F15" s="15"/>
      <c r="G15" s="15"/>
      <c r="H15" s="16"/>
      <c r="I15" s="15"/>
      <c r="J15" s="17"/>
      <c r="K15" s="151" t="n">
        <v>0</v>
      </c>
    </row>
    <row r="16" customFormat="false" ht="16.5" hidden="false" customHeight="false" outlineLevel="0" collapsed="false">
      <c r="A16" s="20"/>
      <c r="B16" s="152" t="n">
        <v>14</v>
      </c>
      <c r="C16" s="13"/>
      <c r="D16" s="14"/>
      <c r="E16" s="14"/>
      <c r="F16" s="15"/>
      <c r="G16" s="15"/>
      <c r="H16" s="16"/>
      <c r="I16" s="15"/>
      <c r="J16" s="17"/>
      <c r="K16" s="151" t="n">
        <v>0</v>
      </c>
    </row>
    <row r="17" customFormat="false" ht="16.5" hidden="false" customHeight="false" outlineLevel="0" collapsed="false">
      <c r="A17" s="20"/>
      <c r="B17" s="152" t="n">
        <v>15</v>
      </c>
      <c r="C17" s="13"/>
      <c r="D17" s="14"/>
      <c r="E17" s="14"/>
      <c r="F17" s="15"/>
      <c r="G17" s="15"/>
      <c r="H17" s="16"/>
      <c r="I17" s="15"/>
      <c r="J17" s="17"/>
      <c r="K17" s="151" t="n">
        <v>0</v>
      </c>
    </row>
    <row r="18" customFormat="false" ht="16.5" hidden="false" customHeight="false" outlineLevel="0" collapsed="false">
      <c r="A18" s="20"/>
      <c r="B18" s="152" t="n">
        <v>16</v>
      </c>
      <c r="C18" s="13"/>
      <c r="D18" s="14"/>
      <c r="E18" s="14"/>
      <c r="F18" s="15"/>
      <c r="G18" s="15"/>
      <c r="H18" s="16"/>
      <c r="I18" s="22"/>
      <c r="J18" s="17"/>
      <c r="K18" s="151" t="n">
        <v>0</v>
      </c>
    </row>
    <row r="19" customFormat="false" ht="16.5" hidden="false" customHeight="false" outlineLevel="0" collapsed="false">
      <c r="A19" s="20"/>
      <c r="B19" s="153" t="n">
        <v>17</v>
      </c>
      <c r="C19" s="13" t="s">
        <v>97</v>
      </c>
      <c r="D19" s="14" t="n">
        <v>39959</v>
      </c>
      <c r="E19" s="14" t="n">
        <v>39960</v>
      </c>
      <c r="F19" s="15" t="n">
        <v>2</v>
      </c>
      <c r="G19" s="15" t="n">
        <v>1</v>
      </c>
      <c r="H19" s="16" t="n">
        <v>61</v>
      </c>
      <c r="I19" s="15" t="s">
        <v>37</v>
      </c>
      <c r="J19" s="17" t="n">
        <v>717532</v>
      </c>
      <c r="K19" s="151" t="n">
        <v>1</v>
      </c>
    </row>
    <row r="20" customFormat="false" ht="16.5" hidden="false" customHeight="false" outlineLevel="0" collapsed="false">
      <c r="A20" s="20"/>
      <c r="B20" s="153" t="n">
        <v>18</v>
      </c>
      <c r="C20" s="13" t="s">
        <v>98</v>
      </c>
      <c r="D20" s="14" t="n">
        <v>39959</v>
      </c>
      <c r="E20" s="14" t="n">
        <v>39960</v>
      </c>
      <c r="F20" s="15" t="n">
        <v>2</v>
      </c>
      <c r="G20" s="15" t="n">
        <v>1</v>
      </c>
      <c r="H20" s="16" t="n">
        <v>61</v>
      </c>
      <c r="I20" s="15" t="s">
        <v>37</v>
      </c>
      <c r="J20" s="17" t="n">
        <v>623854</v>
      </c>
      <c r="K20" s="151" t="n">
        <v>1</v>
      </c>
    </row>
    <row r="21" customFormat="false" ht="16.5" hidden="false" customHeight="false" outlineLevel="0" collapsed="false">
      <c r="A21" s="20"/>
      <c r="B21" s="152" t="n">
        <v>19</v>
      </c>
      <c r="C21" s="13"/>
      <c r="D21" s="14"/>
      <c r="E21" s="14"/>
      <c r="F21" s="15"/>
      <c r="G21" s="15"/>
      <c r="H21" s="16"/>
      <c r="I21" s="15"/>
      <c r="J21" s="17"/>
      <c r="K21" s="151" t="n">
        <v>0</v>
      </c>
    </row>
    <row r="22" customFormat="false" ht="16.5" hidden="false" customHeight="false" outlineLevel="0" collapsed="false">
      <c r="A22" s="20"/>
      <c r="B22" s="152" t="n">
        <v>20</v>
      </c>
      <c r="C22" s="13"/>
      <c r="D22" s="14"/>
      <c r="E22" s="14"/>
      <c r="F22" s="15"/>
      <c r="G22" s="15"/>
      <c r="H22" s="16"/>
      <c r="I22" s="15"/>
      <c r="J22" s="25"/>
      <c r="K22" s="151" t="n">
        <v>0</v>
      </c>
    </row>
    <row r="23" customFormat="false" ht="16.5" hidden="false" customHeight="false" outlineLevel="0" collapsed="false">
      <c r="A23" s="20"/>
      <c r="B23" s="152" t="n">
        <v>21</v>
      </c>
      <c r="C23" s="13"/>
      <c r="D23" s="14"/>
      <c r="E23" s="14"/>
      <c r="F23" s="15"/>
      <c r="G23" s="15"/>
      <c r="H23" s="16"/>
      <c r="I23" s="22"/>
      <c r="J23" s="17"/>
      <c r="K23" s="151" t="n">
        <v>0</v>
      </c>
    </row>
    <row r="24" customFormat="false" ht="16.5" hidden="false" customHeight="false" outlineLevel="0" collapsed="false">
      <c r="A24" s="20"/>
      <c r="B24" s="153" t="n">
        <v>22</v>
      </c>
      <c r="C24" s="41" t="s">
        <v>99</v>
      </c>
      <c r="D24" s="42" t="n">
        <v>39958</v>
      </c>
      <c r="E24" s="42" t="n">
        <v>39960</v>
      </c>
      <c r="F24" s="43" t="n">
        <v>2</v>
      </c>
      <c r="G24" s="43" t="n">
        <v>2</v>
      </c>
      <c r="H24" s="44" t="n">
        <v>46</v>
      </c>
      <c r="I24" s="43" t="s">
        <v>100</v>
      </c>
      <c r="J24" s="17"/>
      <c r="K24" s="151" t="n">
        <v>1</v>
      </c>
    </row>
    <row r="25" customFormat="false" ht="15" hidden="false" customHeight="true" outlineLevel="0" collapsed="false">
      <c r="A25" s="20"/>
      <c r="B25" s="154" t="n">
        <v>23</v>
      </c>
      <c r="C25" s="155"/>
      <c r="D25" s="156"/>
      <c r="E25" s="156"/>
      <c r="F25" s="157"/>
      <c r="G25" s="15"/>
      <c r="H25" s="16"/>
      <c r="I25" s="15"/>
      <c r="J25" s="17"/>
      <c r="K25" s="151" t="n">
        <v>0</v>
      </c>
    </row>
    <row r="26" customFormat="false" ht="16.5" hidden="false" customHeight="false" outlineLevel="0" collapsed="false">
      <c r="A26" s="20"/>
      <c r="B26" s="158" t="n">
        <v>24</v>
      </c>
      <c r="C26" s="13"/>
      <c r="D26" s="14"/>
      <c r="E26" s="14"/>
      <c r="F26" s="15"/>
      <c r="G26" s="15"/>
      <c r="H26" s="44"/>
      <c r="I26" s="15"/>
      <c r="J26" s="17"/>
      <c r="K26" s="151" t="n">
        <v>1</v>
      </c>
    </row>
    <row r="27" customFormat="false" ht="16.5" hidden="false" customHeight="false" outlineLevel="0" collapsed="false">
      <c r="A27" s="20"/>
      <c r="B27" s="153" t="n">
        <v>25</v>
      </c>
      <c r="C27" s="41" t="s">
        <v>92</v>
      </c>
      <c r="D27" s="42" t="n">
        <v>39594</v>
      </c>
      <c r="E27" s="42" t="n">
        <v>39596</v>
      </c>
      <c r="F27" s="43" t="n">
        <v>2</v>
      </c>
      <c r="G27" s="43" t="n">
        <v>2</v>
      </c>
      <c r="H27" s="44" t="n">
        <v>44</v>
      </c>
      <c r="I27" s="43" t="s">
        <v>101</v>
      </c>
      <c r="J27" s="138"/>
      <c r="K27" s="151" t="n">
        <v>1</v>
      </c>
    </row>
    <row r="28" customFormat="false" ht="16.5" hidden="false" customHeight="false" outlineLevel="0" collapsed="false">
      <c r="A28" s="20"/>
      <c r="B28" s="153" t="n">
        <v>26</v>
      </c>
      <c r="C28" s="13" t="s">
        <v>102</v>
      </c>
      <c r="D28" s="14" t="n">
        <v>39959</v>
      </c>
      <c r="E28" s="14" t="n">
        <v>39960</v>
      </c>
      <c r="F28" s="15" t="n">
        <v>1</v>
      </c>
      <c r="G28" s="15" t="n">
        <v>1</v>
      </c>
      <c r="H28" s="16" t="n">
        <v>35</v>
      </c>
      <c r="I28" s="15" t="s">
        <v>46</v>
      </c>
      <c r="J28" s="17"/>
      <c r="K28" s="151" t="n">
        <v>1</v>
      </c>
    </row>
    <row r="29" customFormat="false" ht="16.5" hidden="false" customHeight="false" outlineLevel="0" collapsed="false">
      <c r="A29" s="20"/>
      <c r="B29" s="153" t="n">
        <v>27</v>
      </c>
      <c r="C29" s="13" t="s">
        <v>80</v>
      </c>
      <c r="D29" s="14" t="n">
        <v>39958</v>
      </c>
      <c r="E29" s="14" t="n">
        <v>39962</v>
      </c>
      <c r="F29" s="15" t="n">
        <v>1</v>
      </c>
      <c r="G29" s="15" t="n">
        <v>4</v>
      </c>
      <c r="H29" s="16" t="n">
        <v>28</v>
      </c>
      <c r="I29" s="15" t="s">
        <v>81</v>
      </c>
      <c r="J29" s="17"/>
      <c r="K29" s="151" t="n">
        <v>1</v>
      </c>
    </row>
    <row r="30" customFormat="false" ht="16.5" hidden="false" customHeight="false" outlineLevel="0" collapsed="false">
      <c r="A30" s="20"/>
      <c r="B30" s="153" t="n">
        <v>32</v>
      </c>
      <c r="C30" s="13" t="s">
        <v>103</v>
      </c>
      <c r="D30" s="14" t="n">
        <v>39958</v>
      </c>
      <c r="E30" s="14" t="n">
        <v>39960</v>
      </c>
      <c r="F30" s="15" t="n">
        <v>2</v>
      </c>
      <c r="G30" s="15" t="n">
        <v>2</v>
      </c>
      <c r="H30" s="16" t="n">
        <v>41</v>
      </c>
      <c r="I30" s="15" t="s">
        <v>39</v>
      </c>
      <c r="J30" s="17"/>
      <c r="K30" s="151" t="n">
        <v>1</v>
      </c>
    </row>
    <row r="31" customFormat="false" ht="16.5" hidden="false" customHeight="false" outlineLevel="0" collapsed="false">
      <c r="A31" s="20"/>
      <c r="B31" s="153" t="n">
        <v>34</v>
      </c>
      <c r="C31" s="155" t="s">
        <v>104</v>
      </c>
      <c r="D31" s="156" t="n">
        <v>39958</v>
      </c>
      <c r="E31" s="156" t="n">
        <v>39960</v>
      </c>
      <c r="F31" s="157" t="n">
        <v>2</v>
      </c>
      <c r="G31" s="15" t="n">
        <v>2</v>
      </c>
      <c r="H31" s="16" t="n">
        <v>41</v>
      </c>
      <c r="I31" s="15" t="s">
        <v>39</v>
      </c>
      <c r="J31" s="17"/>
      <c r="K31" s="151" t="n">
        <v>1</v>
      </c>
    </row>
    <row r="32" customFormat="false" ht="16.5" hidden="false" customHeight="false" outlineLevel="0" collapsed="false">
      <c r="A32" s="20"/>
      <c r="B32" s="152" t="n">
        <v>40</v>
      </c>
      <c r="C32" s="13"/>
      <c r="D32" s="14"/>
      <c r="E32" s="14"/>
      <c r="F32" s="15"/>
      <c r="G32" s="15"/>
      <c r="H32" s="16"/>
      <c r="I32" s="15"/>
      <c r="J32" s="17"/>
      <c r="K32" s="151" t="n">
        <v>0</v>
      </c>
    </row>
    <row r="33" customFormat="false" ht="16.5" hidden="false" customHeight="false" outlineLevel="0" collapsed="false">
      <c r="A33" s="20"/>
      <c r="B33" s="153" t="n">
        <v>50</v>
      </c>
      <c r="C33" s="13" t="s">
        <v>105</v>
      </c>
      <c r="D33" s="14" t="n">
        <v>39959</v>
      </c>
      <c r="E33" s="14" t="n">
        <v>39960</v>
      </c>
      <c r="F33" s="15" t="n">
        <v>3</v>
      </c>
      <c r="G33" s="15" t="n">
        <v>1</v>
      </c>
      <c r="H33" s="16" t="n">
        <v>76</v>
      </c>
      <c r="I33" s="15" t="s">
        <v>37</v>
      </c>
      <c r="J33" s="17" t="n">
        <v>614438</v>
      </c>
      <c r="K33" s="151" t="n">
        <v>1</v>
      </c>
    </row>
    <row r="34" customFormat="false" ht="16.5" hidden="false" customHeight="false" outlineLevel="0" collapsed="false">
      <c r="A34" s="20"/>
      <c r="B34" s="159" t="s">
        <v>23</v>
      </c>
      <c r="C34" s="13"/>
      <c r="D34" s="14"/>
      <c r="E34" s="14"/>
      <c r="F34" s="15"/>
      <c r="G34" s="15"/>
      <c r="H34" s="16"/>
      <c r="I34" s="15"/>
      <c r="J34" s="17"/>
      <c r="K34" s="151" t="n">
        <v>0</v>
      </c>
    </row>
    <row r="35" customFormat="false" ht="16.5" hidden="false" customHeight="false" outlineLevel="0" collapsed="false">
      <c r="A35" s="20"/>
      <c r="B35" s="160" t="s">
        <v>24</v>
      </c>
      <c r="C35" s="13"/>
      <c r="D35" s="14"/>
      <c r="E35" s="14"/>
      <c r="F35" s="15"/>
      <c r="G35" s="15"/>
      <c r="H35" s="16"/>
      <c r="I35" s="15"/>
      <c r="J35" s="17"/>
      <c r="K35" s="151" t="n">
        <v>0</v>
      </c>
    </row>
    <row r="36" customFormat="false" ht="16.5" hidden="false" customHeight="true" outlineLevel="0" collapsed="false">
      <c r="A36" s="20"/>
      <c r="B36" s="161" t="s">
        <v>25</v>
      </c>
      <c r="C36" s="162"/>
      <c r="D36" s="163"/>
      <c r="E36" s="163"/>
      <c r="F36" s="164"/>
      <c r="G36" s="164"/>
      <c r="H36" s="165"/>
      <c r="I36" s="164"/>
      <c r="J36" s="166"/>
      <c r="K36" s="167" t="n">
        <v>0</v>
      </c>
    </row>
    <row r="37" customFormat="false" ht="15" hidden="false" customHeight="false" outlineLevel="0" collapsed="false">
      <c r="A37" s="20"/>
      <c r="B37" s="35"/>
      <c r="C37" s="35"/>
      <c r="D37" s="35"/>
      <c r="E37" s="35"/>
      <c r="F37" s="35"/>
      <c r="G37" s="35"/>
      <c r="H37" s="36" t="n">
        <f aca="false">SUM(H3:H36)</f>
        <v>433</v>
      </c>
      <c r="I37" s="35"/>
      <c r="J37" s="168" t="n">
        <f aca="false">SUM(K3:K36)</f>
        <v>10</v>
      </c>
      <c r="K37" s="169" t="n">
        <f aca="false">SUM(J37/34)</f>
        <v>0.294117647058824</v>
      </c>
    </row>
    <row r="38" customFormat="false" ht="20.25" hidden="false" customHeight="false" outlineLevel="0" collapsed="false">
      <c r="A38" s="20"/>
      <c r="B38" s="170" t="s">
        <v>106</v>
      </c>
      <c r="C38" s="170"/>
      <c r="D38" s="170"/>
      <c r="E38" s="170"/>
      <c r="F38" s="170"/>
      <c r="G38" s="170"/>
      <c r="H38" s="170"/>
      <c r="I38" s="171"/>
      <c r="J38" s="172"/>
      <c r="K38" s="172"/>
      <c r="L38" s="172"/>
      <c r="M38" s="173"/>
    </row>
    <row r="39" customFormat="false" ht="25.5" hidden="false" customHeight="false" outlineLevel="0" collapsed="false">
      <c r="A39" s="20"/>
      <c r="B39" s="20"/>
      <c r="C39" s="174"/>
      <c r="D39" s="174"/>
      <c r="E39" s="174"/>
      <c r="F39" s="174"/>
      <c r="G39" s="174"/>
      <c r="H39" s="175"/>
      <c r="I39" s="175"/>
      <c r="J39" s="176"/>
      <c r="K39" s="176"/>
      <c r="L39" s="176"/>
      <c r="M39" s="176"/>
      <c r="N39" s="176"/>
      <c r="O39" s="176"/>
    </row>
    <row r="40" customFormat="false" ht="12.75" hidden="false" customHeight="false" outlineLevel="0" collapsed="false">
      <c r="A40" s="20"/>
      <c r="B40" s="20"/>
      <c r="C40" s="175"/>
      <c r="D40" s="175"/>
      <c r="E40" s="175"/>
      <c r="F40" s="175"/>
      <c r="G40" s="175"/>
      <c r="H40" s="175"/>
      <c r="I40" s="175"/>
      <c r="J40" s="176"/>
      <c r="K40" s="176"/>
      <c r="L40" s="176"/>
      <c r="M40" s="176"/>
      <c r="N40" s="176"/>
      <c r="O40" s="176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printOptions headings="false" gridLines="false" gridLinesSet="true" horizontalCentered="false" verticalCentered="false"/>
  <pageMargins left="0.7" right="0.120138888888889" top="0.340277777777778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5.28"/>
    <col collapsed="false" customWidth="true" hidden="false" outlineLevel="0" max="4" min="4" style="0" width="17.14"/>
    <col collapsed="false" customWidth="true" hidden="false" outlineLevel="0" max="5" min="5" style="0" width="16.7"/>
    <col collapsed="false" customWidth="true" hidden="false" outlineLevel="0" max="6" min="6" style="0" width="6.56"/>
    <col collapsed="false" customWidth="true" hidden="false" outlineLevel="0" max="7" min="7" style="0" width="8.7"/>
    <col collapsed="false" customWidth="true" hidden="false" outlineLevel="0" max="8" min="8" style="0" width="15.28"/>
    <col collapsed="false" customWidth="true" hidden="false" outlineLevel="0" max="9" min="9" style="0" width="38.7"/>
    <col collapsed="false" customWidth="true" hidden="false" outlineLevel="0" max="10" min="10" style="0" width="10.56"/>
    <col collapsed="false" customWidth="true" hidden="false" outlineLevel="0" max="11" min="11" style="0" width="9.85"/>
  </cols>
  <sheetData>
    <row r="1" customFormat="false" ht="19.5" hidden="false" customHeight="false" outlineLevel="0" collapsed="false">
      <c r="B1" s="1"/>
      <c r="C1" s="1"/>
      <c r="D1" s="2" t="s">
        <v>107</v>
      </c>
      <c r="E1" s="1"/>
      <c r="F1" s="1"/>
      <c r="G1" s="3"/>
      <c r="H1" s="3" t="n">
        <v>39227</v>
      </c>
      <c r="I1" s="3"/>
    </row>
    <row r="2" customFormat="false" ht="15.75" hidden="false" customHeight="false" outlineLevel="0" collapsed="false">
      <c r="A2" s="4"/>
      <c r="B2" s="5" t="s">
        <v>1</v>
      </c>
      <c r="C2" s="143" t="s">
        <v>96</v>
      </c>
      <c r="D2" s="144" t="s">
        <v>3</v>
      </c>
      <c r="E2" s="145" t="s">
        <v>4</v>
      </c>
      <c r="F2" s="146" t="s">
        <v>5</v>
      </c>
      <c r="G2" s="147" t="s">
        <v>6</v>
      </c>
      <c r="H2" s="145" t="s">
        <v>7</v>
      </c>
      <c r="I2" s="145" t="s">
        <v>8</v>
      </c>
      <c r="J2" s="148" t="s">
        <v>9</v>
      </c>
      <c r="K2" s="177" t="s">
        <v>10</v>
      </c>
    </row>
    <row r="3" customFormat="false" ht="16.5" hidden="false" customHeight="false" outlineLevel="0" collapsed="false">
      <c r="A3" s="4"/>
      <c r="B3" s="150" t="n">
        <v>1</v>
      </c>
      <c r="C3" s="178"/>
      <c r="D3" s="179"/>
      <c r="E3" s="179"/>
      <c r="F3" s="180"/>
      <c r="G3" s="180"/>
      <c r="H3" s="181"/>
      <c r="I3" s="180"/>
      <c r="J3" s="182"/>
      <c r="K3" s="17" t="n">
        <v>0</v>
      </c>
    </row>
    <row r="4" customFormat="false" ht="16.5" hidden="false" customHeight="false" outlineLevel="0" collapsed="false">
      <c r="A4" s="4"/>
      <c r="B4" s="150" t="n">
        <v>2</v>
      </c>
      <c r="C4" s="178"/>
      <c r="D4" s="179"/>
      <c r="E4" s="179"/>
      <c r="F4" s="180"/>
      <c r="G4" s="180"/>
      <c r="H4" s="181"/>
      <c r="I4" s="180"/>
      <c r="J4" s="182"/>
      <c r="K4" s="17" t="n">
        <v>0</v>
      </c>
    </row>
    <row r="5" customFormat="false" ht="16.5" hidden="false" customHeight="false" outlineLevel="0" collapsed="false">
      <c r="A5" s="4"/>
      <c r="B5" s="152" t="n">
        <v>3</v>
      </c>
      <c r="C5" s="178"/>
      <c r="D5" s="179"/>
      <c r="E5" s="179"/>
      <c r="F5" s="180"/>
      <c r="G5" s="180"/>
      <c r="H5" s="181"/>
      <c r="I5" s="180"/>
      <c r="J5" s="182"/>
      <c r="K5" s="17" t="n">
        <v>0</v>
      </c>
    </row>
    <row r="6" customFormat="false" ht="16.5" hidden="false" customHeight="false" outlineLevel="0" collapsed="false">
      <c r="A6" s="4"/>
      <c r="B6" s="150" t="n">
        <v>4</v>
      </c>
      <c r="C6" s="178"/>
      <c r="D6" s="179"/>
      <c r="E6" s="179"/>
      <c r="F6" s="180"/>
      <c r="G6" s="180"/>
      <c r="H6" s="181"/>
      <c r="I6" s="180"/>
      <c r="J6" s="182"/>
      <c r="K6" s="17" t="n">
        <v>0</v>
      </c>
    </row>
    <row r="7" customFormat="false" ht="16.5" hidden="false" customHeight="false" outlineLevel="0" collapsed="false">
      <c r="A7" s="4"/>
      <c r="B7" s="152" t="n">
        <v>5</v>
      </c>
      <c r="C7" s="178"/>
      <c r="D7" s="179"/>
      <c r="E7" s="179"/>
      <c r="F7" s="180"/>
      <c r="G7" s="180"/>
      <c r="H7" s="181"/>
      <c r="I7" s="180"/>
      <c r="J7" s="182"/>
      <c r="K7" s="17" t="n">
        <v>0</v>
      </c>
    </row>
    <row r="8" customFormat="false" ht="16.5" hidden="false" customHeight="false" outlineLevel="0" collapsed="false">
      <c r="A8" s="4"/>
      <c r="B8" s="150" t="n">
        <v>6</v>
      </c>
      <c r="C8" s="178"/>
      <c r="D8" s="179"/>
      <c r="E8" s="179"/>
      <c r="F8" s="180"/>
      <c r="G8" s="180"/>
      <c r="H8" s="181"/>
      <c r="I8" s="180"/>
      <c r="J8" s="182"/>
      <c r="K8" s="17" t="n">
        <v>0</v>
      </c>
    </row>
    <row r="9" customFormat="false" ht="16.5" hidden="false" customHeight="false" outlineLevel="0" collapsed="false">
      <c r="A9" s="4"/>
      <c r="B9" s="152" t="n">
        <v>7</v>
      </c>
      <c r="C9" s="178"/>
      <c r="D9" s="179"/>
      <c r="E9" s="179"/>
      <c r="F9" s="180"/>
      <c r="G9" s="180"/>
      <c r="H9" s="181"/>
      <c r="I9" s="180"/>
      <c r="J9" s="182"/>
      <c r="K9" s="17" t="n">
        <v>0</v>
      </c>
    </row>
    <row r="10" customFormat="false" ht="16.5" hidden="false" customHeight="false" outlineLevel="0" collapsed="false">
      <c r="A10" s="4"/>
      <c r="B10" s="150" t="n">
        <v>8</v>
      </c>
      <c r="C10" s="178"/>
      <c r="D10" s="179"/>
      <c r="E10" s="179"/>
      <c r="F10" s="180"/>
      <c r="G10" s="180"/>
      <c r="H10" s="181"/>
      <c r="I10" s="180"/>
      <c r="J10" s="182"/>
      <c r="K10" s="17" t="n">
        <v>0</v>
      </c>
    </row>
    <row r="11" customFormat="false" ht="16.5" hidden="false" customHeight="false" outlineLevel="0" collapsed="false">
      <c r="A11" s="4"/>
      <c r="B11" s="183" t="n">
        <v>9</v>
      </c>
      <c r="C11" s="178" t="s">
        <v>108</v>
      </c>
      <c r="D11" s="179" t="n">
        <v>39958</v>
      </c>
      <c r="E11" s="179" t="n">
        <v>39959</v>
      </c>
      <c r="F11" s="180" t="n">
        <v>1</v>
      </c>
      <c r="G11" s="180" t="n">
        <v>1</v>
      </c>
      <c r="H11" s="184" t="n">
        <v>26.8</v>
      </c>
      <c r="I11" s="180" t="s">
        <v>109</v>
      </c>
      <c r="J11" s="182"/>
      <c r="K11" s="17" t="n">
        <v>1</v>
      </c>
    </row>
    <row r="12" customFormat="false" ht="16.5" hidden="false" customHeight="false" outlineLevel="0" collapsed="false">
      <c r="A12" s="4"/>
      <c r="B12" s="150" t="n">
        <v>10</v>
      </c>
      <c r="C12" s="178"/>
      <c r="D12" s="185"/>
      <c r="E12" s="185"/>
      <c r="F12" s="186"/>
      <c r="G12" s="186"/>
      <c r="H12" s="186"/>
      <c r="I12" s="186"/>
      <c r="J12" s="182"/>
      <c r="K12" s="17" t="n">
        <v>0</v>
      </c>
    </row>
    <row r="13" customFormat="false" ht="16.5" hidden="false" customHeight="false" outlineLevel="0" collapsed="false">
      <c r="A13" s="4"/>
      <c r="B13" s="150" t="n">
        <v>11</v>
      </c>
      <c r="C13" s="178"/>
      <c r="D13" s="179"/>
      <c r="E13" s="179"/>
      <c r="F13" s="180"/>
      <c r="G13" s="180"/>
      <c r="H13" s="181"/>
      <c r="I13" s="180"/>
      <c r="J13" s="182"/>
      <c r="K13" s="17" t="n">
        <v>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6.5" hidden="false" customHeight="false" outlineLevel="0" collapsed="false">
      <c r="A14" s="4"/>
      <c r="B14" s="150" t="n">
        <v>12</v>
      </c>
      <c r="C14" s="178"/>
      <c r="D14" s="179"/>
      <c r="E14" s="179"/>
      <c r="F14" s="180"/>
      <c r="G14" s="180"/>
      <c r="H14" s="181"/>
      <c r="I14" s="180"/>
      <c r="J14" s="182"/>
      <c r="K14" s="17" t="n">
        <v>0</v>
      </c>
    </row>
    <row r="15" customFormat="false" ht="16.5" hidden="false" customHeight="false" outlineLevel="0" collapsed="false">
      <c r="A15" s="4"/>
      <c r="B15" s="152" t="n">
        <v>13</v>
      </c>
      <c r="C15" s="178"/>
      <c r="D15" s="179"/>
      <c r="E15" s="179"/>
      <c r="F15" s="180"/>
      <c r="G15" s="180"/>
      <c r="H15" s="181"/>
      <c r="I15" s="180"/>
      <c r="J15" s="182"/>
      <c r="K15" s="17" t="n">
        <v>0</v>
      </c>
    </row>
    <row r="16" customFormat="false" ht="16.5" hidden="false" customHeight="false" outlineLevel="0" collapsed="false">
      <c r="A16" s="4"/>
      <c r="B16" s="152" t="n">
        <v>14</v>
      </c>
      <c r="C16" s="178"/>
      <c r="D16" s="179"/>
      <c r="E16" s="179"/>
      <c r="F16" s="180"/>
      <c r="G16" s="180"/>
      <c r="H16" s="181"/>
      <c r="I16" s="180"/>
      <c r="J16" s="182"/>
      <c r="K16" s="17" t="n">
        <v>0</v>
      </c>
    </row>
    <row r="17" customFormat="false" ht="16.5" hidden="false" customHeight="false" outlineLevel="0" collapsed="false">
      <c r="A17" s="4"/>
      <c r="B17" s="152" t="n">
        <v>15</v>
      </c>
      <c r="C17" s="178"/>
      <c r="D17" s="179"/>
      <c r="E17" s="179"/>
      <c r="F17" s="180"/>
      <c r="G17" s="180"/>
      <c r="H17" s="181"/>
      <c r="I17" s="180"/>
      <c r="J17" s="182"/>
      <c r="K17" s="17" t="n">
        <v>0</v>
      </c>
    </row>
    <row r="18" customFormat="false" ht="16.5" hidden="false" customHeight="false" outlineLevel="0" collapsed="false">
      <c r="A18" s="4"/>
      <c r="B18" s="152" t="n">
        <v>16</v>
      </c>
      <c r="C18" s="178"/>
      <c r="D18" s="179"/>
      <c r="E18" s="179"/>
      <c r="F18" s="180"/>
      <c r="G18" s="180"/>
      <c r="H18" s="181"/>
      <c r="I18" s="187"/>
      <c r="J18" s="182"/>
      <c r="K18" s="17" t="n">
        <v>0</v>
      </c>
    </row>
    <row r="19" customFormat="false" ht="15.75" hidden="false" customHeight="false" outlineLevel="0" collapsed="false">
      <c r="A19" s="4"/>
      <c r="B19" s="183" t="n">
        <v>17</v>
      </c>
      <c r="C19" s="178" t="s">
        <v>110</v>
      </c>
      <c r="D19" s="179" t="n">
        <v>39958</v>
      </c>
      <c r="E19" s="179" t="n">
        <v>39959</v>
      </c>
      <c r="F19" s="180" t="s">
        <v>85</v>
      </c>
      <c r="G19" s="180" t="n">
        <v>1</v>
      </c>
      <c r="H19" s="181" t="n">
        <v>50</v>
      </c>
      <c r="I19" s="180"/>
      <c r="J19" s="182"/>
      <c r="K19" s="17" t="n">
        <v>0</v>
      </c>
    </row>
    <row r="20" customFormat="false" ht="15.75" hidden="false" customHeight="false" outlineLevel="0" collapsed="false">
      <c r="A20" s="20"/>
      <c r="B20" s="188" t="n">
        <v>18</v>
      </c>
      <c r="C20" s="41" t="s">
        <v>111</v>
      </c>
      <c r="D20" s="189" t="n">
        <v>39957</v>
      </c>
      <c r="E20" s="189" t="n">
        <v>39959</v>
      </c>
      <c r="F20" s="190" t="n">
        <v>3</v>
      </c>
      <c r="G20" s="190" t="n">
        <v>2</v>
      </c>
      <c r="H20" s="191" t="n">
        <v>56</v>
      </c>
      <c r="I20" s="192" t="s">
        <v>112</v>
      </c>
      <c r="J20" s="182"/>
      <c r="K20" s="17" t="n">
        <v>1</v>
      </c>
    </row>
    <row r="21" customFormat="false" ht="16.5" hidden="false" customHeight="false" outlineLevel="0" collapsed="false">
      <c r="A21" s="4"/>
      <c r="B21" s="193" t="n">
        <v>19</v>
      </c>
      <c r="C21" s="194"/>
      <c r="D21" s="179"/>
      <c r="E21" s="179"/>
      <c r="F21" s="180"/>
      <c r="G21" s="180"/>
      <c r="H21" s="181"/>
      <c r="I21" s="180"/>
      <c r="J21" s="182"/>
      <c r="K21" s="17" t="n">
        <v>0</v>
      </c>
    </row>
    <row r="22" customFormat="false" ht="16.5" hidden="false" customHeight="false" outlineLevel="0" collapsed="false">
      <c r="A22" s="4"/>
      <c r="B22" s="152" t="n">
        <v>20</v>
      </c>
      <c r="C22" s="178"/>
      <c r="D22" s="179"/>
      <c r="E22" s="179"/>
      <c r="F22" s="180"/>
      <c r="G22" s="180"/>
      <c r="H22" s="181"/>
      <c r="I22" s="180"/>
      <c r="J22" s="195"/>
      <c r="K22" s="17" t="n">
        <v>0</v>
      </c>
    </row>
    <row r="23" customFormat="false" ht="15.75" hidden="false" customHeight="false" outlineLevel="0" collapsed="false">
      <c r="A23" s="4"/>
      <c r="B23" s="159" t="n">
        <v>21</v>
      </c>
      <c r="C23" s="196"/>
      <c r="D23" s="197"/>
      <c r="E23" s="197"/>
      <c r="F23" s="198"/>
      <c r="G23" s="198"/>
      <c r="H23" s="199"/>
      <c r="I23" s="200"/>
      <c r="J23" s="182"/>
      <c r="K23" s="17" t="n">
        <v>0</v>
      </c>
    </row>
    <row r="24" customFormat="false" ht="15.75" hidden="false" customHeight="false" outlineLevel="0" collapsed="false">
      <c r="A24" s="20"/>
      <c r="B24" s="201" t="n">
        <v>22</v>
      </c>
      <c r="C24" s="41" t="s">
        <v>99</v>
      </c>
      <c r="D24" s="189" t="n">
        <v>39958</v>
      </c>
      <c r="E24" s="189" t="n">
        <v>39960</v>
      </c>
      <c r="F24" s="190" t="n">
        <v>2</v>
      </c>
      <c r="G24" s="190" t="n">
        <v>2</v>
      </c>
      <c r="H24" s="191" t="n">
        <v>46</v>
      </c>
      <c r="I24" s="190" t="s">
        <v>100</v>
      </c>
      <c r="J24" s="182"/>
      <c r="K24" s="17" t="n">
        <v>1</v>
      </c>
    </row>
    <row r="25" customFormat="false" ht="15.75" hidden="false" customHeight="false" outlineLevel="0" collapsed="false">
      <c r="A25" s="20"/>
      <c r="B25" s="202" t="n">
        <v>23</v>
      </c>
      <c r="C25" s="13"/>
      <c r="D25" s="17"/>
      <c r="E25" s="17"/>
      <c r="F25" s="17"/>
      <c r="G25" s="17"/>
      <c r="H25" s="17"/>
      <c r="I25" s="17"/>
      <c r="J25" s="182"/>
      <c r="K25" s="17" t="n">
        <v>0</v>
      </c>
    </row>
    <row r="26" customFormat="false" ht="15.75" hidden="false" customHeight="false" outlineLevel="0" collapsed="false">
      <c r="A26" s="20"/>
      <c r="B26" s="203" t="n">
        <v>24</v>
      </c>
      <c r="C26" s="24"/>
      <c r="D26" s="24"/>
      <c r="E26" s="24"/>
      <c r="F26" s="24"/>
      <c r="G26" s="24"/>
      <c r="H26" s="24"/>
      <c r="I26" s="24"/>
      <c r="J26" s="182"/>
      <c r="K26" s="17" t="n">
        <v>0</v>
      </c>
    </row>
    <row r="27" customFormat="false" ht="16.5" hidden="false" customHeight="false" outlineLevel="0" collapsed="false">
      <c r="A27" s="4"/>
      <c r="B27" s="204" t="n">
        <v>25</v>
      </c>
      <c r="C27" s="41" t="s">
        <v>113</v>
      </c>
      <c r="D27" s="189" t="n">
        <v>39957</v>
      </c>
      <c r="E27" s="189" t="n">
        <v>39959</v>
      </c>
      <c r="F27" s="190" t="n">
        <v>2</v>
      </c>
      <c r="G27" s="190" t="n">
        <v>2</v>
      </c>
      <c r="H27" s="191" t="n">
        <v>47</v>
      </c>
      <c r="I27" s="190" t="s">
        <v>114</v>
      </c>
      <c r="J27" s="182"/>
      <c r="K27" s="17" t="n">
        <v>1</v>
      </c>
    </row>
    <row r="28" customFormat="false" ht="16.5" hidden="false" customHeight="false" outlineLevel="0" collapsed="false">
      <c r="A28" s="4"/>
      <c r="B28" s="153" t="n">
        <v>26</v>
      </c>
      <c r="C28" s="41" t="s">
        <v>113</v>
      </c>
      <c r="D28" s="189" t="n">
        <v>39957</v>
      </c>
      <c r="E28" s="189" t="n">
        <v>39959</v>
      </c>
      <c r="F28" s="190" t="n">
        <v>2</v>
      </c>
      <c r="G28" s="190" t="n">
        <v>2</v>
      </c>
      <c r="H28" s="191" t="n">
        <v>47</v>
      </c>
      <c r="I28" s="190" t="s">
        <v>114</v>
      </c>
      <c r="J28" s="182"/>
      <c r="K28" s="17" t="n">
        <v>1</v>
      </c>
    </row>
    <row r="29" customFormat="false" ht="16.5" hidden="false" customHeight="false" outlineLevel="0" collapsed="false">
      <c r="A29" s="4"/>
      <c r="B29" s="153" t="n">
        <v>27</v>
      </c>
      <c r="C29" s="178" t="s">
        <v>80</v>
      </c>
      <c r="D29" s="179" t="n">
        <v>39958</v>
      </c>
      <c r="E29" s="179" t="n">
        <v>39962</v>
      </c>
      <c r="F29" s="180" t="n">
        <v>1</v>
      </c>
      <c r="G29" s="180" t="n">
        <v>4</v>
      </c>
      <c r="H29" s="181" t="n">
        <v>28</v>
      </c>
      <c r="I29" s="180" t="s">
        <v>81</v>
      </c>
      <c r="J29" s="182"/>
      <c r="K29" s="17" t="n">
        <v>1</v>
      </c>
    </row>
    <row r="30" customFormat="false" ht="16.5" hidden="false" customHeight="false" outlineLevel="0" collapsed="false">
      <c r="A30" s="4"/>
      <c r="B30" s="183" t="n">
        <v>32</v>
      </c>
      <c r="C30" s="178" t="s">
        <v>103</v>
      </c>
      <c r="D30" s="179" t="n">
        <v>39958</v>
      </c>
      <c r="E30" s="179" t="n">
        <v>39960</v>
      </c>
      <c r="F30" s="180" t="n">
        <v>2</v>
      </c>
      <c r="G30" s="180" t="n">
        <v>2</v>
      </c>
      <c r="H30" s="181" t="n">
        <v>41</v>
      </c>
      <c r="I30" s="180" t="s">
        <v>39</v>
      </c>
      <c r="J30" s="182"/>
      <c r="K30" s="17" t="n">
        <v>1</v>
      </c>
    </row>
    <row r="31" customFormat="false" ht="16.5" hidden="false" customHeight="false" outlineLevel="0" collapsed="false">
      <c r="A31" s="4"/>
      <c r="B31" s="183" t="n">
        <v>34</v>
      </c>
      <c r="C31" s="196" t="s">
        <v>104</v>
      </c>
      <c r="D31" s="197" t="n">
        <v>39958</v>
      </c>
      <c r="E31" s="197" t="n">
        <v>39960</v>
      </c>
      <c r="F31" s="198" t="n">
        <v>2</v>
      </c>
      <c r="G31" s="180" t="n">
        <v>2</v>
      </c>
      <c r="H31" s="181" t="n">
        <v>41</v>
      </c>
      <c r="I31" s="180" t="s">
        <v>39</v>
      </c>
      <c r="J31" s="182"/>
      <c r="K31" s="17" t="n">
        <v>1</v>
      </c>
    </row>
    <row r="32" customFormat="false" ht="16.5" hidden="false" customHeight="false" outlineLevel="0" collapsed="false">
      <c r="A32" s="4"/>
      <c r="B32" s="152" t="n">
        <v>40</v>
      </c>
      <c r="C32" s="178"/>
      <c r="D32" s="179"/>
      <c r="E32" s="179"/>
      <c r="F32" s="180"/>
      <c r="G32" s="180"/>
      <c r="H32" s="181"/>
      <c r="I32" s="180"/>
      <c r="J32" s="182"/>
      <c r="K32" s="17" t="n">
        <v>0</v>
      </c>
    </row>
    <row r="33" customFormat="false" ht="16.5" hidden="false" customHeight="false" outlineLevel="0" collapsed="false">
      <c r="A33" s="4"/>
      <c r="B33" s="152" t="n">
        <v>50</v>
      </c>
      <c r="C33" s="178"/>
      <c r="D33" s="179"/>
      <c r="E33" s="179"/>
      <c r="F33" s="180"/>
      <c r="G33" s="180"/>
      <c r="H33" s="181"/>
      <c r="I33" s="180"/>
      <c r="J33" s="182"/>
      <c r="K33" s="17" t="n">
        <v>0</v>
      </c>
    </row>
    <row r="34" customFormat="false" ht="16.5" hidden="false" customHeight="false" outlineLevel="0" collapsed="false">
      <c r="A34" s="4"/>
      <c r="B34" s="159" t="s">
        <v>23</v>
      </c>
      <c r="C34" s="178"/>
      <c r="D34" s="179"/>
      <c r="E34" s="179"/>
      <c r="F34" s="180"/>
      <c r="G34" s="180"/>
      <c r="H34" s="181"/>
      <c r="I34" s="180"/>
      <c r="J34" s="182"/>
      <c r="K34" s="17" t="n">
        <v>0</v>
      </c>
    </row>
    <row r="35" customFormat="false" ht="16.5" hidden="false" customHeight="false" outlineLevel="0" collapsed="false">
      <c r="A35" s="4"/>
      <c r="B35" s="160" t="s">
        <v>24</v>
      </c>
      <c r="C35" s="178"/>
      <c r="D35" s="179"/>
      <c r="E35" s="179"/>
      <c r="F35" s="180"/>
      <c r="G35" s="180"/>
      <c r="H35" s="181"/>
      <c r="I35" s="180"/>
      <c r="J35" s="182"/>
      <c r="K35" s="17" t="n">
        <v>0</v>
      </c>
    </row>
    <row r="36" customFormat="false" ht="16.5" hidden="false" customHeight="true" outlineLevel="0" collapsed="false">
      <c r="A36" s="4"/>
      <c r="B36" s="161" t="s">
        <v>25</v>
      </c>
      <c r="C36" s="178"/>
      <c r="D36" s="179"/>
      <c r="E36" s="179"/>
      <c r="F36" s="180"/>
      <c r="G36" s="180"/>
      <c r="H36" s="181"/>
      <c r="I36" s="180"/>
      <c r="J36" s="182"/>
      <c r="K36" s="17" t="n">
        <v>0</v>
      </c>
    </row>
    <row r="37" customFormat="false" ht="14.25" hidden="false" customHeight="false" outlineLevel="0" collapsed="false">
      <c r="A37" s="20"/>
      <c r="B37" s="35"/>
      <c r="C37" s="35"/>
      <c r="D37" s="35"/>
      <c r="E37" s="35"/>
      <c r="F37" s="35" t="n">
        <f aca="false">SUM(F3:F36)</f>
        <v>15</v>
      </c>
      <c r="G37" s="35"/>
      <c r="H37" s="36" t="n">
        <f aca="false">SUM(H3:H36)</f>
        <v>382.8</v>
      </c>
      <c r="I37" s="35"/>
      <c r="J37" s="17" t="n">
        <f aca="false">SUM(K3:K36)</f>
        <v>8</v>
      </c>
      <c r="K37" s="205" t="n">
        <f aca="false">SUM(J37/34)</f>
        <v>0.235294117647059</v>
      </c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20.25" hidden="false" customHeight="false" outlineLevel="0" collapsed="false">
      <c r="A39" s="20"/>
      <c r="B39" s="20"/>
      <c r="C39" s="206" t="s">
        <v>115</v>
      </c>
      <c r="D39" s="39"/>
      <c r="E39" s="39"/>
      <c r="F39" s="39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printOptions headings="false" gridLines="false" gridLinesSet="true" horizontalCentered="false" verticalCentered="false"/>
  <pageMargins left="0.320138888888889" right="0.120138888888889" top="0.65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226</v>
      </c>
      <c r="I1" s="3"/>
    </row>
    <row r="2" customFormat="false" ht="18" hidden="false" customHeight="false" outlineLevel="0" collapsed="false">
      <c r="A2" s="4"/>
      <c r="B2" s="207" t="s">
        <v>1</v>
      </c>
      <c r="C2" s="60" t="s">
        <v>55</v>
      </c>
      <c r="D2" s="61" t="s">
        <v>3</v>
      </c>
      <c r="E2" s="62" t="s">
        <v>4</v>
      </c>
      <c r="F2" s="63" t="s">
        <v>5</v>
      </c>
      <c r="G2" s="64" t="s">
        <v>6</v>
      </c>
      <c r="H2" s="62" t="s">
        <v>7</v>
      </c>
      <c r="I2" s="62" t="s">
        <v>8</v>
      </c>
      <c r="J2" s="65" t="s">
        <v>9</v>
      </c>
      <c r="K2" s="208" t="s">
        <v>10</v>
      </c>
    </row>
    <row r="3" customFormat="false" ht="16.5" hidden="false" customHeight="false" outlineLevel="0" collapsed="false">
      <c r="A3" s="4"/>
      <c r="B3" s="209" t="n">
        <v>1</v>
      </c>
      <c r="C3" s="13"/>
      <c r="D3" s="14"/>
      <c r="E3" s="14"/>
      <c r="F3" s="15"/>
      <c r="G3" s="15"/>
      <c r="H3" s="16"/>
      <c r="I3" s="15"/>
      <c r="J3" s="17"/>
      <c r="K3" s="17" t="n">
        <v>0</v>
      </c>
    </row>
    <row r="4" customFormat="false" ht="16.5" hidden="false" customHeight="false" outlineLevel="0" collapsed="false">
      <c r="A4" s="4"/>
      <c r="B4" s="209" t="n">
        <v>2</v>
      </c>
      <c r="C4" s="13"/>
      <c r="D4" s="14"/>
      <c r="E4" s="14"/>
      <c r="F4" s="15"/>
      <c r="G4" s="15"/>
      <c r="H4" s="16"/>
      <c r="I4" s="15"/>
      <c r="J4" s="17"/>
      <c r="K4" s="17" t="n">
        <v>0</v>
      </c>
    </row>
    <row r="5" customFormat="false" ht="16.5" hidden="false" customHeight="false" outlineLevel="0" collapsed="false">
      <c r="A5" s="4"/>
      <c r="B5" s="210" t="n">
        <v>3</v>
      </c>
      <c r="C5" s="13"/>
      <c r="D5" s="14"/>
      <c r="E5" s="14"/>
      <c r="F5" s="15"/>
      <c r="G5" s="15"/>
      <c r="H5" s="16"/>
      <c r="I5" s="15"/>
      <c r="J5" s="17"/>
      <c r="K5" s="17" t="n">
        <v>0</v>
      </c>
    </row>
    <row r="6" customFormat="false" ht="16.5" hidden="false" customHeight="false" outlineLevel="0" collapsed="false">
      <c r="A6" s="4"/>
      <c r="B6" s="209" t="n">
        <v>4</v>
      </c>
      <c r="C6" s="13"/>
      <c r="D6" s="14"/>
      <c r="E6" s="14"/>
      <c r="F6" s="15"/>
      <c r="G6" s="15"/>
      <c r="H6" s="16"/>
      <c r="I6" s="15"/>
      <c r="J6" s="17"/>
      <c r="K6" s="17" t="n">
        <v>0</v>
      </c>
    </row>
    <row r="7" customFormat="false" ht="16.5" hidden="false" customHeight="false" outlineLevel="0" collapsed="false">
      <c r="A7" s="4"/>
      <c r="B7" s="210" t="n">
        <v>5</v>
      </c>
      <c r="C7" s="13"/>
      <c r="D7" s="14"/>
      <c r="E7" s="14"/>
      <c r="F7" s="15"/>
      <c r="G7" s="15"/>
      <c r="H7" s="16"/>
      <c r="I7" s="15"/>
      <c r="J7" s="17"/>
      <c r="K7" s="17" t="n">
        <v>0</v>
      </c>
    </row>
    <row r="8" customFormat="false" ht="16.5" hidden="false" customHeight="false" outlineLevel="0" collapsed="false">
      <c r="A8" s="4"/>
      <c r="B8" s="209" t="n">
        <v>6</v>
      </c>
      <c r="C8" s="13"/>
      <c r="D8" s="14"/>
      <c r="E8" s="14"/>
      <c r="F8" s="15"/>
      <c r="G8" s="15"/>
      <c r="H8" s="16"/>
      <c r="I8" s="15"/>
      <c r="J8" s="17"/>
      <c r="K8" s="17" t="n">
        <v>0</v>
      </c>
    </row>
    <row r="9" customFormat="false" ht="16.5" hidden="false" customHeight="false" outlineLevel="0" collapsed="false">
      <c r="A9" s="4"/>
      <c r="B9" s="210" t="n">
        <v>7</v>
      </c>
      <c r="C9" s="13"/>
      <c r="D9" s="14"/>
      <c r="E9" s="14"/>
      <c r="F9" s="15"/>
      <c r="G9" s="15"/>
      <c r="H9" s="16"/>
      <c r="I9" s="15"/>
      <c r="J9" s="17"/>
      <c r="K9" s="17" t="n">
        <v>0</v>
      </c>
    </row>
    <row r="10" customFormat="false" ht="16.5" hidden="false" customHeight="false" outlineLevel="0" collapsed="false">
      <c r="A10" s="4"/>
      <c r="B10" s="209" t="n">
        <v>8</v>
      </c>
      <c r="C10" s="13"/>
      <c r="D10" s="14"/>
      <c r="E10" s="14"/>
      <c r="F10" s="15"/>
      <c r="G10" s="15"/>
      <c r="H10" s="16"/>
      <c r="I10" s="15"/>
      <c r="J10" s="17"/>
      <c r="K10" s="17" t="n">
        <v>0</v>
      </c>
    </row>
    <row r="11" customFormat="false" ht="16.5" hidden="false" customHeight="false" outlineLevel="0" collapsed="false">
      <c r="A11" s="4"/>
      <c r="B11" s="211" t="n">
        <v>9</v>
      </c>
      <c r="C11" s="13" t="s">
        <v>116</v>
      </c>
      <c r="D11" s="14" t="n">
        <v>39956</v>
      </c>
      <c r="E11" s="14" t="n">
        <v>39958</v>
      </c>
      <c r="F11" s="15" t="n">
        <v>1</v>
      </c>
      <c r="G11" s="15" t="n">
        <v>2</v>
      </c>
      <c r="H11" s="15" t="n">
        <v>35</v>
      </c>
      <c r="I11" s="15" t="s">
        <v>117</v>
      </c>
      <c r="J11" s="17"/>
      <c r="K11" s="17" t="n">
        <v>1</v>
      </c>
    </row>
    <row r="12" customFormat="false" ht="16.5" hidden="false" customHeight="false" outlineLevel="0" collapsed="false">
      <c r="A12" s="4"/>
      <c r="B12" s="212" t="n">
        <v>10</v>
      </c>
      <c r="C12" s="213" t="s">
        <v>118</v>
      </c>
      <c r="D12" s="214" t="n">
        <v>39956</v>
      </c>
      <c r="E12" s="214" t="n">
        <v>39958</v>
      </c>
      <c r="F12" s="192" t="n">
        <v>2</v>
      </c>
      <c r="G12" s="192" t="n">
        <v>2</v>
      </c>
      <c r="H12" s="215" t="s">
        <v>119</v>
      </c>
      <c r="I12" s="216" t="s">
        <v>39</v>
      </c>
      <c r="J12" s="17"/>
      <c r="K12" s="17" t="n">
        <v>0</v>
      </c>
    </row>
    <row r="13" customFormat="false" ht="16.5" hidden="false" customHeight="false" outlineLevel="0" collapsed="false">
      <c r="A13" s="4"/>
      <c r="B13" s="209" t="n">
        <v>11</v>
      </c>
      <c r="C13" s="13"/>
      <c r="D13" s="14"/>
      <c r="E13" s="14"/>
      <c r="F13" s="15"/>
      <c r="G13" s="15"/>
      <c r="H13" s="16"/>
      <c r="I13" s="15"/>
      <c r="J13" s="17"/>
      <c r="K13" s="17" t="n">
        <v>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6.5" hidden="false" customHeight="false" outlineLevel="0" collapsed="false">
      <c r="A14" s="4"/>
      <c r="B14" s="209" t="n">
        <v>12</v>
      </c>
      <c r="C14" s="13"/>
      <c r="D14" s="14"/>
      <c r="E14" s="14"/>
      <c r="F14" s="15"/>
      <c r="G14" s="15"/>
      <c r="H14" s="16"/>
      <c r="I14" s="15"/>
      <c r="J14" s="17"/>
      <c r="K14" s="17" t="n">
        <v>0</v>
      </c>
    </row>
    <row r="15" customFormat="false" ht="16.5" hidden="false" customHeight="false" outlineLevel="0" collapsed="false">
      <c r="A15" s="4"/>
      <c r="B15" s="217" t="n">
        <v>13</v>
      </c>
      <c r="C15" s="41"/>
      <c r="D15" s="42"/>
      <c r="E15" s="42"/>
      <c r="F15" s="43"/>
      <c r="G15" s="43"/>
      <c r="H15" s="44"/>
      <c r="I15" s="43"/>
      <c r="J15" s="17"/>
      <c r="K15" s="17" t="n">
        <v>1</v>
      </c>
    </row>
    <row r="16" customFormat="false" ht="16.5" hidden="false" customHeight="false" outlineLevel="0" collapsed="false">
      <c r="A16" s="4"/>
      <c r="B16" s="217" t="n">
        <v>14</v>
      </c>
      <c r="C16" s="41"/>
      <c r="D16" s="42"/>
      <c r="E16" s="42"/>
      <c r="F16" s="43"/>
      <c r="G16" s="43"/>
      <c r="H16" s="44"/>
      <c r="I16" s="43"/>
      <c r="J16" s="17"/>
      <c r="K16" s="17" t="n">
        <v>1</v>
      </c>
    </row>
    <row r="17" customFormat="false" ht="16.5" hidden="false" customHeight="false" outlineLevel="0" collapsed="false">
      <c r="A17" s="4"/>
      <c r="B17" s="217" t="n">
        <v>15</v>
      </c>
      <c r="C17" s="41"/>
      <c r="D17" s="42"/>
      <c r="E17" s="42"/>
      <c r="F17" s="43"/>
      <c r="G17" s="43"/>
      <c r="H17" s="44"/>
      <c r="I17" s="43"/>
      <c r="J17" s="17"/>
      <c r="K17" s="17" t="n">
        <v>1</v>
      </c>
    </row>
    <row r="18" customFormat="false" ht="16.5" hidden="false" customHeight="false" outlineLevel="0" collapsed="false">
      <c r="A18" s="4"/>
      <c r="B18" s="211" t="n">
        <v>16</v>
      </c>
      <c r="C18" s="41" t="s">
        <v>120</v>
      </c>
      <c r="D18" s="42" t="n">
        <v>39957</v>
      </c>
      <c r="E18" s="42" t="n">
        <v>39958</v>
      </c>
      <c r="F18" s="43" t="n">
        <v>2</v>
      </c>
      <c r="G18" s="43" t="n">
        <v>1</v>
      </c>
      <c r="H18" s="44" t="n">
        <v>55</v>
      </c>
      <c r="I18" s="43" t="s">
        <v>121</v>
      </c>
      <c r="J18" s="17"/>
      <c r="K18" s="17" t="n">
        <v>1</v>
      </c>
    </row>
    <row r="19" customFormat="false" ht="15.75" hidden="false" customHeight="false" outlineLevel="0" collapsed="false">
      <c r="A19" s="4"/>
      <c r="B19" s="218" t="n">
        <v>17</v>
      </c>
      <c r="C19" s="13"/>
      <c r="D19" s="14"/>
      <c r="E19" s="14"/>
      <c r="F19" s="15"/>
      <c r="G19" s="15"/>
      <c r="H19" s="16"/>
      <c r="I19" s="15"/>
      <c r="J19" s="17"/>
      <c r="K19" s="17" t="n">
        <v>0</v>
      </c>
    </row>
    <row r="20" customFormat="false" ht="15.75" hidden="false" customHeight="false" outlineLevel="0" collapsed="false">
      <c r="A20" s="20"/>
      <c r="B20" s="219" t="n">
        <v>18</v>
      </c>
      <c r="C20" s="220" t="s">
        <v>111</v>
      </c>
      <c r="D20" s="221" t="n">
        <v>39957</v>
      </c>
      <c r="E20" s="221" t="n">
        <v>39959</v>
      </c>
      <c r="F20" s="192" t="n">
        <v>3</v>
      </c>
      <c r="G20" s="192" t="n">
        <v>2</v>
      </c>
      <c r="H20" s="222" t="n">
        <v>56</v>
      </c>
      <c r="I20" s="192" t="s">
        <v>112</v>
      </c>
      <c r="J20" s="17"/>
      <c r="K20" s="17" t="n">
        <v>1</v>
      </c>
    </row>
    <row r="21" customFormat="false" ht="16.5" hidden="false" customHeight="false" outlineLevel="0" collapsed="false">
      <c r="A21" s="4"/>
      <c r="B21" s="223" t="n">
        <v>19</v>
      </c>
      <c r="C21" s="224"/>
      <c r="D21" s="221"/>
      <c r="E21" s="221"/>
      <c r="F21" s="192"/>
      <c r="G21" s="192"/>
      <c r="H21" s="222"/>
      <c r="I21" s="192"/>
      <c r="J21" s="17"/>
      <c r="K21" s="17" t="n">
        <v>0</v>
      </c>
    </row>
    <row r="22" customFormat="false" ht="16.5" hidden="false" customHeight="false" outlineLevel="0" collapsed="false">
      <c r="A22" s="4"/>
      <c r="B22" s="211" t="n">
        <v>20</v>
      </c>
      <c r="C22" s="224" t="s">
        <v>122</v>
      </c>
      <c r="D22" s="221" t="n">
        <v>39956</v>
      </c>
      <c r="E22" s="221" t="n">
        <v>39958</v>
      </c>
      <c r="F22" s="192" t="n">
        <v>2</v>
      </c>
      <c r="G22" s="192" t="n">
        <v>2</v>
      </c>
      <c r="H22" s="222" t="n">
        <v>36</v>
      </c>
      <c r="I22" s="192" t="s">
        <v>123</v>
      </c>
      <c r="J22" s="25"/>
      <c r="K22" s="17" t="n">
        <v>1</v>
      </c>
    </row>
    <row r="23" customFormat="false" ht="16.5" hidden="false" customHeight="false" outlineLevel="0" collapsed="false">
      <c r="A23" s="4"/>
      <c r="B23" s="211" t="n">
        <v>21</v>
      </c>
      <c r="C23" s="224" t="s">
        <v>124</v>
      </c>
      <c r="D23" s="221" t="n">
        <v>39956</v>
      </c>
      <c r="E23" s="221" t="n">
        <v>39958</v>
      </c>
      <c r="F23" s="192" t="n">
        <v>2</v>
      </c>
      <c r="G23" s="192" t="n">
        <v>2</v>
      </c>
      <c r="H23" s="222" t="n">
        <v>43</v>
      </c>
      <c r="I23" s="225" t="s">
        <v>125</v>
      </c>
      <c r="J23" s="17"/>
      <c r="K23" s="17" t="n">
        <v>1</v>
      </c>
    </row>
    <row r="24" customFormat="false" ht="16.5" hidden="false" customHeight="false" outlineLevel="0" collapsed="false">
      <c r="A24" s="4"/>
      <c r="B24" s="212" t="n">
        <v>22</v>
      </c>
      <c r="C24" s="224" t="s">
        <v>124</v>
      </c>
      <c r="D24" s="221" t="n">
        <v>39956</v>
      </c>
      <c r="E24" s="221" t="n">
        <v>39958</v>
      </c>
      <c r="F24" s="192" t="n">
        <v>2</v>
      </c>
      <c r="G24" s="192" t="n">
        <v>2</v>
      </c>
      <c r="H24" s="222" t="n">
        <v>43</v>
      </c>
      <c r="I24" s="225" t="s">
        <v>125</v>
      </c>
      <c r="J24" s="17"/>
      <c r="K24" s="17" t="n">
        <v>1</v>
      </c>
    </row>
    <row r="25" customFormat="false" ht="16.5" hidden="false" customHeight="false" outlineLevel="0" collapsed="false">
      <c r="A25" s="4"/>
      <c r="B25" s="212" t="n">
        <v>23</v>
      </c>
      <c r="C25" s="224" t="s">
        <v>124</v>
      </c>
      <c r="D25" s="221" t="n">
        <v>39956</v>
      </c>
      <c r="E25" s="221" t="n">
        <v>39958</v>
      </c>
      <c r="F25" s="192" t="n">
        <v>2</v>
      </c>
      <c r="G25" s="192" t="n">
        <v>2</v>
      </c>
      <c r="H25" s="222" t="n">
        <v>43</v>
      </c>
      <c r="I25" s="225" t="s">
        <v>125</v>
      </c>
      <c r="J25" s="17"/>
      <c r="K25" s="17" t="n">
        <v>1</v>
      </c>
    </row>
    <row r="26" customFormat="false" ht="15.75" hidden="false" customHeight="false" outlineLevel="0" collapsed="false">
      <c r="A26" s="4"/>
      <c r="B26" s="226" t="n">
        <v>24</v>
      </c>
      <c r="C26" s="224" t="s">
        <v>124</v>
      </c>
      <c r="D26" s="221" t="n">
        <v>39956</v>
      </c>
      <c r="E26" s="221" t="n">
        <v>39958</v>
      </c>
      <c r="F26" s="192" t="n">
        <v>2</v>
      </c>
      <c r="G26" s="192" t="n">
        <v>2</v>
      </c>
      <c r="H26" s="222" t="n">
        <v>43</v>
      </c>
      <c r="I26" s="225" t="s">
        <v>125</v>
      </c>
      <c r="J26" s="17"/>
      <c r="K26" s="17" t="n">
        <v>1</v>
      </c>
    </row>
    <row r="27" customFormat="false" ht="15.75" hidden="false" customHeight="false" outlineLevel="0" collapsed="false">
      <c r="A27" s="20"/>
      <c r="B27" s="219" t="n">
        <v>25</v>
      </c>
      <c r="C27" s="224" t="s">
        <v>113</v>
      </c>
      <c r="D27" s="221" t="n">
        <v>39957</v>
      </c>
      <c r="E27" s="221" t="n">
        <v>39959</v>
      </c>
      <c r="F27" s="192" t="n">
        <v>2</v>
      </c>
      <c r="G27" s="192" t="n">
        <v>2</v>
      </c>
      <c r="H27" s="222" t="n">
        <v>47</v>
      </c>
      <c r="I27" s="192" t="s">
        <v>126</v>
      </c>
      <c r="J27" s="17"/>
      <c r="K27" s="17" t="n">
        <v>1</v>
      </c>
    </row>
    <row r="28" customFormat="false" ht="15.75" hidden="false" customHeight="false" outlineLevel="0" collapsed="false">
      <c r="A28" s="20"/>
      <c r="B28" s="227" t="n">
        <v>26</v>
      </c>
      <c r="C28" s="224" t="s">
        <v>113</v>
      </c>
      <c r="D28" s="221" t="n">
        <v>39957</v>
      </c>
      <c r="E28" s="221" t="n">
        <v>39959</v>
      </c>
      <c r="F28" s="192" t="n">
        <v>2</v>
      </c>
      <c r="G28" s="192" t="n">
        <v>2</v>
      </c>
      <c r="H28" s="222" t="n">
        <v>47</v>
      </c>
      <c r="I28" s="192" t="s">
        <v>126</v>
      </c>
      <c r="J28" s="17"/>
      <c r="K28" s="17" t="n">
        <v>1</v>
      </c>
    </row>
    <row r="29" customFormat="false" ht="15.75" hidden="false" customHeight="false" outlineLevel="0" collapsed="false">
      <c r="A29" s="20"/>
      <c r="B29" s="228" t="n">
        <v>27</v>
      </c>
      <c r="C29" s="13"/>
      <c r="D29" s="42"/>
      <c r="E29" s="42"/>
      <c r="F29" s="43"/>
      <c r="G29" s="43"/>
      <c r="H29" s="44"/>
      <c r="I29" s="43"/>
      <c r="J29" s="17"/>
      <c r="K29" s="17" t="n">
        <v>0</v>
      </c>
    </row>
    <row r="30" customFormat="false" ht="16.5" hidden="false" customHeight="false" outlineLevel="0" collapsed="false">
      <c r="A30" s="4"/>
      <c r="B30" s="223" t="n">
        <v>32</v>
      </c>
      <c r="C30" s="13"/>
      <c r="D30" s="14"/>
      <c r="E30" s="14"/>
      <c r="F30" s="15"/>
      <c r="G30" s="15"/>
      <c r="H30" s="16"/>
      <c r="I30" s="15"/>
      <c r="J30" s="17"/>
      <c r="K30" s="17" t="n">
        <v>0</v>
      </c>
    </row>
    <row r="31" customFormat="false" ht="16.5" hidden="false" customHeight="false" outlineLevel="0" collapsed="false">
      <c r="A31" s="4"/>
      <c r="B31" s="210" t="n">
        <v>34</v>
      </c>
      <c r="C31" s="13"/>
      <c r="D31" s="14"/>
      <c r="E31" s="14"/>
      <c r="F31" s="15"/>
      <c r="G31" s="15"/>
      <c r="H31" s="16"/>
      <c r="I31" s="15"/>
      <c r="J31" s="17"/>
      <c r="K31" s="17" t="n">
        <v>0</v>
      </c>
    </row>
    <row r="32" customFormat="false" ht="16.5" hidden="false" customHeight="false" outlineLevel="0" collapsed="false">
      <c r="A32" s="4"/>
      <c r="B32" s="210" t="n">
        <v>40</v>
      </c>
      <c r="C32" s="13"/>
      <c r="D32" s="14"/>
      <c r="E32" s="14"/>
      <c r="F32" s="15"/>
      <c r="G32" s="15"/>
      <c r="H32" s="16"/>
      <c r="I32" s="15"/>
      <c r="J32" s="17"/>
      <c r="K32" s="17" t="n">
        <v>0</v>
      </c>
    </row>
    <row r="33" customFormat="false" ht="16.5" hidden="false" customHeight="false" outlineLevel="0" collapsed="false">
      <c r="A33" s="4"/>
      <c r="B33" s="210" t="n">
        <v>50</v>
      </c>
      <c r="C33" s="13"/>
      <c r="D33" s="14"/>
      <c r="E33" s="14"/>
      <c r="F33" s="15"/>
      <c r="G33" s="15"/>
      <c r="H33" s="16"/>
      <c r="I33" s="15"/>
      <c r="J33" s="17"/>
      <c r="K33" s="17" t="n">
        <v>0</v>
      </c>
    </row>
    <row r="34" customFormat="false" ht="16.5" hidden="false" customHeight="false" outlineLevel="0" collapsed="false">
      <c r="A34" s="4"/>
      <c r="B34" s="218" t="s">
        <v>23</v>
      </c>
      <c r="C34" s="13"/>
      <c r="D34" s="14"/>
      <c r="E34" s="14"/>
      <c r="F34" s="15"/>
      <c r="G34" s="15"/>
      <c r="H34" s="15"/>
      <c r="I34" s="15"/>
      <c r="J34" s="17"/>
      <c r="K34" s="17" t="n">
        <v>0</v>
      </c>
    </row>
    <row r="35" customFormat="false" ht="16.5" hidden="false" customHeight="false" outlineLevel="0" collapsed="false">
      <c r="A35" s="4"/>
      <c r="B35" s="229" t="s">
        <v>24</v>
      </c>
      <c r="C35" s="13"/>
      <c r="D35" s="14"/>
      <c r="E35" s="14"/>
      <c r="F35" s="15"/>
      <c r="G35" s="15"/>
      <c r="H35" s="16"/>
      <c r="I35" s="15"/>
      <c r="J35" s="17"/>
      <c r="K35" s="17" t="n">
        <v>0</v>
      </c>
    </row>
    <row r="36" customFormat="false" ht="16.5" hidden="false" customHeight="true" outlineLevel="0" collapsed="false">
      <c r="A36" s="4"/>
      <c r="B36" s="230" t="s">
        <v>25</v>
      </c>
      <c r="C36" s="13"/>
      <c r="D36" s="14"/>
      <c r="E36" s="14"/>
      <c r="F36" s="15"/>
      <c r="G36" s="15"/>
      <c r="H36" s="16"/>
      <c r="I36" s="15"/>
      <c r="J36" s="17"/>
      <c r="K36" s="17" t="n">
        <v>0</v>
      </c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/>
      <c r="G37" s="20"/>
      <c r="H37" s="91" t="n">
        <f aca="false">SUM(H3:H36)</f>
        <v>448</v>
      </c>
      <c r="I37" s="20"/>
      <c r="J37" s="24" t="n">
        <f aca="false">SUM(K3:K36)</f>
        <v>13</v>
      </c>
      <c r="K37" s="231" t="n">
        <f aca="false">SUM(J37/34)</f>
        <v>0.382352941176471</v>
      </c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I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</sheetData>
  <printOptions headings="false" gridLines="false" gridLinesSet="true" horizontalCentered="false" verticalCentered="false"/>
  <pageMargins left="0.359722222222222" right="0.470138888888889" top="1" bottom="0.4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24" activeCellId="0" sqref="I24: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41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13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225</v>
      </c>
      <c r="I1" s="3"/>
    </row>
    <row r="2" customFormat="false" ht="17.25" hidden="false" customHeight="false" outlineLevel="0" collapsed="false">
      <c r="A2" s="4"/>
      <c r="B2" s="59" t="s">
        <v>1</v>
      </c>
      <c r="C2" s="60" t="s">
        <v>55</v>
      </c>
      <c r="D2" s="61" t="s">
        <v>3</v>
      </c>
      <c r="E2" s="62" t="s">
        <v>4</v>
      </c>
      <c r="F2" s="63" t="s">
        <v>5</v>
      </c>
      <c r="G2" s="64" t="s">
        <v>6</v>
      </c>
      <c r="H2" s="62" t="s">
        <v>7</v>
      </c>
      <c r="I2" s="62" t="s">
        <v>8</v>
      </c>
      <c r="J2" s="65" t="s">
        <v>9</v>
      </c>
      <c r="K2" s="66" t="s">
        <v>10</v>
      </c>
    </row>
    <row r="3" customFormat="false" ht="15.75" hidden="false" customHeight="false" outlineLevel="0" collapsed="false">
      <c r="A3" s="20"/>
      <c r="B3" s="67" t="n">
        <v>1</v>
      </c>
      <c r="C3" s="77" t="s">
        <v>127</v>
      </c>
      <c r="D3" s="78" t="n">
        <v>39956</v>
      </c>
      <c r="E3" s="78" t="n">
        <v>39957</v>
      </c>
      <c r="F3" s="79" t="n">
        <v>3</v>
      </c>
      <c r="G3" s="79" t="n">
        <v>1</v>
      </c>
      <c r="H3" s="80" t="n">
        <v>55</v>
      </c>
      <c r="I3" s="79" t="s">
        <v>128</v>
      </c>
      <c r="J3" s="72"/>
      <c r="K3" s="232" t="n">
        <v>1</v>
      </c>
    </row>
    <row r="4" customFormat="false" ht="15.75" hidden="false" customHeight="false" outlineLevel="0" collapsed="false">
      <c r="A4" s="20"/>
      <c r="B4" s="67" t="n">
        <v>2</v>
      </c>
      <c r="C4" s="77" t="s">
        <v>127</v>
      </c>
      <c r="D4" s="78" t="n">
        <v>39956</v>
      </c>
      <c r="E4" s="78" t="n">
        <v>39957</v>
      </c>
      <c r="F4" s="79" t="n">
        <v>3</v>
      </c>
      <c r="G4" s="79" t="n">
        <v>1</v>
      </c>
      <c r="H4" s="80" t="n">
        <v>55</v>
      </c>
      <c r="I4" s="79" t="s">
        <v>128</v>
      </c>
      <c r="J4" s="72"/>
      <c r="K4" s="232" t="n">
        <v>1</v>
      </c>
    </row>
    <row r="5" customFormat="false" ht="15.75" hidden="false" customHeight="false" outlineLevel="0" collapsed="false">
      <c r="A5" s="20"/>
      <c r="B5" s="67" t="n">
        <v>3</v>
      </c>
      <c r="C5" s="77" t="s">
        <v>127</v>
      </c>
      <c r="D5" s="78" t="n">
        <v>39956</v>
      </c>
      <c r="E5" s="78" t="n">
        <v>39957</v>
      </c>
      <c r="F5" s="79" t="n">
        <v>3</v>
      </c>
      <c r="G5" s="79" t="n">
        <v>1</v>
      </c>
      <c r="H5" s="80" t="n">
        <v>43</v>
      </c>
      <c r="I5" s="79" t="s">
        <v>128</v>
      </c>
      <c r="J5" s="72"/>
      <c r="K5" s="232" t="n">
        <v>1</v>
      </c>
    </row>
    <row r="6" customFormat="false" ht="15.75" hidden="false" customHeight="false" outlineLevel="0" collapsed="false">
      <c r="A6" s="20"/>
      <c r="B6" s="67" t="n">
        <v>4</v>
      </c>
      <c r="C6" s="77" t="s">
        <v>127</v>
      </c>
      <c r="D6" s="78" t="n">
        <v>39956</v>
      </c>
      <c r="E6" s="78" t="n">
        <v>39957</v>
      </c>
      <c r="F6" s="79" t="n">
        <v>3</v>
      </c>
      <c r="G6" s="79" t="n">
        <v>1</v>
      </c>
      <c r="H6" s="80" t="n">
        <v>43</v>
      </c>
      <c r="I6" s="79" t="s">
        <v>128</v>
      </c>
      <c r="J6" s="72"/>
      <c r="K6" s="232" t="n">
        <v>1</v>
      </c>
    </row>
    <row r="7" customFormat="false" ht="15.75" hidden="false" customHeight="false" outlineLevel="0" collapsed="false">
      <c r="A7" s="20"/>
      <c r="B7" s="67" t="n">
        <v>5</v>
      </c>
      <c r="C7" s="77" t="s">
        <v>127</v>
      </c>
      <c r="D7" s="78" t="n">
        <v>39956</v>
      </c>
      <c r="E7" s="78" t="n">
        <v>39957</v>
      </c>
      <c r="F7" s="79" t="n">
        <v>4</v>
      </c>
      <c r="G7" s="79" t="n">
        <v>1</v>
      </c>
      <c r="H7" s="80" t="n">
        <v>55</v>
      </c>
      <c r="I7" s="79" t="s">
        <v>128</v>
      </c>
      <c r="J7" s="72"/>
      <c r="K7" s="232" t="n">
        <v>1</v>
      </c>
    </row>
    <row r="8" customFormat="false" ht="15.75" hidden="false" customHeight="false" outlineLevel="0" collapsed="false">
      <c r="A8" s="20"/>
      <c r="B8" s="67" t="n">
        <v>6</v>
      </c>
      <c r="C8" s="77" t="s">
        <v>127</v>
      </c>
      <c r="D8" s="78" t="n">
        <v>39956</v>
      </c>
      <c r="E8" s="78" t="n">
        <v>39957</v>
      </c>
      <c r="F8" s="79" t="n">
        <v>1</v>
      </c>
      <c r="G8" s="79" t="n">
        <v>1</v>
      </c>
      <c r="H8" s="80" t="n">
        <v>35</v>
      </c>
      <c r="I8" s="79" t="s">
        <v>128</v>
      </c>
      <c r="J8" s="72"/>
      <c r="K8" s="232" t="n">
        <v>1</v>
      </c>
    </row>
    <row r="9" customFormat="false" ht="15.75" hidden="false" customHeight="false" outlineLevel="0" collapsed="false">
      <c r="A9" s="20"/>
      <c r="B9" s="67" t="n">
        <v>7</v>
      </c>
      <c r="C9" s="77" t="s">
        <v>127</v>
      </c>
      <c r="D9" s="78" t="n">
        <v>39956</v>
      </c>
      <c r="E9" s="78" t="n">
        <v>39957</v>
      </c>
      <c r="F9" s="79" t="n">
        <v>1</v>
      </c>
      <c r="G9" s="79" t="n">
        <v>1</v>
      </c>
      <c r="H9" s="80" t="n">
        <v>35</v>
      </c>
      <c r="I9" s="79" t="s">
        <v>128</v>
      </c>
      <c r="J9" s="72"/>
      <c r="K9" s="232" t="n">
        <v>1</v>
      </c>
    </row>
    <row r="10" customFormat="false" ht="15.75" hidden="false" customHeight="false" outlineLevel="0" collapsed="false">
      <c r="A10" s="20"/>
      <c r="B10" s="67" t="n">
        <v>8</v>
      </c>
      <c r="C10" s="77" t="s">
        <v>127</v>
      </c>
      <c r="D10" s="78" t="n">
        <v>39956</v>
      </c>
      <c r="E10" s="78" t="n">
        <v>39957</v>
      </c>
      <c r="F10" s="79" t="n">
        <v>3</v>
      </c>
      <c r="G10" s="79" t="n">
        <v>1</v>
      </c>
      <c r="H10" s="80" t="n">
        <v>55</v>
      </c>
      <c r="I10" s="79" t="s">
        <v>128</v>
      </c>
      <c r="J10" s="72"/>
      <c r="K10" s="232" t="n">
        <v>1</v>
      </c>
    </row>
    <row r="11" customFormat="false" ht="15.75" hidden="false" customHeight="false" outlineLevel="0" collapsed="false">
      <c r="A11" s="20"/>
      <c r="B11" s="67" t="n">
        <v>9</v>
      </c>
      <c r="C11" s="233" t="s">
        <v>116</v>
      </c>
      <c r="D11" s="234" t="n">
        <v>39956</v>
      </c>
      <c r="E11" s="234" t="n">
        <v>39958</v>
      </c>
      <c r="F11" s="235" t="n">
        <v>1</v>
      </c>
      <c r="G11" s="235" t="n">
        <v>2</v>
      </c>
      <c r="H11" s="80" t="n">
        <v>35</v>
      </c>
      <c r="I11" s="235" t="s">
        <v>117</v>
      </c>
      <c r="J11" s="72"/>
      <c r="K11" s="232" t="n">
        <v>1</v>
      </c>
    </row>
    <row r="12" customFormat="false" ht="15.75" hidden="false" customHeight="false" outlineLevel="0" collapsed="false">
      <c r="A12" s="20"/>
      <c r="B12" s="67" t="n">
        <v>10</v>
      </c>
      <c r="C12" s="236" t="s">
        <v>118</v>
      </c>
      <c r="D12" s="234" t="n">
        <v>39956</v>
      </c>
      <c r="E12" s="234" t="n">
        <v>39958</v>
      </c>
      <c r="F12" s="79" t="n">
        <v>2</v>
      </c>
      <c r="G12" s="235" t="n">
        <v>2</v>
      </c>
      <c r="H12" s="237" t="s">
        <v>119</v>
      </c>
      <c r="I12" s="238" t="s">
        <v>39</v>
      </c>
      <c r="J12" s="72"/>
      <c r="K12" s="232" t="n">
        <v>1</v>
      </c>
    </row>
    <row r="13" customFormat="false" ht="15.75" hidden="false" customHeight="false" outlineLevel="0" collapsed="false">
      <c r="A13" s="20"/>
      <c r="B13" s="67" t="n">
        <v>11</v>
      </c>
      <c r="C13" s="233" t="s">
        <v>129</v>
      </c>
      <c r="D13" s="234" t="n">
        <v>39955</v>
      </c>
      <c r="E13" s="234" t="n">
        <v>39957</v>
      </c>
      <c r="F13" s="235" t="n">
        <v>2</v>
      </c>
      <c r="G13" s="235" t="n">
        <v>2</v>
      </c>
      <c r="H13" s="237" t="n">
        <v>55</v>
      </c>
      <c r="I13" s="235" t="s">
        <v>130</v>
      </c>
      <c r="J13" s="72"/>
      <c r="K13" s="232" t="n">
        <v>1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.75" hidden="false" customHeight="false" outlineLevel="0" collapsed="false">
      <c r="A14" s="20"/>
      <c r="B14" s="67" t="n">
        <v>12</v>
      </c>
      <c r="C14" s="77" t="s">
        <v>131</v>
      </c>
      <c r="D14" s="78" t="n">
        <v>39956</v>
      </c>
      <c r="E14" s="78" t="n">
        <v>39957</v>
      </c>
      <c r="F14" s="79" t="n">
        <v>2</v>
      </c>
      <c r="G14" s="79" t="n">
        <v>1</v>
      </c>
      <c r="H14" s="80" t="n">
        <v>43</v>
      </c>
      <c r="I14" s="79" t="s">
        <v>132</v>
      </c>
      <c r="J14" s="72"/>
      <c r="K14" s="232" t="n">
        <v>1</v>
      </c>
    </row>
    <row r="15" customFormat="false" ht="15.75" hidden="false" customHeight="false" outlineLevel="0" collapsed="false">
      <c r="A15" s="20"/>
      <c r="B15" s="67" t="n">
        <v>13</v>
      </c>
      <c r="C15" s="77" t="s">
        <v>131</v>
      </c>
      <c r="D15" s="78" t="n">
        <v>39956</v>
      </c>
      <c r="E15" s="78" t="n">
        <v>39957</v>
      </c>
      <c r="F15" s="79" t="n">
        <v>2</v>
      </c>
      <c r="G15" s="79" t="n">
        <v>1</v>
      </c>
      <c r="H15" s="80" t="n">
        <v>43</v>
      </c>
      <c r="I15" s="79" t="s">
        <v>132</v>
      </c>
      <c r="J15" s="72"/>
      <c r="K15" s="232" t="n">
        <v>1</v>
      </c>
    </row>
    <row r="16" customFormat="false" ht="15.75" hidden="false" customHeight="false" outlineLevel="0" collapsed="false">
      <c r="A16" s="20"/>
      <c r="B16" s="67" t="n">
        <v>14</v>
      </c>
      <c r="C16" s="77" t="s">
        <v>131</v>
      </c>
      <c r="D16" s="78" t="n">
        <v>39956</v>
      </c>
      <c r="E16" s="78" t="n">
        <v>39957</v>
      </c>
      <c r="F16" s="79" t="n">
        <v>2</v>
      </c>
      <c r="G16" s="79" t="n">
        <v>1</v>
      </c>
      <c r="H16" s="80" t="n">
        <v>43</v>
      </c>
      <c r="I16" s="79" t="s">
        <v>132</v>
      </c>
      <c r="J16" s="72"/>
      <c r="K16" s="232" t="n">
        <v>1</v>
      </c>
    </row>
    <row r="17" customFormat="false" ht="15.75" hidden="false" customHeight="false" outlineLevel="0" collapsed="false">
      <c r="A17" s="20"/>
      <c r="B17" s="67" t="n">
        <v>15</v>
      </c>
      <c r="C17" s="77" t="s">
        <v>131</v>
      </c>
      <c r="D17" s="78" t="n">
        <v>39956</v>
      </c>
      <c r="E17" s="78" t="n">
        <v>39957</v>
      </c>
      <c r="F17" s="79" t="n">
        <v>2</v>
      </c>
      <c r="G17" s="79" t="n">
        <v>1</v>
      </c>
      <c r="H17" s="80" t="n">
        <v>43</v>
      </c>
      <c r="I17" s="79" t="s">
        <v>132</v>
      </c>
      <c r="J17" s="72"/>
      <c r="K17" s="232" t="n">
        <v>1</v>
      </c>
    </row>
    <row r="18" customFormat="false" ht="15.75" hidden="false" customHeight="false" outlineLevel="0" collapsed="false">
      <c r="A18" s="20"/>
      <c r="B18" s="67" t="n">
        <v>16</v>
      </c>
      <c r="C18" s="77" t="s">
        <v>131</v>
      </c>
      <c r="D18" s="78" t="n">
        <v>39956</v>
      </c>
      <c r="E18" s="78" t="n">
        <v>39957</v>
      </c>
      <c r="F18" s="79" t="n">
        <v>2</v>
      </c>
      <c r="G18" s="79" t="n">
        <v>1</v>
      </c>
      <c r="H18" s="80" t="n">
        <v>43</v>
      </c>
      <c r="I18" s="79" t="s">
        <v>132</v>
      </c>
      <c r="J18" s="72"/>
      <c r="K18" s="232" t="n">
        <v>1</v>
      </c>
    </row>
    <row r="19" customFormat="false" ht="15.75" hidden="false" customHeight="false" outlineLevel="0" collapsed="false">
      <c r="A19" s="20"/>
      <c r="B19" s="67" t="n">
        <v>17</v>
      </c>
      <c r="C19" s="77" t="s">
        <v>133</v>
      </c>
      <c r="D19" s="78" t="n">
        <v>39955</v>
      </c>
      <c r="E19" s="78" t="n">
        <v>39957</v>
      </c>
      <c r="F19" s="79" t="n">
        <v>1</v>
      </c>
      <c r="G19" s="79" t="n">
        <v>2</v>
      </c>
      <c r="H19" s="80" t="n">
        <v>50</v>
      </c>
      <c r="I19" s="79" t="s">
        <v>134</v>
      </c>
      <c r="J19" s="72"/>
      <c r="K19" s="232" t="n">
        <v>1</v>
      </c>
    </row>
    <row r="20" customFormat="false" ht="15.75" hidden="false" customHeight="false" outlineLevel="0" collapsed="false">
      <c r="A20" s="20"/>
      <c r="B20" s="67" t="n">
        <v>18</v>
      </c>
      <c r="C20" s="77" t="s">
        <v>131</v>
      </c>
      <c r="D20" s="78" t="n">
        <v>39956</v>
      </c>
      <c r="E20" s="78" t="n">
        <v>39957</v>
      </c>
      <c r="F20" s="79" t="n">
        <v>2</v>
      </c>
      <c r="G20" s="79" t="n">
        <v>1</v>
      </c>
      <c r="H20" s="80" t="n">
        <v>43</v>
      </c>
      <c r="I20" s="79" t="s">
        <v>132</v>
      </c>
      <c r="J20" s="72"/>
      <c r="K20" s="232" t="n">
        <v>1</v>
      </c>
    </row>
    <row r="21" customFormat="false" ht="15.75" hidden="false" customHeight="false" outlineLevel="0" collapsed="false">
      <c r="A21" s="20"/>
      <c r="B21" s="67" t="n">
        <v>19</v>
      </c>
      <c r="C21" s="77" t="s">
        <v>131</v>
      </c>
      <c r="D21" s="78" t="n">
        <v>39956</v>
      </c>
      <c r="E21" s="78" t="n">
        <v>39957</v>
      </c>
      <c r="F21" s="79" t="n">
        <v>1</v>
      </c>
      <c r="G21" s="79" t="n">
        <v>1</v>
      </c>
      <c r="H21" s="80" t="n">
        <v>43</v>
      </c>
      <c r="I21" s="79" t="s">
        <v>132</v>
      </c>
      <c r="J21" s="72"/>
      <c r="K21" s="232" t="n">
        <v>1</v>
      </c>
    </row>
    <row r="22" customFormat="false" ht="15.75" hidden="false" customHeight="false" outlineLevel="0" collapsed="false">
      <c r="A22" s="20"/>
      <c r="B22" s="67" t="n">
        <v>20</v>
      </c>
      <c r="C22" s="77" t="s">
        <v>122</v>
      </c>
      <c r="D22" s="78" t="n">
        <v>39956</v>
      </c>
      <c r="E22" s="78" t="n">
        <v>39958</v>
      </c>
      <c r="F22" s="79" t="n">
        <v>2</v>
      </c>
      <c r="G22" s="79" t="n">
        <v>2</v>
      </c>
      <c r="H22" s="80" t="n">
        <v>36</v>
      </c>
      <c r="I22" s="79" t="s">
        <v>123</v>
      </c>
      <c r="J22" s="84"/>
      <c r="K22" s="232" t="n">
        <v>1</v>
      </c>
    </row>
    <row r="23" customFormat="false" ht="15.75" hidden="false" customHeight="false" outlineLevel="0" collapsed="false">
      <c r="A23" s="20"/>
      <c r="B23" s="67" t="n">
        <v>21</v>
      </c>
      <c r="C23" s="77" t="s">
        <v>124</v>
      </c>
      <c r="D23" s="78" t="n">
        <v>39956</v>
      </c>
      <c r="E23" s="78" t="n">
        <v>39958</v>
      </c>
      <c r="F23" s="79" t="n">
        <v>2</v>
      </c>
      <c r="G23" s="79" t="n">
        <v>2</v>
      </c>
      <c r="H23" s="80" t="n">
        <v>43</v>
      </c>
      <c r="I23" s="82" t="s">
        <v>135</v>
      </c>
      <c r="J23" s="72"/>
      <c r="K23" s="232" t="n">
        <v>1</v>
      </c>
    </row>
    <row r="24" customFormat="false" ht="15.75" hidden="false" customHeight="false" outlineLevel="0" collapsed="false">
      <c r="A24" s="20"/>
      <c r="B24" s="67" t="n">
        <v>22</v>
      </c>
      <c r="C24" s="77" t="s">
        <v>124</v>
      </c>
      <c r="D24" s="78" t="n">
        <v>39956</v>
      </c>
      <c r="E24" s="78" t="n">
        <v>39958</v>
      </c>
      <c r="F24" s="79" t="n">
        <v>2</v>
      </c>
      <c r="G24" s="79" t="n">
        <v>2</v>
      </c>
      <c r="H24" s="80" t="n">
        <v>43</v>
      </c>
      <c r="I24" s="82" t="s">
        <v>135</v>
      </c>
      <c r="J24" s="72"/>
      <c r="K24" s="232" t="n">
        <v>1</v>
      </c>
    </row>
    <row r="25" customFormat="false" ht="15.75" hidden="false" customHeight="false" outlineLevel="0" collapsed="false">
      <c r="A25" s="20"/>
      <c r="B25" s="67" t="n">
        <v>23</v>
      </c>
      <c r="C25" s="77" t="s">
        <v>124</v>
      </c>
      <c r="D25" s="78" t="n">
        <v>39956</v>
      </c>
      <c r="E25" s="78" t="n">
        <v>39958</v>
      </c>
      <c r="F25" s="79" t="n">
        <v>2</v>
      </c>
      <c r="G25" s="79" t="n">
        <v>2</v>
      </c>
      <c r="H25" s="80" t="n">
        <v>43</v>
      </c>
      <c r="I25" s="82" t="s">
        <v>135</v>
      </c>
      <c r="J25" s="72"/>
      <c r="K25" s="232" t="n">
        <v>1</v>
      </c>
    </row>
    <row r="26" customFormat="false" ht="15.75" hidden="false" customHeight="false" outlineLevel="0" collapsed="false">
      <c r="A26" s="20"/>
      <c r="B26" s="67" t="n">
        <v>24</v>
      </c>
      <c r="C26" s="77" t="s">
        <v>124</v>
      </c>
      <c r="D26" s="78" t="n">
        <v>39956</v>
      </c>
      <c r="E26" s="78" t="n">
        <v>39958</v>
      </c>
      <c r="F26" s="79" t="n">
        <v>2</v>
      </c>
      <c r="G26" s="79" t="n">
        <v>2</v>
      </c>
      <c r="H26" s="80" t="n">
        <v>43</v>
      </c>
      <c r="I26" s="82" t="s">
        <v>135</v>
      </c>
      <c r="J26" s="72"/>
      <c r="K26" s="232" t="n">
        <v>1</v>
      </c>
    </row>
    <row r="27" customFormat="false" ht="15.75" hidden="false" customHeight="false" outlineLevel="0" collapsed="false">
      <c r="A27" s="20"/>
      <c r="B27" s="67" t="n">
        <v>25</v>
      </c>
      <c r="C27" s="77" t="s">
        <v>131</v>
      </c>
      <c r="D27" s="78" t="n">
        <v>39956</v>
      </c>
      <c r="E27" s="78" t="n">
        <v>39957</v>
      </c>
      <c r="F27" s="79" t="n">
        <v>2</v>
      </c>
      <c r="G27" s="79" t="n">
        <v>1</v>
      </c>
      <c r="H27" s="80" t="n">
        <v>43</v>
      </c>
      <c r="I27" s="79" t="s">
        <v>132</v>
      </c>
      <c r="J27" s="72"/>
      <c r="K27" s="232" t="n">
        <v>1</v>
      </c>
    </row>
    <row r="28" customFormat="false" ht="15.75" hidden="false" customHeight="false" outlineLevel="0" collapsed="false">
      <c r="A28" s="20"/>
      <c r="B28" s="67" t="n">
        <v>26</v>
      </c>
      <c r="C28" s="77" t="s">
        <v>131</v>
      </c>
      <c r="D28" s="78" t="n">
        <v>39956</v>
      </c>
      <c r="E28" s="78" t="n">
        <v>39957</v>
      </c>
      <c r="F28" s="79" t="n">
        <v>2</v>
      </c>
      <c r="G28" s="79" t="n">
        <v>1</v>
      </c>
      <c r="H28" s="80" t="n">
        <v>43</v>
      </c>
      <c r="I28" s="79" t="s">
        <v>132</v>
      </c>
      <c r="J28" s="72"/>
      <c r="K28" s="232" t="n">
        <v>1</v>
      </c>
    </row>
    <row r="29" customFormat="false" ht="15.75" hidden="false" customHeight="false" outlineLevel="0" collapsed="false">
      <c r="A29" s="20"/>
      <c r="B29" s="67" t="n">
        <v>27</v>
      </c>
      <c r="C29" s="77" t="s">
        <v>131</v>
      </c>
      <c r="D29" s="78" t="n">
        <v>39956</v>
      </c>
      <c r="E29" s="78" t="n">
        <v>39957</v>
      </c>
      <c r="F29" s="79" t="n">
        <v>2</v>
      </c>
      <c r="G29" s="79" t="n">
        <v>1</v>
      </c>
      <c r="H29" s="80" t="n">
        <v>35</v>
      </c>
      <c r="I29" s="79" t="s">
        <v>132</v>
      </c>
      <c r="J29" s="72"/>
      <c r="K29" s="232" t="n">
        <v>1</v>
      </c>
    </row>
    <row r="30" customFormat="false" ht="15.75" hidden="false" customHeight="false" outlineLevel="0" collapsed="false">
      <c r="A30" s="20"/>
      <c r="B30" s="67" t="n">
        <v>32</v>
      </c>
      <c r="C30" s="77" t="s">
        <v>131</v>
      </c>
      <c r="D30" s="78" t="n">
        <v>39956</v>
      </c>
      <c r="E30" s="78" t="n">
        <v>39957</v>
      </c>
      <c r="F30" s="79" t="n">
        <v>3</v>
      </c>
      <c r="G30" s="79" t="n">
        <v>1</v>
      </c>
      <c r="H30" s="80" t="n">
        <v>53</v>
      </c>
      <c r="I30" s="79" t="s">
        <v>132</v>
      </c>
      <c r="J30" s="72"/>
      <c r="K30" s="232" t="n">
        <v>1</v>
      </c>
    </row>
    <row r="31" customFormat="false" ht="15.75" hidden="false" customHeight="false" outlineLevel="0" collapsed="false">
      <c r="A31" s="20"/>
      <c r="B31" s="67" t="n">
        <v>34</v>
      </c>
      <c r="C31" s="233" t="s">
        <v>136</v>
      </c>
      <c r="D31" s="234" t="n">
        <v>39956</v>
      </c>
      <c r="E31" s="234" t="n">
        <v>39957</v>
      </c>
      <c r="F31" s="235" t="n">
        <v>4</v>
      </c>
      <c r="G31" s="235" t="n">
        <v>1</v>
      </c>
      <c r="H31" s="237" t="n">
        <v>73</v>
      </c>
      <c r="I31" s="235" t="s">
        <v>137</v>
      </c>
      <c r="J31" s="72"/>
      <c r="K31" s="232" t="n">
        <v>1</v>
      </c>
    </row>
    <row r="32" customFormat="false" ht="15.75" hidden="false" customHeight="false" outlineLevel="0" collapsed="false">
      <c r="A32" s="20"/>
      <c r="B32" s="67" t="n">
        <v>40</v>
      </c>
      <c r="C32" s="233" t="s">
        <v>138</v>
      </c>
      <c r="D32" s="234" t="n">
        <v>39956</v>
      </c>
      <c r="E32" s="234" t="n">
        <v>39957</v>
      </c>
      <c r="F32" s="235" t="n">
        <v>2</v>
      </c>
      <c r="G32" s="235" t="n">
        <v>1</v>
      </c>
      <c r="H32" s="237" t="n">
        <v>40</v>
      </c>
      <c r="I32" s="235" t="s">
        <v>123</v>
      </c>
      <c r="J32" s="72"/>
      <c r="K32" s="232" t="n">
        <v>1</v>
      </c>
    </row>
    <row r="33" customFormat="false" ht="15.75" hidden="false" customHeight="false" outlineLevel="0" collapsed="false">
      <c r="A33" s="20"/>
      <c r="B33" s="67" t="n">
        <v>50</v>
      </c>
      <c r="C33" s="233" t="s">
        <v>138</v>
      </c>
      <c r="D33" s="234" t="n">
        <v>39956</v>
      </c>
      <c r="E33" s="234" t="n">
        <v>39957</v>
      </c>
      <c r="F33" s="235" t="n">
        <v>2</v>
      </c>
      <c r="G33" s="235" t="n">
        <v>1</v>
      </c>
      <c r="H33" s="237" t="n">
        <v>40</v>
      </c>
      <c r="I33" s="235" t="s">
        <v>123</v>
      </c>
      <c r="J33" s="72"/>
      <c r="K33" s="232" t="n">
        <v>1</v>
      </c>
    </row>
    <row r="34" customFormat="false" ht="15.75" hidden="false" customHeight="false" outlineLevel="0" collapsed="false">
      <c r="A34" s="20"/>
      <c r="B34" s="67" t="s">
        <v>23</v>
      </c>
      <c r="C34" s="233" t="s">
        <v>127</v>
      </c>
      <c r="D34" s="234" t="n">
        <v>39956</v>
      </c>
      <c r="E34" s="234" t="n">
        <v>39957</v>
      </c>
      <c r="F34" s="79" t="n">
        <v>2</v>
      </c>
      <c r="G34" s="235" t="n">
        <v>1</v>
      </c>
      <c r="H34" s="237" t="n">
        <v>55</v>
      </c>
      <c r="I34" s="235" t="s">
        <v>128</v>
      </c>
      <c r="J34" s="72"/>
      <c r="K34" s="232" t="n">
        <v>1</v>
      </c>
    </row>
    <row r="35" customFormat="false" ht="15.75" hidden="false" customHeight="false" outlineLevel="0" collapsed="false">
      <c r="A35" s="20"/>
      <c r="B35" s="67" t="s">
        <v>24</v>
      </c>
      <c r="C35" s="233" t="s">
        <v>131</v>
      </c>
      <c r="D35" s="234" t="n">
        <v>39956</v>
      </c>
      <c r="E35" s="234" t="n">
        <v>39957</v>
      </c>
      <c r="F35" s="79" t="n">
        <v>2</v>
      </c>
      <c r="G35" s="235" t="n">
        <v>1</v>
      </c>
      <c r="H35" s="237" t="n">
        <v>43</v>
      </c>
      <c r="I35" s="235" t="s">
        <v>132</v>
      </c>
      <c r="J35" s="72"/>
      <c r="K35" s="232" t="n">
        <v>1</v>
      </c>
    </row>
    <row r="36" customFormat="false" ht="16.5" hidden="false" customHeight="true" outlineLevel="0" collapsed="false">
      <c r="A36" s="20"/>
      <c r="B36" s="74" t="s">
        <v>25</v>
      </c>
      <c r="C36" s="233"/>
      <c r="D36" s="234"/>
      <c r="E36" s="234"/>
      <c r="F36" s="79"/>
      <c r="G36" s="235"/>
      <c r="H36" s="237"/>
      <c r="I36" s="235"/>
      <c r="J36" s="72"/>
      <c r="K36" s="232" t="n">
        <v>0</v>
      </c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 t="n">
        <f aca="false">SUM(F3:F36)</f>
        <v>71</v>
      </c>
      <c r="G37" s="20"/>
      <c r="H37" s="91" t="n">
        <f aca="false">SUM(H3:H36)</f>
        <v>1450</v>
      </c>
      <c r="I37" s="20"/>
      <c r="J37" s="92" t="n">
        <f aca="false">SUM(K3:K36)</f>
        <v>33</v>
      </c>
      <c r="K37" s="93" t="n">
        <f aca="false">SUM(J37/34)</f>
        <v>0.970588235294118</v>
      </c>
    </row>
    <row r="38" customFormat="false" ht="15.75" hidden="false" customHeight="false" outlineLevel="0" collapsed="false">
      <c r="A38" s="20"/>
      <c r="B38" s="20"/>
      <c r="C38" s="239" t="s">
        <v>139</v>
      </c>
      <c r="D38" s="20"/>
      <c r="E38" s="20"/>
      <c r="F38" s="20"/>
      <c r="G38" s="20"/>
      <c r="H38" s="20"/>
      <c r="I38" s="20"/>
    </row>
    <row r="39" customFormat="false" ht="15" hidden="false" customHeight="true" outlineLevel="0" collapsed="false">
      <c r="A39" s="20"/>
      <c r="B39" s="20"/>
      <c r="C39" s="240" t="s">
        <v>140</v>
      </c>
      <c r="D39" s="241"/>
      <c r="E39" s="241"/>
      <c r="F39" s="241"/>
      <c r="G39" s="241"/>
      <c r="H39" s="241"/>
      <c r="I39" s="20"/>
    </row>
    <row r="40" customFormat="false" ht="15.75" hidden="false" customHeight="false" outlineLevel="0" collapsed="false">
      <c r="A40" s="20"/>
      <c r="B40" s="20"/>
      <c r="C40" s="242" t="s">
        <v>141</v>
      </c>
      <c r="D40" s="243"/>
      <c r="E40" s="243"/>
      <c r="F40" s="243"/>
      <c r="G40" s="243"/>
      <c r="H40" s="243"/>
      <c r="I40" s="243"/>
    </row>
    <row r="41" customFormat="false" ht="15.75" hidden="false" customHeight="false" outlineLevel="0" collapsed="false">
      <c r="A41" s="20"/>
      <c r="B41" s="20"/>
      <c r="C41" s="244" t="s">
        <v>142</v>
      </c>
      <c r="D41" s="245"/>
      <c r="E41" s="245"/>
      <c r="F41" s="245"/>
      <c r="G41" s="245"/>
      <c r="H41" s="245"/>
      <c r="I41" s="245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B54" s="20"/>
      <c r="I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printOptions headings="false" gridLines="false" gridLinesSet="true" horizontalCentered="false" verticalCentered="false"/>
  <pageMargins left="0.120138888888889" right="0.120138888888889" top="0.470138888888889" bottom="0.4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volcano</cp:lastModifiedBy>
  <cp:lastPrinted>2009-05-31T12:07:17Z</cp:lastPrinted>
  <dcterms:modified xsi:type="dcterms:W3CDTF">2009-06-30T21:57:38Z</dcterms:modified>
  <cp:revision>0</cp:revision>
  <dc:subject/>
  <dc:title/>
</cp:coreProperties>
</file>