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SEPTIEMBRE (30)" sheetId="1" state="visible" r:id="rId2"/>
    <sheet name=" SEPTIEMBRE (29)" sheetId="2" state="visible" r:id="rId3"/>
    <sheet name=" SEPTIEMBRE (28)" sheetId="3" state="visible" r:id="rId4"/>
    <sheet name=" SEPTIEMBRE (27)" sheetId="4" state="visible" r:id="rId5"/>
    <sheet name=" SEPTIEMBRE (26)" sheetId="5" state="visible" r:id="rId6"/>
    <sheet name=" SEPTIEMBRE (25)" sheetId="6" state="visible" r:id="rId7"/>
    <sheet name=" SEPTIEMBRE (24)" sheetId="7" state="visible" r:id="rId8"/>
    <sheet name=" SEPTIEMBRE (23)" sheetId="8" state="visible" r:id="rId9"/>
    <sheet name=" SEPTIEMBRE (22)" sheetId="9" state="visible" r:id="rId10"/>
    <sheet name=" SEPTIEMBRE (21)" sheetId="10" state="visible" r:id="rId11"/>
    <sheet name=" SEPTIEMBRE (20)" sheetId="11" state="visible" r:id="rId12"/>
    <sheet name=" SEPTIEMBRE (19)" sheetId="12" state="visible" r:id="rId13"/>
    <sheet name=" SEPTIEMBRE (18)" sheetId="13" state="visible" r:id="rId14"/>
    <sheet name=" SEPTIEMBRE (17)" sheetId="14" state="visible" r:id="rId15"/>
    <sheet name=" SEPTIEMBRE (16)" sheetId="15" state="visible" r:id="rId16"/>
    <sheet name=" SEPTIEMBRE (15)" sheetId="16" state="visible" r:id="rId17"/>
    <sheet name=" SEPTIEMBRE (14)" sheetId="17" state="visible" r:id="rId18"/>
    <sheet name=" SEPTIEMBRE (13)" sheetId="18" state="visible" r:id="rId19"/>
    <sheet name=" SEPTIEMBRE (12)" sheetId="19" state="visible" r:id="rId20"/>
    <sheet name=" SEPTIEMBRE (11)" sheetId="20" state="visible" r:id="rId21"/>
    <sheet name=" SEPTIEMBRE (10)" sheetId="21" state="visible" r:id="rId22"/>
    <sheet name=" SEPTIEMBRE (9)" sheetId="22" state="visible" r:id="rId23"/>
    <sheet name=" SEPTIEMBRE (8)" sheetId="23" state="visible" r:id="rId24"/>
    <sheet name=" SEPTIEMBRE (7)" sheetId="24" state="visible" r:id="rId25"/>
    <sheet name=" SEPTIEMBRE (6)" sheetId="25" state="visible" r:id="rId26"/>
    <sheet name=" SEPTIEMBRE (5)" sheetId="26" state="visible" r:id="rId27"/>
    <sheet name=" SEPTIEMBRE (4)" sheetId="27" state="visible" r:id="rId28"/>
    <sheet name=" SEPTIEMBRE (3)" sheetId="28" state="visible" r:id="rId29"/>
    <sheet name="SEPTIEMBRE (2)" sheetId="29" state="visible" r:id="rId30"/>
    <sheet name="SEPTIEMBRE (1)" sheetId="30" state="visible" r:id="rId31"/>
  </sheets>
  <definedNames>
    <definedName function="false" hidden="false" localSheetId="20" name="_xlnm.Print_Area" vbProcedure="false">' SEPTIEMBRE (10)'!$A$1:$L$37</definedName>
    <definedName function="false" hidden="false" localSheetId="19" name="_xlnm.Print_Area" vbProcedure="false">' SEPTIEMBRE (11)'!$A$1:$L$36</definedName>
    <definedName function="false" hidden="false" localSheetId="18" name="_xlnm.Print_Area" vbProcedure="false">' SEPTIEMBRE (12)'!$B$1:$L$36</definedName>
    <definedName function="false" hidden="false" localSheetId="17" name="_xlnm.Print_Area" vbProcedure="false">' SEPTIEMBRE (13)'!$B$1:$L$36</definedName>
    <definedName function="false" hidden="false" localSheetId="16" name="_xlnm.Print_Area" vbProcedure="false">' SEPTIEMBRE (14)'!$B$1:$L$36</definedName>
    <definedName function="false" hidden="false" localSheetId="15" name="_xlnm.Print_Area" vbProcedure="false">' SEPTIEMBRE (15)'!$A$1:$L$36</definedName>
    <definedName function="false" hidden="false" localSheetId="14" name="_xlnm.Print_Area" vbProcedure="false">' SEPTIEMBRE (16)'!$A$1:$M$37</definedName>
    <definedName function="false" hidden="false" localSheetId="13" name="_xlnm.Print_Area" vbProcedure="false">' SEPTIEMBRE (17)'!$B$1:$L$36</definedName>
    <definedName function="false" hidden="false" localSheetId="12" name="_xlnm.Print_Area" vbProcedure="false">' SEPTIEMBRE (18)'!$B$1:$L$37</definedName>
    <definedName function="false" hidden="false" localSheetId="11" name="_xlnm.Print_Area" vbProcedure="false">' SEPTIEMBRE (19)'!$B$1:$L$36</definedName>
    <definedName function="false" hidden="false" localSheetId="10" name="_xlnm.Print_Area" vbProcedure="false">' SEPTIEMBRE (20)'!$B$1:$L$36</definedName>
    <definedName function="false" hidden="false" localSheetId="9" name="_xlnm.Print_Area" vbProcedure="false">' SEPTIEMBRE (21)'!$B$1:$L$36</definedName>
    <definedName function="false" hidden="false" localSheetId="8" name="_xlnm.Print_Area" vbProcedure="false">' SEPTIEMBRE (22)'!$B$1:$L$36</definedName>
    <definedName function="false" hidden="false" localSheetId="7" name="_xlnm.Print_Area" vbProcedure="false">' SEPTIEMBRE (23)'!$B$1:$L$36</definedName>
    <definedName function="false" hidden="false" localSheetId="6" name="_xlnm.Print_Area" vbProcedure="false">' SEPTIEMBRE (24)'!$A$1:$L$36</definedName>
    <definedName function="false" hidden="false" localSheetId="5" name="_xlnm.Print_Area" vbProcedure="false">' SEPTIEMBRE (25)'!$A$1:$M$37</definedName>
    <definedName function="false" hidden="false" localSheetId="4" name="_xlnm.Print_Area" vbProcedure="false">' SEPTIEMBRE (26)'!$B$1:$L$36</definedName>
    <definedName function="false" hidden="false" localSheetId="3" name="_xlnm.Print_Area" vbProcedure="false">' SEPTIEMBRE (27)'!$B$1:$L$36</definedName>
    <definedName function="false" hidden="false" localSheetId="2" name="_xlnm.Print_Area" vbProcedure="false">' SEPTIEMBRE (28)'!$B$1:$L$36</definedName>
    <definedName function="false" hidden="false" localSheetId="1" name="_xlnm.Print_Area" vbProcedure="false">' SEPTIEMBRE (29)'!$B$1:$L$36</definedName>
    <definedName function="false" hidden="false" localSheetId="27" name="_xlnm.Print_Area" vbProcedure="false">' SEPTIEMBRE (3)'!$B$1:$L$36</definedName>
    <definedName function="false" hidden="false" localSheetId="0" name="_xlnm.Print_Area" vbProcedure="false">' SEPTIEMBRE (30)'!$B$1:$L$36</definedName>
    <definedName function="false" hidden="false" localSheetId="26" name="_xlnm.Print_Area" vbProcedure="false">' SEPTIEMBRE (4)'!$B$1:$L$36</definedName>
    <definedName function="false" hidden="false" localSheetId="25" name="_xlnm.Print_Area" vbProcedure="false">' SEPTIEMBRE (5)'!$B$1:$L$36</definedName>
    <definedName function="false" hidden="false" localSheetId="24" name="_xlnm.Print_Area" vbProcedure="false">' SEPTIEMBRE (6)'!$B$1:$L$36</definedName>
    <definedName function="false" hidden="false" localSheetId="23" name="_xlnm.Print_Area" vbProcedure="false">' SEPTIEMBRE (7)'!$B$1:$L$36</definedName>
    <definedName function="false" hidden="false" localSheetId="22" name="_xlnm.Print_Area" vbProcedure="false">' SEPTIEMBRE (8)'!$A$1:$L$37</definedName>
    <definedName function="false" hidden="false" localSheetId="21" name="_xlnm.Print_Area" vbProcedure="false">' SEPTIEMBRE (9)'!$A$1:$L$37</definedName>
    <definedName function="false" hidden="false" localSheetId="29" name="_xlnm.Print_Area" vbProcedure="false">'SEPTIEMBRE (1)'!$A$1:$M$37</definedName>
    <definedName function="false" hidden="false" localSheetId="28" name="_xlnm.Print_Area" vbProcedure="false">'SEPTIEMBRE (2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06-41620-5NP-LD
#107-41620-9IW-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2</xdr:rowOff>
              </xdr:from>
              <xdr:to>
                <xdr:col>11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1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 CLIENTE SOLIC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16</xdr:row>
                <xdr:rowOff>10</xdr:rowOff>
              </xdr:from>
              <xdr:to>
                <xdr:col>3</xdr:col>
                <xdr:colOff>82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 CLIENTE SOLIC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17</xdr:row>
                <xdr:rowOff>10</xdr:rowOff>
              </xdr:from>
              <xdr:to>
                <xdr:col>3</xdr:col>
                <xdr:colOff>82</xdr:colOff>
                <xdr:row>2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CON NIÑO DE 4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6</xdr:row>
                <xdr:rowOff>10</xdr:rowOff>
              </xdr:from>
              <xdr:to>
                <xdr:col>7</xdr:col>
                <xdr:colOff>9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CON NIÑO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0</xdr:rowOff>
              </xdr:from>
              <xdr:to>
                <xdr:col>7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7</xdr:row>
                <xdr:rowOff>11</xdr:rowOff>
              </xdr:from>
              <xdr:to>
                <xdr:col>8</xdr:col>
                <xdr:colOff>92</xdr:colOff>
                <xdr:row>11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6713604, bn, 07/08/2013, 11088
DOCUMEN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DOC#16282114.
51.500 COLONES
TRANFERENCIA DEL BCR EL DIA 18/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#16282114.
51.500 COLONES
TRANFERENCIA DEL BCR EL DIA 18/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17</xdr:row>
                <xdr:rowOff>10</xdr:rowOff>
              </xdr:from>
              <xdr:to>
                <xdr:col>9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20</xdr:row>
                <xdr:rowOff>10</xdr:rowOff>
              </xdr:from>
              <xdr:to>
                <xdr:col>9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3</xdr:colOff>
                <xdr:row>23</xdr:row>
                <xdr:rowOff>10</xdr:rowOff>
              </xdr:from>
              <xdr:to>
                <xdr:col>10</xdr:col>
                <xdr:colOff>31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0</xdr:rowOff>
              </xdr:from>
              <xdr:to>
                <xdr:col>10</xdr:col>
                <xdr:colOff>67</xdr:colOff>
                <xdr:row>28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DOCUMENTO: 
BAC 7627
DEPOSITO </t>
        </r>
        <r>
          <rPr>
            <sz val="8"/>
            <color rgb="FF000000"/>
            <rFont val="Calibri"/>
            <family val="2"/>
          </rPr>
          <t xml:space="preserve">₡</t>
        </r>
        <r>
          <rPr>
            <sz val="8"/>
            <color rgb="FF000000"/>
            <rFont val="Tahoma"/>
            <family val="2"/>
          </rPr>
          <t xml:space="preserve">20000
EL DIA 17-08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4</xdr:colOff>
                <xdr:row>28</xdr:row>
                <xdr:rowOff>10</xdr:rowOff>
              </xdr:from>
              <xdr:to>
                <xdr:col>9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PAGA DIRECTO EN EL HOTEL, 2 ADULTOS Y UNA NIÑA DE 4 AÑOS: ¢ 28 000. J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15</xdr:row>
                <xdr:rowOff>10</xdr:rowOff>
              </xdr:from>
              <xdr:to>
                <xdr:col>10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
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</xdr:row>
                <xdr:rowOff>10</xdr:rowOff>
              </xdr:from>
              <xdr:to>
                <xdr:col>11</xdr:col>
                <xdr:colOff>61</xdr:colOff>
                <xdr:row>1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DOC#13338330 por $110.32.
REALIZADO EL 0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10</xdr:rowOff>
              </xdr:from>
              <xdr:to>
                <xdr:col>10</xdr:col>
                <xdr:colOff>64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CORPORATIVA NORMAL PARA HABITACION DOBLE, CON DESAYU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4</xdr:rowOff>
              </xdr:from>
              <xdr:to>
                <xdr:col>9</xdr:col>
                <xdr:colOff>-12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A BRIDGETTE DE ESTAS HABITACION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41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A BRIDGETTE DE ESTAS HABITACION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DESAYUN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DESAYUN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1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5126840404670108
EXP: 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5126840404670108
EXP: 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A BRIDGETTE DE ESTAS HABITACION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8</xdr:row>
                <xdr:rowOff>10</xdr:rowOff>
              </xdr:from>
              <xdr:to>
                <xdr:col>3</xdr:col>
                <xdr:colOff>108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A BRIDGETTE DE ESTAS HABITACIONE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DESAYUN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109-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6</xdr:row>
                <xdr:rowOff>10</xdr:rowOff>
              </xdr:from>
              <xdr:to>
                <xdr:col>11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109-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7</xdr:row>
                <xdr:rowOff>10</xdr:rowOff>
              </xdr:from>
              <xdr:to>
                <xdr:col>11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GUNTAR SI DESAYUN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5126840404670108
EXP: 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8</xdr:row>
                <xdr:rowOff>10</xdr:rowOff>
              </xdr:from>
              <xdr:to>
                <xdr:col>11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C: 5126840404670108
EXP: 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9</xdr:row>
                <xdr:rowOff>10</xdr:rowOff>
              </xdr:from>
              <xdr:to>
                <xdr:col>11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Y UNA NIÑA DE 3 AÑOS, LA CUAL NO P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8</xdr:row>
                <xdr:rowOff>10</xdr:rowOff>
              </xdr:from>
              <xdr:to>
                <xdr:col>12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AN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6</xdr:rowOff>
              </xdr:from>
              <xdr:to>
                <xdr:col>9</xdr:col>
                <xdr:colOff>-160</xdr:colOff>
                <xdr:row>9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#16716919
12/09/2013
por el tot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6</xdr:rowOff>
              </xdr:from>
              <xdr:to>
                <xdr:col>10</xdr:col>
                <xdr:colOff>64</xdr:colOff>
                <xdr:row>9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6043-1373///8627-4649, 
CO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1</xdr:rowOff>
              </xdr:from>
              <xdr:to>
                <xdr:col>10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NO MOVER HABITACION-CLIENTE LO SOLIC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18</xdr:row>
                <xdr:rowOff>10</xdr:rowOff>
              </xdr:from>
              <xdr:to>
                <xdr:col>4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# 13012820, ¢30 000, DEPOSITO EL 10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0</xdr:row>
                <xdr:rowOff>9</xdr:rowOff>
              </xdr:from>
              <xdr:to>
                <xdr:col>11</xdr:col>
                <xdr:colOff>43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5182140063493210/06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4</xdr:row>
                <xdr:rowOff>9</xdr:rowOff>
              </xdr:from>
              <xdr:to>
                <xdr:col>11</xdr:col>
                <xdr:colOff>43</xdr:colOff>
                <xdr:row>28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COBRAR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3</xdr:row>
                <xdr:rowOff>9</xdr:rowOff>
              </xdr:from>
              <xdr:to>
                <xdr:col>11</xdr:col>
                <xdr:colOff>43</xdr:colOff>
                <xdr:row>27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COBRAR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6</xdr:row>
                <xdr:rowOff>7</xdr:rowOff>
              </xdr:from>
              <xdr:to>
                <xdr:col>11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COBRAR AL CHECK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</xdr:row>
                <xdr:rowOff>9</xdr:rowOff>
              </xdr:from>
              <xdr:to>
                <xdr:col>11</xdr:col>
                <xdr:colOff>4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77</xdr:colOff>
                <xdr:row>1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65-41620-FPN-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06-41620-5NP-LD
#107-41620-9IW-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2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0-41620-SCF-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3</xdr:row>
                <xdr:rowOff>12</xdr:rowOff>
              </xdr:from>
              <xdr:to>
                <xdr:col>11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9-41620-W4V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</xdr:row>
                <xdr:rowOff>12</xdr:rowOff>
              </xdr:from>
              <xdr:to>
                <xdr:col>11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UNA NOCHE CON TERMAS Y LA OTRA NO
EDUARDOCALVOM@HOT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</xdr:row>
                <xdr:rowOff>12</xdr:rowOff>
              </xdr:from>
              <xdr:to>
                <xdr:col>11</xdr:col>
                <xdr:colOff>63</xdr:colOff>
                <xdr:row>19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26-41620-4Q7-9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27-41620-9SI-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0-41620-790-TK
106-41620-4K1-HN
. Paga $6 adicionales x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</xdr:row>
                <xdr:rowOff>12</xdr:rowOff>
              </xdr:from>
              <xdr:to>
                <xdr:col>12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56-41620-R95-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12</xdr:rowOff>
              </xdr:from>
              <xdr:to>
                <xdr:col>12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A NOCHE CON TERMALES Y LA OTRA SIN TERMALES-VA A DEPOSITAR EL %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1</xdr:row>
                <xdr:rowOff>12</xdr:rowOff>
              </xdr:from>
              <xdr:to>
                <xdr:col>12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DOC# 00081178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6</xdr:row>
                <xdr:rowOff>12</xdr:rowOff>
              </xdr:from>
              <xdr:to>
                <xdr:col>12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5182140063493210/06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12</xdr:rowOff>
              </xdr:from>
              <xdr:to>
                <xdr:col>11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 #70 49 72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3</xdr:rowOff>
              </xdr:from>
              <xdr:to>
                <xdr:col>11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NO MOVER HABITACIO ES22-23 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22</xdr:row>
                <xdr:rowOff>10</xdr:rowOff>
              </xdr:from>
              <xdr:to>
                <xdr:col>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O EN FILE,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0</xdr:rowOff>
              </xdr:from>
              <xdr:to>
                <xdr:col>11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JO DEL DUEÑO DE COAST TO COAST TRATO 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10</xdr:rowOff>
              </xdr:from>
              <xdr:to>
                <xdr:col>11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NO MOVER HABITACIO ES22-23 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22</xdr:row>
                <xdr:rowOff>10</xdr:rowOff>
              </xdr:from>
              <xdr:to>
                <xdr:col>3</xdr:col>
                <xdr:colOff>82</xdr:colOff>
                <xdr:row>2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POSITO EN FILE,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22</xdr:row>
                <xdr:rowOff>10</xdr:rowOff>
              </xdr:from>
              <xdr:to>
                <xdr:col>10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IJO DEL DUEÑO DE COAST TO COAST TRATO 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3</xdr:colOff>
                <xdr:row>23</xdr:row>
                <xdr:rowOff>10</xdr:rowOff>
              </xdr:from>
              <xdr:to>
                <xdr:col>10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9</xdr:row>
                <xdr:rowOff>12</xdr:rowOff>
              </xdr:from>
              <xdr:to>
                <xdr:col>9</xdr:col>
                <xdr:colOff>-88</xdr:colOff>
                <xdr:row>13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</xdr:row>
                <xdr:rowOff>12</xdr:rowOff>
              </xdr:from>
              <xdr:to>
                <xdr:col>9</xdr:col>
                <xdr:colOff>-88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2</xdr:rowOff>
              </xdr:from>
              <xdr:to>
                <xdr:col>11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12</xdr:rowOff>
              </xdr:from>
              <xdr:to>
                <xdr:col>11</xdr:col>
                <xdr:colOff>5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921476 Andrea Vargas Charpe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UN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82</xdr:colOff>
                <xdr:row>29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7</xdr:col>
                <xdr:colOff>82</xdr:colOff>
                <xdr:row>3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9</xdr:col>
                <xdr:colOff>-150</xdr:colOff>
                <xdr:row>12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2</xdr:rowOff>
              </xdr:from>
              <xdr:to>
                <xdr:col>10</xdr:col>
                <xdr:colOff>48</xdr:colOff>
                <xdr:row>5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AL CHECK INN..,60000 COLONES, PROMO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12</xdr:rowOff>
              </xdr:from>
              <xdr:to>
                <xdr:col>10</xdr:col>
                <xdr:colOff>48</xdr:colOff>
                <xdr:row>8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DOC# 15965578
13000 COLONES
06/09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12</xdr:rowOff>
              </xdr:from>
              <xdr:to>
                <xdr:col>10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CON TERMALES, REQUIEREN DE HABITACIONES JUNTAS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</xdr:row>
                <xdr:rowOff>12</xdr:rowOff>
              </xdr:from>
              <xdr:to>
                <xdr:col>10</xdr:col>
                <xdr:colOff>48</xdr:colOff>
                <xdr:row>23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CON TERMALES, REQUIEREN DE HABITACIONES JUNTAS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12</xdr:rowOff>
              </xdr:from>
              <xdr:to>
                <xdr:col>10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19519617
22-08-2013 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20000
TDBT:5182140074436521 EXP: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</xdr:row>
                <xdr:rowOff>12</xdr:rowOff>
              </xdr:from>
              <xdr:to>
                <xdr:col>10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VER DEPOSITO DEL TOTAL EN EL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12</xdr:rowOff>
              </xdr:from>
              <xdr:to>
                <xdr:col>10</xdr:col>
                <xdr:colOff>48</xdr:colOff>
                <xdr:row>27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12</xdr:rowOff>
              </xdr:from>
              <xdr:to>
                <xdr:col>10</xdr:col>
                <xdr:colOff>48</xdr:colOff>
                <xdr:row>28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AIL: snunezcr07@gmail.com
ver deposit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12</xdr:rowOff>
              </xdr:from>
              <xdr:to>
                <xdr:col>10</xdr:col>
                <xdr:colOff>48</xdr:colOff>
                <xdr:row>29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0</xdr:row>
                <xdr:rowOff>12</xdr:rowOff>
              </xdr:from>
              <xdr:to>
                <xdr:col>10</xdr:col>
                <xdr:colOff>48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0</xdr:rowOff>
              </xdr:from>
              <xdr:to>
                <xdr:col>8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127239801367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</xdr:row>
                <xdr:rowOff>10</xdr:rowOff>
              </xdr:from>
              <xdr:to>
                <xdr:col>11</xdr:col>
                <xdr:colOff>61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.
19519617
22-08-2013 </t>
        </r>
        <r>
          <rPr>
            <sz val="8"/>
            <color rgb="FF000000"/>
            <rFont val="Calibri"/>
            <family val="2"/>
          </rPr>
          <t xml:space="preserve">€</t>
        </r>
        <r>
          <rPr>
            <sz val="8"/>
            <color rgb="FF000000"/>
            <rFont val="Tahoma"/>
            <family val="2"/>
          </rPr>
          <t xml:space="preserve">20000
TDBT:5182140074436521 EXP: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2</xdr:row>
                <xdr:rowOff>10</xdr:rowOff>
              </xdr:from>
              <xdr:to>
                <xdr:col>11</xdr:col>
                <xdr:colOff>6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NATHAN, INTERBUS COMISIONA $ 10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8</xdr:row>
                <xdr:rowOff>10</xdr:rowOff>
              </xdr:from>
              <xdr:to>
                <xdr:col>11</xdr:col>
                <xdr:colOff>6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0</xdr:rowOff>
              </xdr:from>
              <xdr:to>
                <xdr:col>11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NATHAN, INTERBUS COMISIONA $ 10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GAN AL CHECK IN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10</xdr:rowOff>
              </xdr:from>
              <xdr:to>
                <xdr:col>4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AL CHECK IN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-9-13 DEPOSITO
DOC # 04138608, ¢ 20 2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5</xdr:row>
                <xdr:rowOff>4</xdr:rowOff>
              </xdr:from>
              <xdr:to>
                <xdr:col>3</xdr:col>
                <xdr:colOff>104</xdr:colOff>
                <xdr:row>19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 cliente quiere ju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3</xdr:row>
                <xdr:rowOff>12</xdr:rowOff>
              </xdr:from>
              <xdr:to>
                <xdr:col>3</xdr:col>
                <xdr:colOff>104</xdr:colOff>
                <xdr:row>2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 cliente quiere ju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24</xdr:row>
                <xdr:rowOff>13</xdr:rowOff>
              </xdr:from>
              <xdr:to>
                <xdr:col>3</xdr:col>
                <xdr:colOff>104</xdr:colOff>
                <xdr:row>28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X ADICIONAL DE $ 13, PAGA AL CHECK IN, MANTENER CON TRES CAMA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NIÑA DE 10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17</xdr:rowOff>
              </xdr:from>
              <xdr:to>
                <xdr:col>7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9</xdr:row>
                <xdr:rowOff>18</xdr:rowOff>
              </xdr:from>
              <xdr:to>
                <xdr:col>8</xdr:col>
                <xdr:colOff>104</xdr:colOff>
                <xdr:row>33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8-41620-QYN-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-41620-V8D-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44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-41620-SJ6-12
1-41620-MVW-D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44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777846, JORGE LUIS ARRIETA, BN, 12/09/2013; $ 60, CUENTA EN DOLA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5</xdr:row>
                <xdr:rowOff>14</xdr:rowOff>
              </xdr:from>
              <xdr:to>
                <xdr:col>9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-41620-PKB-5M
3-41620-LXM-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0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0-41620-UF5-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0</xdr:col>
                <xdr:colOff>44</xdr:colOff>
                <xdr:row>11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00835742
23-09-2013 DEPOSITÓ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</xdr:row>
                <xdr:rowOff>17</xdr:rowOff>
              </xdr:from>
              <xdr:to>
                <xdr:col>10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41620-4PF-6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8</xdr:rowOff>
              </xdr:from>
              <xdr:to>
                <xdr:col>10</xdr:col>
                <xdr:colOff>44</xdr:colOff>
                <xdr:row>13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
VER DEPOSITO EN EL FILE.
EL DIA 24 DE SEST, SE HIZO UN DEPOSITO EN EL BN POR 27 000 COLONES, COMPROBANTE # 08041558, CUENTA EN COLONES A LAS 12:50 PM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16</xdr:row>
                <xdr:rowOff>5</xdr:rowOff>
              </xdr:from>
              <xdr:to>
                <xdr:col>9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A LLEGA DESPUES DE LAS 10 PM AL DIA SIGUIENTE SE VA A PRESENTAR EN LA RECEPCION PARA DAR EL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0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44</xdr:colOff>
                <xdr:row>21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0-41620-790-TK
106-41620-4K1-HN
. Paga $6 adicionales x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9</xdr:rowOff>
              </xdr:from>
              <xdr:to>
                <xdr:col>10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5-41620-LYE-J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0</xdr:col>
                <xdr:colOff>44</xdr:colOff>
                <xdr:row>23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A NOCHE CON TERMALES Y LA OTRA SIN TERMALES-VA A DEPOSITAR EL %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22</xdr:row>
                <xdr:rowOff>11</xdr:rowOff>
              </xdr:from>
              <xdr:to>
                <xdr:col>9</xdr:col>
                <xdr:colOff>104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23</xdr:row>
                <xdr:rowOff>12</xdr:rowOff>
              </xdr:from>
              <xdr:to>
                <xdr:col>9</xdr:col>
                <xdr:colOff>104</xdr:colOff>
                <xdr:row>27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24</xdr:row>
                <xdr:rowOff>13</xdr:rowOff>
              </xdr:from>
              <xdr:to>
                <xdr:col>9</xdr:col>
                <xdr:colOff>104</xdr:colOff>
                <xdr:row>28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965726, 
40000
BN, 09/09/2013, ESTE DEPOSITO ES PARA UNA HABITACION TRIPLE Y UNA QUINTU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25</xdr:row>
                <xdr:rowOff>14</xdr:rowOff>
              </xdr:from>
              <xdr:to>
                <xdr:col>9</xdr:col>
                <xdr:colOff>55</xdr:colOff>
                <xdr:row>29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9-MN
TC:377267635211014
EXP: 08-13
CEL: 7146162754
defylife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9</xdr:colOff>
                <xdr:row>26</xdr:row>
                <xdr:rowOff>15</xdr:rowOff>
              </xdr:from>
              <xdr:to>
                <xdr:col>9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10-HB
TC:377267635211014
EXP: 08-13
CEL: 7146162754
defylife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9</xdr:colOff>
                <xdr:row>27</xdr:row>
                <xdr:rowOff>16</xdr:rowOff>
              </xdr:from>
              <xdr:to>
                <xdr:col>9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-41620-Z6W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0</xdr:col>
                <xdr:colOff>44</xdr:colOff>
                <xdr:row>3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449-5110
CON ANALIA 
CEL: 8810-7787
15966199, BN, $ 66, CUENTA DOLARES, 1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1</xdr:colOff>
                <xdr:row>29</xdr:row>
                <xdr:rowOff>18</xdr:rowOff>
              </xdr:from>
              <xdr:to>
                <xdr:col>9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0831665///$53, bn, 02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32</xdr:row>
                <xdr:rowOff>1</xdr:rowOff>
              </xdr:from>
              <xdr:to>
                <xdr:col>9</xdr:col>
                <xdr:colOff>55</xdr:colOff>
                <xdr:row>35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965726, 
40000
BN, 09/09/2013, ESTE DEPOSITO ES PARA UNA HABITACION TRIPLE Y UNA QUINTU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33</xdr:row>
                <xdr:rowOff>2</xdr:rowOff>
              </xdr:from>
              <xdr:to>
                <xdr:col>9</xdr:col>
                <xdr:colOff>55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18</xdr:rowOff>
              </xdr:from>
              <xdr:to>
                <xdr:col>4</xdr:col>
                <xdr:colOff>12</xdr:colOff>
                <xdr:row>33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9</xdr:row>
                <xdr:rowOff>18</xdr:rowOff>
              </xdr:from>
              <xdr:to>
                <xdr:col>9</xdr:col>
                <xdr:colOff>-113</xdr:colOff>
                <xdr:row>33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-41620-SJ6-12
1-41620-MVW-D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1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-41620-PKB-5M
3-41620-LXM-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11</xdr:rowOff>
              </xdr:from>
              <xdr:to>
                <xdr:col>11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-41620-BK8-2X
PAGA $6 POR NIÑO DE 4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TOTAL $40 EL DIA 25-9-13, 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0</xdr:col>
                <xdr:colOff>67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A LLEGA DESPUES DE LAS 10 PM AL DIA SIGUIENTE SE VA A PRESENTAR EN LA RECEPCION PARA DAR EL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0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120-14620-516-W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2-41620-QVS-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9</xdr:rowOff>
              </xdr:from>
              <xdr:to>
                <xdr:col>10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DEPOSITO # 950456468.
VER CO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10</xdr:rowOff>
              </xdr:from>
              <xdr:to>
                <xdr:col>11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3141620-4GW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0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09-MN
TC:377267635211014
EXP: 08-13
CEL: 7146162754
defylife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6</xdr:row>
                <xdr:rowOff>16</xdr:rowOff>
              </xdr:from>
              <xdr:to>
                <xdr:col>11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410-HB
TC:377267635211014
EXP: 08-13
CEL: 7146162754
defylife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17</xdr:rowOff>
              </xdr:from>
              <xdr:to>
                <xdr:col>11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: 2449-5110
CON ANALIA 
CEL: 8810-7787
15966199, BN, $ 66, CUENTA DOLARES, 1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8</xdr:rowOff>
              </xdr:from>
              <xdr:to>
                <xdr:col>1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196271
DEPOSITO 24-09-2013
4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1</xdr:row>
                <xdr:rowOff>0</xdr:rowOff>
              </xdr:from>
              <xdr:to>
                <xdr:col>11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196271
DEPOSITO 24-09-2013
4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2</xdr:row>
                <xdr:rowOff>1</xdr:rowOff>
              </xdr:from>
              <xdr:to>
                <xdr:col>11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00196271
DEPOSITO 24-09-2013
4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2</xdr:rowOff>
              </xdr:from>
              <xdr:to>
                <xdr:col>11</xdr:col>
                <xdr:colOff>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,  $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7</xdr:row>
                <xdr:rowOff>16</xdr:rowOff>
              </xdr:from>
              <xdr:to>
                <xdr:col>9</xdr:col>
                <xdr:colOff>-9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9</xdr:row>
                <xdr:rowOff>18</xdr:rowOff>
              </xdr:from>
              <xdr:to>
                <xdr:col>9</xdr:col>
                <xdr:colOff>-94</xdr:colOff>
                <xdr:row>13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 35-41620-YMP-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10</xdr:rowOff>
              </xdr:from>
              <xdr:to>
                <xdr:col>11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 35-41620-YMP-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9</xdr:rowOff>
              </xdr:from>
              <xdr:to>
                <xdr:col>11</xdr:col>
                <xdr:colOff>41</xdr:colOff>
                <xdr:row>16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7043-6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1</xdr:col>
                <xdr:colOff>2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</xdr:row>
                <xdr:rowOff>15</xdr:rowOff>
              </xdr:from>
              <xdr:to>
                <xdr:col>9</xdr:col>
                <xdr:colOff>-45</xdr:colOff>
                <xdr:row>13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4</xdr:rowOff>
              </xdr:from>
              <xdr:to>
                <xdr:col>9</xdr:col>
                <xdr:colOff>-4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PST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</xdr:row>
                <xdr:rowOff>10</xdr:rowOff>
              </xdr:from>
              <xdr:to>
                <xdr:col>4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2 QUE NO PAGA Y UNA NIÑA DE 6 QUE PAGARIA COMO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0</xdr:rowOff>
              </xdr:from>
              <xdr:to>
                <xdr:col>8</xdr:col>
                <xdr:colOff>64</xdr:colOff>
                <xdr:row>33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UTORIZA JOSE EDUAR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5</xdr:row>
                <xdr:rowOff>10</xdr:rowOff>
              </xdr:from>
              <xdr:to>
                <xdr:col>12</xdr:col>
                <xdr:colOff>45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FINITIVAMENTE UNA NOCHE CON TERMALES ELLOS DICEN A LA LLEGADA SI LA SIGUIENTE NOCHE TAMBIEN-ESTO PARA ESTAR PENDIENTES Y MODIFICAR LA RESERV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9</xdr:row>
                <xdr:rowOff>10</xdr:rowOff>
              </xdr:from>
              <xdr:to>
                <xdr:col>11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PST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26</xdr:row>
                <xdr:rowOff>10</xdr:rowOff>
              </xdr:from>
              <xdr:to>
                <xdr:col>3</xdr:col>
                <xdr:colOff>111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2 QUE NO PAGA Y UNA NIÑA DE 6 QUE PAGARIA COMO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9</xdr:row>
                <xdr:rowOff>10</xdr:rowOff>
              </xdr:from>
              <xdr:to>
                <xdr:col>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FINITIVAMENTE UNA NOCHE CON TERMALES ELLOS DICEN A LA LLEGADA SI LA SIGUIENTE NOCHE TAMBIEN-ESTO PARA ESTAR PENDIENTES Y MODIFICAR LA RESERV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9</xdr:row>
                <xdr:rowOff>10</xdr:rowOff>
              </xdr:from>
              <xdr:to>
                <xdr:col>11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497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ISABEL ECHEVERRIA</t>
  </si>
  <si>
    <t xml:space="preserve">YUPLON-88468111-DANIELA</t>
  </si>
  <si>
    <t xml:space="preserve">CRB003</t>
  </si>
  <si>
    <t xml:space="preserve">GUSTAVO MORA CALVO</t>
  </si>
  <si>
    <t xml:space="preserve">CO - JOSE - 7001-07-83</t>
  </si>
  <si>
    <t xml:space="preserve">CARLOS REYES</t>
  </si>
  <si>
    <t xml:space="preserve">CAFÉ REY-DANIEL</t>
  </si>
  <si>
    <t xml:space="preserve">MARIO PEÑA</t>
  </si>
  <si>
    <t xml:space="preserve">CO - DESAYUNO - 8743-69-73</t>
  </si>
  <si>
    <t xml:space="preserve">ALLAN LORIA</t>
  </si>
  <si>
    <t xml:space="preserve">CO-CCSS-60155335-DANIELA</t>
  </si>
  <si>
    <t xml:space="preserve">KEREN RAJWAN</t>
  </si>
  <si>
    <t xml:space="preserve">WKE-DANIELA</t>
  </si>
  <si>
    <t xml:space="preserve">BCZ870</t>
  </si>
  <si>
    <t xml:space="preserve">FRANCISCO JAVIER AGUIRRE ARTABE</t>
  </si>
  <si>
    <t xml:space="preserve">CARRETICA TRAVEL-ALLAN</t>
  </si>
  <si>
    <t xml:space="preserve">L1</t>
  </si>
  <si>
    <t xml:space="preserve">L2</t>
  </si>
  <si>
    <t xml:space="preserve">HAB OCUPADAS</t>
  </si>
  <si>
    <t xml:space="preserve">HAB DISPONIBLES</t>
  </si>
  <si>
    <t xml:space="preserve">HAB SGL</t>
  </si>
  <si>
    <t xml:space="preserve">HAB DBL</t>
  </si>
  <si>
    <t xml:space="preserve">HAB TPL</t>
  </si>
  <si>
    <t xml:space="preserve">HAB CDPL</t>
  </si>
  <si>
    <t xml:space="preserve">HAB QTPL</t>
  </si>
  <si>
    <t xml:space="preserve">HAB SGL CPL</t>
  </si>
  <si>
    <t xml:space="preserve">HAB DBL CPL</t>
  </si>
  <si>
    <t xml:space="preserve">SILVIA VILLALTA</t>
  </si>
  <si>
    <t xml:space="preserve">YUPLON-DANIELA</t>
  </si>
  <si>
    <t xml:space="preserve">JEFFREY POOT</t>
  </si>
  <si>
    <t xml:space="preserve">EXPEDIA-DANIEL</t>
  </si>
  <si>
    <t xml:space="preserve">DANIEL RODRIGUEZ</t>
  </si>
  <si>
    <t xml:space="preserve">2+1</t>
  </si>
  <si>
    <t xml:space="preserve">YUPLON-CEL:8813-8408</t>
  </si>
  <si>
    <t xml:space="preserve">BDM221</t>
  </si>
  <si>
    <t xml:space="preserve">YUPLON-CEL:7013-7781</t>
  </si>
  <si>
    <t xml:space="preserve">EDUARDO CALVO</t>
  </si>
  <si>
    <t xml:space="preserve">PROMO SIN TERMALES-DANIEL</t>
  </si>
  <si>
    <t xml:space="preserve">BDM 052</t>
  </si>
  <si>
    <t xml:space="preserve">OLMAN CHACON SERRATO</t>
  </si>
  <si>
    <t xml:space="preserve">YUPLON-88682451-DANIELA</t>
  </si>
  <si>
    <t xml:space="preserve">BCM846</t>
  </si>
  <si>
    <t xml:space="preserve">LINA RIKMANE </t>
  </si>
  <si>
    <t xml:space="preserve">YUPLON JOSE - 6175-44-38</t>
  </si>
  <si>
    <t xml:space="preserve">MARIA AUXILIADORA</t>
  </si>
  <si>
    <t xml:space="preserve">YUPLON-ALLAN</t>
  </si>
  <si>
    <t xml:space="preserve">PROMO CON TERMALES-ALLAN-CEL:8567-6625</t>
  </si>
  <si>
    <t xml:space="preserve">WALTER SANCHEZ</t>
  </si>
  <si>
    <t xml:space="preserve">YUPLON-ALLAN- CEL:8875-9129</t>
  </si>
  <si>
    <t xml:space="preserve">JOSE MEZA BARQUERO</t>
  </si>
  <si>
    <t xml:space="preserve">YUPLON - JOSE - 8543-32-52 </t>
  </si>
  <si>
    <t xml:space="preserve">BBC226</t>
  </si>
  <si>
    <t xml:space="preserve">ENRRIQUE REYES</t>
  </si>
  <si>
    <t xml:space="preserve">2 + 1 </t>
  </si>
  <si>
    <t xml:space="preserve">YUPLON - JOSE - 8916 - 00 - 67</t>
  </si>
  <si>
    <t xml:space="preserve">BBK469</t>
  </si>
  <si>
    <t xml:space="preserve">ANGIE ALVARADO</t>
  </si>
  <si>
    <t xml:space="preserve">TF - JOSE - 7107-07-54</t>
  </si>
  <si>
    <t xml:space="preserve">259400SL</t>
  </si>
  <si>
    <t xml:space="preserve">ROCIO FLORES</t>
  </si>
  <si>
    <t xml:space="preserve">TF-MARIA CEL:8640-5472</t>
  </si>
  <si>
    <t xml:space="preserve">VANESSA ZUÑIGA</t>
  </si>
  <si>
    <t xml:space="preserve">YUPLON - JOSE - 6011-07-07</t>
  </si>
  <si>
    <t xml:space="preserve">MARITZA SALAZA NAVARRO</t>
  </si>
  <si>
    <t xml:space="preserve">CEL:8708-1916-8981-7561</t>
  </si>
  <si>
    <t xml:space="preserve">BBT-144</t>
  </si>
  <si>
    <t xml:space="preserve">CARLOS EDUARDO ALVAREZ RODRIGUEZ</t>
  </si>
  <si>
    <t xml:space="preserve">EXPEDIA-DANIELA</t>
  </si>
  <si>
    <t xml:space="preserve">MAX GARCIA</t>
  </si>
  <si>
    <t xml:space="preserve">TEF - 8368 - 37-34 - REFERIDO X ALLAN JARA</t>
  </si>
  <si>
    <t xml:space="preserve">WARNER VALVERDE</t>
  </si>
  <si>
    <t xml:space="preserve">TRI PROMO - JOSE - 8378-04-12</t>
  </si>
  <si>
    <t xml:space="preserve">DOUGLAS ALFARO</t>
  </si>
  <si>
    <t xml:space="preserve">TRI PROMO - JOSE - 8826-75-09</t>
  </si>
  <si>
    <t xml:space="preserve">PROMO CON TERMALES-DANIEL</t>
  </si>
  <si>
    <t xml:space="preserve">ANA CABALLERO MONGE</t>
  </si>
  <si>
    <t xml:space="preserve">YUPLON-88448232-DANIELA</t>
  </si>
  <si>
    <t xml:space="preserve">FVC125</t>
  </si>
  <si>
    <t xml:space="preserve">JOSE ARIAS ARRIETA</t>
  </si>
  <si>
    <t xml:space="preserve">TRI PROMO-ALLAN-CEL:89974051</t>
  </si>
  <si>
    <t xml:space="preserve">BBJ911</t>
  </si>
  <si>
    <t xml:space="preserve">JONNY VARGAS RAMIREZ</t>
  </si>
  <si>
    <t xml:space="preserve">YUPLON- 88617879-DANIELA</t>
  </si>
  <si>
    <t xml:space="preserve">DAVID CASASOLA</t>
  </si>
  <si>
    <t xml:space="preserve">INTERNET-DANIELA</t>
  </si>
  <si>
    <t xml:space="preserve">BERNARDO CAÑAS R</t>
  </si>
  <si>
    <t xml:space="preserve">TF-DANIEL-8390-33-00</t>
  </si>
  <si>
    <t xml:space="preserve">ANTONI BOLAÑOS</t>
  </si>
  <si>
    <t xml:space="preserve">KSENIA HAMEL</t>
  </si>
  <si>
    <t xml:space="preserve">GROUPON HOT2-MARIA</t>
  </si>
  <si>
    <t xml:space="preserve">BCN281</t>
  </si>
  <si>
    <t xml:space="preserve">ISIS OROZCO ARAGON</t>
  </si>
  <si>
    <t xml:space="preserve">YUPLON - JOSE - 8828-90-38</t>
  </si>
  <si>
    <t xml:space="preserve">BDW-198</t>
  </si>
  <si>
    <t xml:space="preserve">OSCAR ALFARO</t>
  </si>
  <si>
    <t xml:space="preserve">TF-MARIA</t>
  </si>
  <si>
    <t xml:space="preserve">BBW275/857724</t>
  </si>
  <si>
    <t xml:space="preserve">LEONARDO JIMENEZ</t>
  </si>
  <si>
    <t xml:space="preserve">WKN-DANIELA</t>
  </si>
  <si>
    <t xml:space="preserve">BDQ704</t>
  </si>
  <si>
    <t xml:space="preserve">SILVIA MEJIA SAENZ</t>
  </si>
  <si>
    <t xml:space="preserve">IVANIA CHACON GONZALEZ</t>
  </si>
  <si>
    <t xml:space="preserve">PROMO SET - TERMALES - JOSE 8315 - 84-63</t>
  </si>
  <si>
    <t xml:space="preserve">    27/09/2013</t>
  </si>
  <si>
    <t xml:space="preserve">TATIANA ACUÑA GUZMAN</t>
  </si>
  <si>
    <t xml:space="preserve">YUPLON - JOSE - 8668-74-30</t>
  </si>
  <si>
    <t xml:space="preserve">KAREN OGDEN</t>
  </si>
  <si>
    <t xml:space="preserve">PROMO TRI - JOSE - 8375-10-01</t>
  </si>
  <si>
    <t xml:space="preserve">ADRIAN LOPEZ</t>
  </si>
  <si>
    <t xml:space="preserve">WKN - JOSE</t>
  </si>
  <si>
    <t xml:space="preserve">JORGE EDUARDO ALVARADO ARIAS</t>
  </si>
  <si>
    <t xml:space="preserve">YUPLON-88215959-DANIELA</t>
  </si>
  <si>
    <t xml:space="preserve">YUPLON-8313-71-28-DANIELA</t>
  </si>
  <si>
    <t xml:space="preserve">ESAUD HERNANDEZ VASQUEZ</t>
  </si>
  <si>
    <t xml:space="preserve">CO-MEIC-ALLAN</t>
  </si>
  <si>
    <t xml:space="preserve">11-125</t>
  </si>
  <si>
    <t xml:space="preserve">HUGO TREJOS</t>
  </si>
  <si>
    <t xml:space="preserve">YUPLON-8735-51-50-DANIELA</t>
  </si>
  <si>
    <t xml:space="preserve">PAULA CALVO</t>
  </si>
  <si>
    <t xml:space="preserve">WKN-ALLAN</t>
  </si>
  <si>
    <t xml:space="preserve">MARLEN ROJAS MUÑOZ</t>
  </si>
  <si>
    <t xml:space="preserve">TF - JOSE - PROMO TRI </t>
  </si>
  <si>
    <t xml:space="preserve">MRM073</t>
  </si>
  <si>
    <t xml:space="preserve">PONER REFRIGERADORA EN LA HAB #32, NO OLVIDAR - JOSE</t>
  </si>
  <si>
    <t xml:space="preserve">ARGR12499</t>
  </si>
  <si>
    <t xml:space="preserve">ARA TOURS-ALLAN</t>
  </si>
  <si>
    <t xml:space="preserve">SJB11280</t>
  </si>
  <si>
    <t xml:space="preserve">EDUARDO ZAPPAROLI</t>
  </si>
  <si>
    <t xml:space="preserve">YUPLON-87309625-DANIELA</t>
  </si>
  <si>
    <t xml:space="preserve">JAVIER JARQUIN</t>
  </si>
  <si>
    <t xml:space="preserve">1+1</t>
  </si>
  <si>
    <t xml:space="preserve">JUARVA INDUSTRIAL-DANIEL</t>
  </si>
  <si>
    <t xml:space="preserve">ERNESTO CHAVEZ</t>
  </si>
  <si>
    <t xml:space="preserve">CO - 8880-57-40 / DESAYUNO, MINIS. PLANIFICACION</t>
  </si>
  <si>
    <t xml:space="preserve">27-167</t>
  </si>
  <si>
    <t xml:space="preserve">JOSE GUTIERREZ</t>
  </si>
  <si>
    <t xml:space="preserve">8886-5396-GUTIS LTDA</t>
  </si>
  <si>
    <t xml:space="preserve">TAVO SALAZAR</t>
  </si>
  <si>
    <t xml:space="preserve">CO - AGROCOMERCIAL DE GRECIA</t>
  </si>
  <si>
    <t xml:space="preserve">RAPHAEL TIO </t>
  </si>
  <si>
    <t xml:space="preserve">CO - GRUPO SAMBORO - 8872-64-55</t>
  </si>
  <si>
    <t xml:space="preserve">BDJ468</t>
  </si>
  <si>
    <t xml:space="preserve">SUSAN ROJAS</t>
  </si>
  <si>
    <t xml:space="preserve">CO - JOSE</t>
  </si>
  <si>
    <t xml:space="preserve">IVANIA JIMENEZ</t>
  </si>
  <si>
    <t xml:space="preserve">YUPLON-83266340-DANIELA</t>
  </si>
  <si>
    <t xml:space="preserve"> DIEGO LARA &amp; ANA MARTINEZ </t>
  </si>
  <si>
    <t xml:space="preserve">TRAVEL EXELLENCE-ALLAN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JOHNNY LOAIZA</t>
  </si>
  <si>
    <t xml:space="preserve">CO-CAFÉ BRITT</t>
  </si>
  <si>
    <t xml:space="preserve">AUC EXODUS 2013</t>
  </si>
  <si>
    <t xml:space="preserve">CAMINO TRAVEL</t>
  </si>
  <si>
    <t xml:space="preserve">MANUEL  GOURAUD</t>
  </si>
  <si>
    <t xml:space="preserve">VIAJES SIN FRONTERAS-ALLAN</t>
  </si>
  <si>
    <t xml:space="preserve">PEDRO VARGAS</t>
  </si>
  <si>
    <t xml:space="preserve">CO-CREDOMATIC-DANIELA</t>
  </si>
  <si>
    <t xml:space="preserve">SJB 10960 </t>
  </si>
  <si>
    <t xml:space="preserve">CESAR FERNADEZ</t>
  </si>
  <si>
    <t xml:space="preserve">CO-88436605-INVERSIONES-DANIELA</t>
  </si>
  <si>
    <t xml:space="preserve">BCC822</t>
  </si>
  <si>
    <t xml:space="preserve">RODOLFO BOLAÑOS</t>
  </si>
  <si>
    <t xml:space="preserve">COLONO-DANIELA</t>
  </si>
  <si>
    <t xml:space="preserve">CAFÉ REY</t>
  </si>
  <si>
    <t xml:space="preserve">CO - CAFÉ REY - JOSE</t>
  </si>
  <si>
    <t xml:space="preserve">LAURA MONGE FONSECA</t>
  </si>
  <si>
    <t xml:space="preserve">CO-DISEÑO DE VIAJE-ALLAN</t>
  </si>
  <si>
    <t xml:space="preserve">STAFF-CAMINO TRAVEL</t>
  </si>
  <si>
    <t xml:space="preserve">SJB 10960</t>
  </si>
  <si>
    <t xml:space="preserve">DORA ACEBEDO</t>
  </si>
  <si>
    <t xml:space="preserve">CO-CID- GALLUP-ALLAN</t>
  </si>
  <si>
    <t xml:space="preserve">COMPAÑEROS ARA TOURS NECESITA 10 HABITACIONES DEL 20-11-2013 AL 22-11-2013, SI SE DESBLOQUEAN ALGUNAS HABITACIONES PARA ESA FECHA FAVOR COMUNICARSE CON DIANA. </t>
  </si>
  <si>
    <t xml:space="preserve">LUIS CARLOS MADRIGAL</t>
  </si>
  <si>
    <t xml:space="preserve">CO-MATRA85187157-DANIELA</t>
  </si>
  <si>
    <t xml:space="preserve">CL260150</t>
  </si>
  <si>
    <t xml:space="preserve">ERNESTO CALDERON </t>
  </si>
  <si>
    <t xml:space="preserve">GECKO TRAIL-DANIELA</t>
  </si>
  <si>
    <t xml:space="preserve">ARUN GULRAJANI</t>
  </si>
  <si>
    <t xml:space="preserve">GECKO TRAIL-DANIEL</t>
  </si>
  <si>
    <t xml:space="preserve">DAVID M. KRAMER</t>
  </si>
  <si>
    <t xml:space="preserve">WKE-ALLAN</t>
  </si>
  <si>
    <t xml:space="preserve">JPG-882</t>
  </si>
  <si>
    <t xml:space="preserve">OSCAR CAMPOS</t>
  </si>
  <si>
    <t xml:space="preserve">3+1</t>
  </si>
  <si>
    <t xml:space="preserve">PROMO SEPTIEMBRE-88553277-DANIELA</t>
  </si>
  <si>
    <t xml:space="preserve">AGV</t>
  </si>
  <si>
    <t xml:space="preserve">CLASSIC26</t>
  </si>
  <si>
    <t xml:space="preserve">ARA TOURS-BLOQUEO**DIANA</t>
  </si>
  <si>
    <t xml:space="preserve">FRANK BETACOUR</t>
  </si>
  <si>
    <t xml:space="preserve">CO-ERICKSON-ALLAN-CEL:6100-0928</t>
  </si>
  <si>
    <t xml:space="preserve">SJB 12977</t>
  </si>
  <si>
    <t xml:space="preserve">ROOMING</t>
  </si>
  <si>
    <t xml:space="preserve">ALVARO REDONDO  (NO SHOW)</t>
  </si>
  <si>
    <t xml:space="preserve">PROMO AGOSTO- CEL: 8878-5057-MARIA</t>
  </si>
  <si>
    <t xml:space="preserve">ALEJANDRA CAMPOS BLANCO</t>
  </si>
  <si>
    <t xml:space="preserve">TF - JOSE - 8696-07-80</t>
  </si>
  <si>
    <t xml:space="preserve">ELADIO MARIN</t>
  </si>
  <si>
    <t xml:space="preserve">PROMO SIN TERMAS-CEL:8730-3130</t>
  </si>
  <si>
    <t xml:space="preserve">DIANA ARGUELLO</t>
  </si>
  <si>
    <t xml:space="preserve">REPUBLICA PROMO-88813403-DANIELA</t>
  </si>
  <si>
    <t xml:space="preserve">MEP-HUMBERTO</t>
  </si>
  <si>
    <t xml:space="preserve">CO - MEP - JOSE - CPL AUTORIZADO X VLADIMIR</t>
  </si>
  <si>
    <t xml:space="preserve">BBD-612</t>
  </si>
  <si>
    <t xml:space="preserve">PABLO SEGURA-SALOME</t>
  </si>
  <si>
    <t xml:space="preserve">ARMOTURS-DANIEL</t>
  </si>
  <si>
    <t xml:space="preserve">MARIA EUGENIA FALLAS</t>
  </si>
  <si>
    <t xml:space="preserve">PROMO TERMALES-84744778-DANIELA</t>
  </si>
  <si>
    <t xml:space="preserve">BF 541</t>
  </si>
  <si>
    <t xml:space="preserve">RANDI COCA</t>
  </si>
  <si>
    <t xml:space="preserve">ALESANDRO DONDI</t>
  </si>
  <si>
    <t xml:space="preserve">TF-JOSE CEL: 8710-0660</t>
  </si>
  <si>
    <t xml:space="preserve">CARLOS GOMEZ</t>
  </si>
  <si>
    <t xml:space="preserve">PROMO TERMALES - JOSE - 2226-12-50</t>
  </si>
  <si>
    <t xml:space="preserve">CO-DANIELA</t>
  </si>
  <si>
    <t xml:space="preserve">BCRN 11 STAFF</t>
  </si>
  <si>
    <t xml:space="preserve">DISCOVERY TRAVEL-ALLAN</t>
  </si>
  <si>
    <t xml:space="preserve">SJB10604</t>
  </si>
  <si>
    <t xml:space="preserve">BCRN 11</t>
  </si>
  <si>
    <t xml:space="preserve">JIM COX</t>
  </si>
  <si>
    <t xml:space="preserve">JULIO MORERA</t>
  </si>
  <si>
    <t xml:space="preserve">CO. I.C.E.-DANIEL 88760052</t>
  </si>
  <si>
    <t xml:space="preserve">ROLANDO MOLINA R.</t>
  </si>
  <si>
    <t xml:space="preserve">CO-DANIEL</t>
  </si>
  <si>
    <t xml:space="preserve">SERGIO ARAUJO</t>
  </si>
  <si>
    <t xml:space="preserve">EMPROAGRO S.A-8840-9440</t>
  </si>
  <si>
    <t xml:space="preserve">MCM-215</t>
  </si>
  <si>
    <t xml:space="preserve">CARLOS SOLANO</t>
  </si>
  <si>
    <t xml:space="preserve">CO- INTEC-DANIELA</t>
  </si>
  <si>
    <t xml:space="preserve">ERICK RODRIGUEZ</t>
  </si>
  <si>
    <t xml:space="preserve">CO-ICE-ALLAN-CEL:8849-9140</t>
  </si>
  <si>
    <t xml:space="preserve">103-7408</t>
  </si>
  <si>
    <t xml:space="preserve">JOSE ANDRES GAMBOA BOLAÑOS</t>
  </si>
  <si>
    <t xml:space="preserve">SUPER BATERIAS-DANIELA</t>
  </si>
  <si>
    <t xml:space="preserve">BERNAL JIMENEZ</t>
  </si>
  <si>
    <t xml:space="preserve">CO-ICE-CEL:8824-7247</t>
  </si>
  <si>
    <t xml:space="preserve">FRANK BETACOURT</t>
  </si>
  <si>
    <t xml:space="preserve">CO-ERICSON-DANIEL</t>
  </si>
  <si>
    <t xml:space="preserve">BCC904</t>
  </si>
  <si>
    <t xml:space="preserve">STEFAN</t>
  </si>
  <si>
    <t xml:space="preserve">WKE- JOSE BUS </t>
  </si>
  <si>
    <t xml:space="preserve">JUAN CARLOS BOGANTES</t>
  </si>
  <si>
    <t xml:space="preserve">LAB STEIN - JOSE  - 8847- 33-86</t>
  </si>
  <si>
    <t xml:space="preserve">GC11-054/ CHOFER</t>
  </si>
  <si>
    <t xml:space="preserve">GRUPO CEDRELA-DANIELA</t>
  </si>
  <si>
    <t xml:space="preserve">GC11-054</t>
  </si>
  <si>
    <t xml:space="preserve">GC11-054 / PROFESORES</t>
  </si>
  <si>
    <t xml:space="preserve">NOTA: JOSE ARIAS ARRIETA DEPOSITA HOY EL 50% TRIPROMO </t>
  </si>
  <si>
    <t xml:space="preserve">NOTA: HERRY ALVARADO PORTUGUEZ DEPOSITA EL 50% PROMO CON TERMALES IN:28-09-2013 OUT:30-09-2013 PASA COMPROBANTE POR CORREO.</t>
  </si>
  <si>
    <t xml:space="preserve">LAURA BUSTAMANTE</t>
  </si>
  <si>
    <t xml:space="preserve">CO- CAFÉ BRITT- CEL:6059-6738</t>
  </si>
  <si>
    <t xml:space="preserve">DARREN CAMPBELL</t>
  </si>
  <si>
    <t xml:space="preserve">CORP FIAS AGROIN CCA SA CEL:8827-5432</t>
  </si>
  <si>
    <t xml:space="preserve">CLZ16969</t>
  </si>
  <si>
    <t xml:space="preserve">ALLAN SEGURA</t>
  </si>
  <si>
    <t xml:space="preserve">HENKEL-8399-9293</t>
  </si>
  <si>
    <t xml:space="preserve">MANUEL BRENES</t>
  </si>
  <si>
    <t xml:space="preserve">BBP767</t>
  </si>
  <si>
    <t xml:space="preserve">CO-CAFÉ REY-ALLAN</t>
  </si>
  <si>
    <t xml:space="preserve">CAMION</t>
  </si>
  <si>
    <t xml:space="preserve">ALVARO MEJIA</t>
  </si>
  <si>
    <t xml:space="preserve">I.C.E.-8704-2446</t>
  </si>
  <si>
    <t xml:space="preserve">DRA. MARTHA OSPINO</t>
  </si>
  <si>
    <t xml:space="preserve">CO-MARIA</t>
  </si>
  <si>
    <t xml:space="preserve">BRYAN WILSEY-LAURA BROWN</t>
  </si>
  <si>
    <t xml:space="preserve">ARENAL EVERGREEN-DANIEL</t>
  </si>
  <si>
    <t xml:space="preserve">BDC-124</t>
  </si>
  <si>
    <t xml:space="preserve">JOSE AGUILAR</t>
  </si>
  <si>
    <t xml:space="preserve"> BRIDGETTE PENNEL</t>
  </si>
  <si>
    <t xml:space="preserve">TF-DANIEL</t>
  </si>
  <si>
    <t xml:space="preserve">WILFREDO HERNANDEZ</t>
  </si>
  <si>
    <t xml:space="preserve">HERBAX DISTRIBUC-DANIEL</t>
  </si>
  <si>
    <t xml:space="preserve">BCS 666</t>
  </si>
  <si>
    <t xml:space="preserve">JOHANNIS</t>
  </si>
  <si>
    <t xml:space="preserve">WKE - JOSE </t>
  </si>
  <si>
    <t xml:space="preserve">BDL 355</t>
  </si>
  <si>
    <t xml:space="preserve">NORBERTO VALDEZ</t>
  </si>
  <si>
    <t xml:space="preserve">ORBITZ-JOSE BUS</t>
  </si>
  <si>
    <t xml:space="preserve">INDRANI ALLI</t>
  </si>
  <si>
    <t xml:space="preserve">COPA 080913</t>
  </si>
  <si>
    <t xml:space="preserve">EXPEDICIONES TROPICALES-ALLAN</t>
  </si>
  <si>
    <t xml:space="preserve">GABRIEL ESPINOZA DIAZ</t>
  </si>
  <si>
    <t xml:space="preserve">PROMO TERMALES - JOSE  - 8670-73-71</t>
  </si>
  <si>
    <t xml:space="preserve">VANESSA POLEGRE</t>
  </si>
  <si>
    <t xml:space="preserve">WKE-.DANIELA</t>
  </si>
  <si>
    <t xml:space="preserve">BCQ-716</t>
  </si>
  <si>
    <t xml:space="preserve">SJB 9413</t>
  </si>
  <si>
    <t xml:space="preserve">ALEJANDRA TOLEDO</t>
  </si>
  <si>
    <t xml:space="preserve">PROMO SEPTIEMBRE-DANIELA-88955108</t>
  </si>
  <si>
    <t xml:space="preserve">ISABEL MORA</t>
  </si>
  <si>
    <t xml:space="preserve">PROMO SEPTIEMBRE-70121733-DANIELA</t>
  </si>
  <si>
    <t xml:space="preserve">RONY LOPEZ</t>
  </si>
  <si>
    <t xml:space="preserve">PROMO TERMALES - JOSE - 6010-24-10</t>
  </si>
  <si>
    <t xml:space="preserve">MANUEL BRENES ROJAS</t>
  </si>
  <si>
    <t xml:space="preserve">88373747-DANIELA</t>
  </si>
  <si>
    <t xml:space="preserve">KARINA VILLEGAS</t>
  </si>
  <si>
    <t xml:space="preserve">PROMO 50% - JOSE</t>
  </si>
  <si>
    <t xml:space="preserve">JANICE VALDEZ</t>
  </si>
  <si>
    <t xml:space="preserve">ORBITZ - JOSE BUS</t>
  </si>
  <si>
    <t xml:space="preserve">ACR 13 AVENTURAS EN CR</t>
  </si>
  <si>
    <t xml:space="preserve">DISCOVERY**STAFF</t>
  </si>
  <si>
    <t xml:space="preserve">SJB 10235</t>
  </si>
  <si>
    <t xml:space="preserve">LUIS ALMELA</t>
  </si>
  <si>
    <t xml:space="preserve">TF-DANIELA</t>
  </si>
  <si>
    <t xml:space="preserve">BDB 318</t>
  </si>
  <si>
    <t xml:space="preserve">DEIVER DURAN CORRALES</t>
  </si>
  <si>
    <t xml:space="preserve">CO --BATCA :88166816</t>
  </si>
  <si>
    <t xml:space="preserve">DISCOVERY**DIANA</t>
  </si>
  <si>
    <t xml:space="preserve">LEONEL COLLADO</t>
  </si>
  <si>
    <t xml:space="preserve">PROMO-SEPTIEMBRE-89925373-DANIELA </t>
  </si>
  <si>
    <t xml:space="preserve">MARJORIE DIAZ</t>
  </si>
  <si>
    <t xml:space="preserve">TF - JOSE - 8707-91-32 - PROMO SETIMBBRE</t>
  </si>
  <si>
    <t xml:space="preserve">JORGE HERRERA</t>
  </si>
  <si>
    <t xml:space="preserve">PROMO - TERMALES - JOSE - 8524-07-11</t>
  </si>
  <si>
    <t xml:space="preserve">ALEX PACHECO</t>
  </si>
  <si>
    <t xml:space="preserve">CO - CAFÉ BRITT</t>
  </si>
  <si>
    <t xml:space="preserve">SJB10235</t>
  </si>
  <si>
    <t xml:space="preserve">RUBEN ARAYA</t>
  </si>
  <si>
    <t xml:space="preserve">TF-DANIELA-</t>
  </si>
  <si>
    <t xml:space="preserve">BDB-318</t>
  </si>
  <si>
    <t xml:space="preserve">CONAVI MARCERLA VARGAS </t>
  </si>
  <si>
    <t xml:space="preserve">SIN DESAYUNO  88536329 / 87070123</t>
  </si>
  <si>
    <t xml:space="preserve">ALFONSO ROJAS</t>
  </si>
  <si>
    <t xml:space="preserve">CO - JOSE - LAB STEIN - 8825-20-22</t>
  </si>
  <si>
    <t xml:space="preserve">BCK 570</t>
  </si>
  <si>
    <t xml:space="preserve">GUSTAVO SALAZAR</t>
  </si>
  <si>
    <t xml:space="preserve">AGROCOMERCOAL DE GRECIA-DANIELA</t>
  </si>
  <si>
    <t xml:space="preserve">ARIEL ZAMORA</t>
  </si>
  <si>
    <t xml:space="preserve">BDH356</t>
  </si>
  <si>
    <t xml:space="preserve">MARIO </t>
  </si>
  <si>
    <t xml:space="preserve">09/09/201</t>
  </si>
  <si>
    <t xml:space="preserve">CAFÉ REY-DANIELA</t>
  </si>
  <si>
    <t xml:space="preserve">ELADIO SIBAJA-LINA RAMIREZ</t>
  </si>
  <si>
    <t xml:space="preserve">TF-22452703-DANIEL</t>
  </si>
  <si>
    <t xml:space="preserve">ENRIQUE PEREZ</t>
  </si>
  <si>
    <t xml:space="preserve">0033611077919-DANIELA</t>
  </si>
  <si>
    <t xml:space="preserve">BCQ-721</t>
  </si>
  <si>
    <t xml:space="preserve">GUNAR CAMPOS RAMOS</t>
  </si>
  <si>
    <t xml:space="preserve">HB3171</t>
  </si>
  <si>
    <t xml:space="preserve">SUSAN ROJAS E</t>
  </si>
  <si>
    <t xml:space="preserve">8349-0122</t>
  </si>
  <si>
    <t xml:space="preserve">LUIS SOLANO P</t>
  </si>
  <si>
    <t xml:space="preserve">RECOPE-DANIEL</t>
  </si>
  <si>
    <t xml:space="preserve">308-380</t>
  </si>
  <si>
    <t xml:space="preserve">GRETHEL MORALES BENAVIDES</t>
  </si>
  <si>
    <t xml:space="preserve">JOAN GONZALEZ</t>
  </si>
  <si>
    <t xml:space="preserve">CO - CONVARCA SA - 6156-38-19</t>
  </si>
  <si>
    <t xml:space="preserve">GB 1539</t>
  </si>
  <si>
    <t xml:space="preserve">SIVIAN RUBINSTEIN</t>
  </si>
  <si>
    <t xml:space="preserve">EXPEDIA-ALLAN</t>
  </si>
  <si>
    <t xml:space="preserve"> ANA LAURA AVILA</t>
  </si>
  <si>
    <t xml:space="preserve">88248533-DANIELA-ASABEM</t>
  </si>
  <si>
    <t xml:space="preserve">IRENE QUIROS VARGAS</t>
  </si>
  <si>
    <t xml:space="preserve">CO-MINISTERIO DE EDUCACION</t>
  </si>
  <si>
    <t xml:space="preserve">NILI MOLAN</t>
  </si>
  <si>
    <t xml:space="preserve">WKE-DANIEL</t>
  </si>
  <si>
    <t xml:space="preserve">BCB 205</t>
  </si>
  <si>
    <t xml:space="preserve">DANIEL ORTEGA</t>
  </si>
  <si>
    <t xml:space="preserve">COASIN-DANIEL</t>
  </si>
  <si>
    <t xml:space="preserve">BDN-169</t>
  </si>
  <si>
    <t xml:space="preserve">CAMINO TRAVEL-46771</t>
  </si>
  <si>
    <t xml:space="preserve">AUC EXODUS 2013-STAFF</t>
  </si>
  <si>
    <t xml:space="preserve">WALTER SOLANO</t>
  </si>
  <si>
    <t xml:space="preserve">I.C.E.-DANIEL-8876-70-53</t>
  </si>
  <si>
    <t xml:space="preserve">103-7538</t>
  </si>
  <si>
    <t xml:space="preserve">DANIEL GARRO BRENES</t>
  </si>
  <si>
    <t xml:space="preserve">CAFÉ REY- YOHAN</t>
  </si>
  <si>
    <t xml:space="preserve">CASSONDRA JOLEN CARPER</t>
  </si>
  <si>
    <t xml:space="preserve">CR DREAM TRAVEL-MARIA</t>
  </si>
  <si>
    <t xml:space="preserve">ZACHARY KOSTOS-SHOPIE PANTON</t>
  </si>
  <si>
    <t xml:space="preserve">COAST TO COAST-DANIEL</t>
  </si>
  <si>
    <t xml:space="preserve">JEFFREY ASHWELL</t>
  </si>
  <si>
    <t xml:space="preserve">JACLYN GREGG</t>
  </si>
  <si>
    <t xml:space="preserve">WKE--JOSE BUS</t>
  </si>
  <si>
    <t xml:space="preserve">EXPEDIA-ALLAN-DANY BUS</t>
  </si>
  <si>
    <t xml:space="preserve">MAXIMO FINARELLI</t>
  </si>
  <si>
    <t xml:space="preserve">CESAR MARIN CASTRO</t>
  </si>
  <si>
    <t xml:space="preserve">CO - BANCO NACIONAL - JOSE</t>
  </si>
  <si>
    <t xml:space="preserve">CLASSIC25</t>
  </si>
  <si>
    <t xml:space="preserve">EXPEDICIONES FORTUNA</t>
  </si>
  <si>
    <t xml:space="preserve">DHAYRA MACHADO</t>
  </si>
  <si>
    <t xml:space="preserve">AGQ LAPS-DANIEL</t>
  </si>
  <si>
    <t xml:space="preserve">BCX 384</t>
  </si>
  <si>
    <t xml:space="preserve">BRIGIT WIBIER</t>
  </si>
  <si>
    <t xml:space="preserve">WKE - JOSE</t>
  </si>
  <si>
    <t xml:space="preserve">EVELYN</t>
  </si>
  <si>
    <t xml:space="preserve">CR TOUR &amp; TRAVEL-ALLAN</t>
  </si>
  <si>
    <t xml:space="preserve"> </t>
  </si>
  <si>
    <t xml:space="preserve">LAURA LEON</t>
  </si>
  <si>
    <t xml:space="preserve">88291717-DANIEL</t>
  </si>
  <si>
    <t xml:space="preserve">FRANCISCO MORALES SOLANO</t>
  </si>
  <si>
    <t xml:space="preserve">TF-83900980-DANIELA</t>
  </si>
  <si>
    <t xml:space="preserve">BBR 542</t>
  </si>
  <si>
    <t xml:space="preserve">PABLO PEREZ </t>
  </si>
  <si>
    <t xml:space="preserve">BDH678</t>
  </si>
  <si>
    <t xml:space="preserve">JEREMIE JIMENEZ SOTO</t>
  </si>
  <si>
    <t xml:space="preserve">TEF - JOSE - 8855-81-29 </t>
  </si>
  <si>
    <t xml:space="preserve">GRUPO ARAWAK </t>
  </si>
  <si>
    <t xml:space="preserve">MAPACHE TOURS</t>
  </si>
  <si>
    <t xml:space="preserve">ORLANDO MENESES</t>
  </si>
  <si>
    <t xml:space="preserve">CO - PEDREGAL - 2298-43-05</t>
  </si>
  <si>
    <t xml:space="preserve">JAIRO QUIROS</t>
  </si>
  <si>
    <t xml:space="preserve">NACIONAL PROMO - JOSE</t>
  </si>
  <si>
    <t xml:space="preserve">ANDREA VARGAS CH.</t>
  </si>
  <si>
    <t xml:space="preserve">PROMO SET-DANIEL</t>
  </si>
  <si>
    <t xml:space="preserve">AG-1244</t>
  </si>
  <si>
    <t xml:space="preserve">JESSICA QUESADA ABARCA</t>
  </si>
  <si>
    <t xml:space="preserve">TEF-ALLAN-CEL:8460-7410</t>
  </si>
  <si>
    <t xml:space="preserve">JENNIFER MILLER</t>
  </si>
  <si>
    <t xml:space="preserve">GECKO TRAILS-MARIA</t>
  </si>
  <si>
    <t xml:space="preserve">DIEGO CORREA</t>
  </si>
  <si>
    <t xml:space="preserve">PROMO - SET - TERMALES - JOSE</t>
  </si>
  <si>
    <t xml:space="preserve">HB2209</t>
  </si>
  <si>
    <t xml:space="preserve">SANDRO NUÑEZ</t>
  </si>
  <si>
    <t xml:space="preserve">PROMO AGOSTO- CEL: 6048-7352-MARIA</t>
  </si>
  <si>
    <t xml:space="preserve">MILTON VILLABOS</t>
  </si>
  <si>
    <t xml:space="preserve">TF-PROMO SEP-86361022-DANIELA</t>
  </si>
  <si>
    <t xml:space="preserve">ORBITZ - JOSE</t>
  </si>
  <si>
    <t xml:space="preserve">WILBERTH DURAN HERRERA</t>
  </si>
  <si>
    <t xml:space="preserve">PROMO SEPTIEMBRE-87828419-DANIELA</t>
  </si>
  <si>
    <t xml:space="preserve">BDT 155</t>
  </si>
  <si>
    <t xml:space="preserve">CR TOUR &amp; TRAVEL-ALLAN-DANIELA BUS</t>
  </si>
  <si>
    <t xml:space="preserve">BLOQUEO MAPACHE TOURS </t>
  </si>
  <si>
    <t xml:space="preserve">REALIZADO EL 06/09/2013</t>
  </si>
  <si>
    <t xml:space="preserve">DOC# 15965578 REVISAR DEPOSITO JEREMIE JIMENEZ</t>
  </si>
  <si>
    <t xml:space="preserve">13000 COLONES</t>
  </si>
  <si>
    <t xml:space="preserve">BATCA-DANIELA-WKN</t>
  </si>
  <si>
    <t xml:space="preserve">MAPACHE TOURS-JOSE</t>
  </si>
  <si>
    <t xml:space="preserve">ROY ABARCA</t>
  </si>
  <si>
    <t xml:space="preserve">TESORS D AMERIQUE</t>
  </si>
  <si>
    <t xml:space="preserve">ARA TOURS-MARIA</t>
  </si>
  <si>
    <t xml:space="preserve">SR SJOERD BODMER</t>
  </si>
  <si>
    <t xml:space="preserve">TRANS CR TOURS </t>
  </si>
  <si>
    <t xml:space="preserve">CAROLINA BLANCO VALERIO</t>
  </si>
  <si>
    <t xml:space="preserve"> PROMO DE LAS MADRES88319574 **YOHAN **</t>
  </si>
  <si>
    <t xml:space="preserve">BDT155</t>
  </si>
  <si>
    <t xml:space="preserve">AB5459</t>
  </si>
  <si>
    <t xml:space="preserve">MANTENER EL RESTO DE HABITACIONES DEL GRUPO ARAWAK DE MAPACHE BLOQUEAS!!!  GRACIAS! :D</t>
  </si>
  <si>
    <t xml:space="preserve">    05/09/2013</t>
  </si>
  <si>
    <t xml:space="preserve">MAURICIO CAMPOS MORA</t>
  </si>
  <si>
    <t xml:space="preserve">CO-ICE-ALLAN- CEL:8877-5593</t>
  </si>
  <si>
    <t xml:space="preserve">103-5185</t>
  </si>
  <si>
    <t xml:space="preserve">103-4235</t>
  </si>
  <si>
    <t xml:space="preserve">EFREN FEDULLO</t>
  </si>
  <si>
    <t xml:space="preserve">8348-7445 efdullo@hotmail.com</t>
  </si>
  <si>
    <t xml:space="preserve">DOLORES VILLARROYA</t>
  </si>
  <si>
    <t xml:space="preserve">WKE-DANIEL BUS</t>
  </si>
  <si>
    <t xml:space="preserve">MARIO PEÑA </t>
  </si>
  <si>
    <t xml:space="preserve">TRANS CR TOURS-JOSE</t>
  </si>
  <si>
    <t xml:space="preserve">MARTIN BONILLA</t>
  </si>
  <si>
    <t xml:space="preserve">ENHMED-88482642-DANIELA</t>
  </si>
  <si>
    <t xml:space="preserve">DIEGO ROJAS</t>
  </si>
  <si>
    <t xml:space="preserve">7013-4082-CAPRIS-DANIEL </t>
  </si>
  <si>
    <t xml:space="preserve">DRG 237</t>
  </si>
  <si>
    <t xml:space="preserve">MAIKEL GONZALEZ</t>
  </si>
  <si>
    <t xml:space="preserve">6097-9899-GRUPO KATIVO</t>
  </si>
  <si>
    <t xml:space="preserve">BCN 539</t>
  </si>
  <si>
    <t xml:space="preserve">JAVIER BONILLA</t>
  </si>
  <si>
    <t xml:space="preserve">MERCANTIL FARMACEUTICA S.A.-DANIEL</t>
  </si>
  <si>
    <t xml:space="preserve">LAURA RANGEL MARTIN</t>
  </si>
  <si>
    <t xml:space="preserve">EXPEDIA-MARIA</t>
  </si>
  <si>
    <t xml:space="preserve">TRANS CR TOURS-JOSE </t>
  </si>
  <si>
    <t xml:space="preserve">ZAMAEL ENRIQUEZ</t>
  </si>
  <si>
    <t xml:space="preserve">DIMASA-DANIEL</t>
  </si>
  <si>
    <t xml:space="preserve">YORLENY CLARK</t>
  </si>
  <si>
    <t xml:space="preserve">PROMO SEPTIEMBRE8844-97-21-DANIELA</t>
  </si>
  <si>
    <t xml:space="preserve">WALTER ARAYA</t>
  </si>
  <si>
    <t xml:space="preserve">SUTEL-DANIEL</t>
  </si>
  <si>
    <t xml:space="preserve">345-2</t>
  </si>
  <si>
    <t xml:space="preserve">ALEX RODRIGUEX</t>
  </si>
  <si>
    <t xml:space="preserve">YBO ROJAS</t>
  </si>
  <si>
    <t xml:space="preserve">ALTOBELLO-83846359-DANIELA</t>
  </si>
  <si>
    <t xml:space="preserve">CARLOS VIVES</t>
  </si>
  <si>
    <t xml:space="preserve">AVON DE CR-85179094-DANIELA</t>
  </si>
  <si>
    <t xml:space="preserve">  02/09/2013</t>
  </si>
  <si>
    <t xml:space="preserve">CARLOS SAMBRANO</t>
  </si>
  <si>
    <t xml:space="preserve">AEROBELL-22910375-DANIELA</t>
  </si>
  <si>
    <t xml:space="preserve">PABLO AZOFEIFA</t>
  </si>
  <si>
    <t xml:space="preserve">EXPEDIA - JOSE BUS</t>
  </si>
  <si>
    <t xml:space="preserve">BLOQUEADA/ TV NO SIRVE</t>
  </si>
  <si>
    <t xml:space="preserve">PRAKASH MEHTA</t>
  </si>
  <si>
    <t xml:space="preserve">ORBITZ-MARIA</t>
  </si>
  <si>
    <t xml:space="preserve">SHIR</t>
  </si>
  <si>
    <t xml:space="preserve">LANDS &amp; LOVE-DANIELA</t>
  </si>
  <si>
    <t xml:space="preserve">ORBITZ-MARIA D-BU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Bell MT"/>
      <family val="1"/>
    </font>
    <font>
      <sz val="14"/>
      <name val="Arial"/>
      <family val="2"/>
    </font>
    <font>
      <sz val="12"/>
      <name val="Arial"/>
      <family val="2"/>
    </font>
    <font>
      <b val="true"/>
      <i val="true"/>
      <sz val="9"/>
      <color rgb="FF000000"/>
      <name val="Bell MT"/>
      <family val="1"/>
    </font>
    <font>
      <sz val="10"/>
      <color rgb="FFFF0000"/>
      <name val="Bell MT"/>
      <family val="1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name val="Bell MT"/>
      <family val="1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1"/>
      <color rgb="FF000080"/>
      <name val="Arial"/>
      <family val="2"/>
    </font>
    <font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37.99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7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1547</v>
      </c>
      <c r="I1" s="4"/>
      <c r="J1" s="5"/>
      <c r="K1" s="5"/>
      <c r="L1" s="6"/>
    </row>
    <row r="2" customFormat="false" ht="14.2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14" t="s">
        <v>10</v>
      </c>
      <c r="L2" s="11" t="s">
        <v>11</v>
      </c>
    </row>
    <row r="3" customFormat="false" ht="14.25" hidden="false" customHeight="false" outlineLevel="0" collapsed="false">
      <c r="A3" s="7"/>
      <c r="B3" s="15" t="n">
        <v>1</v>
      </c>
      <c r="C3" s="16"/>
      <c r="D3" s="17"/>
      <c r="E3" s="17"/>
      <c r="F3" s="16"/>
      <c r="G3" s="16"/>
      <c r="H3" s="18"/>
      <c r="I3" s="16"/>
      <c r="J3" s="19"/>
      <c r="K3" s="19"/>
      <c r="L3" s="20"/>
    </row>
    <row r="4" customFormat="false" ht="14.25" hidden="false" customHeight="false" outlineLevel="0" collapsed="false">
      <c r="A4" s="7"/>
      <c r="B4" s="15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20"/>
    </row>
    <row r="5" customFormat="false" ht="14.25" hidden="false" customHeight="false" outlineLevel="0" collapsed="false">
      <c r="A5" s="7"/>
      <c r="B5" s="21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20"/>
    </row>
    <row r="6" customFormat="false" ht="14.25" hidden="false" customHeight="false" outlineLevel="0" collapsed="false">
      <c r="A6" s="7"/>
      <c r="B6" s="15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20"/>
    </row>
    <row r="7" customFormat="false" ht="14.25" hidden="false" customHeight="false" outlineLevel="0" collapsed="false">
      <c r="A7" s="7"/>
      <c r="B7" s="21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20"/>
    </row>
    <row r="8" customFormat="false" ht="14.25" hidden="false" customHeight="false" outlineLevel="0" collapsed="false">
      <c r="A8" s="7"/>
      <c r="B8" s="15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20"/>
    </row>
    <row r="9" customFormat="false" ht="14.25" hidden="false" customHeight="false" outlineLevel="0" collapsed="false">
      <c r="A9" s="7"/>
      <c r="B9" s="21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20"/>
    </row>
    <row r="10" customFormat="false" ht="14.25" hidden="false" customHeight="false" outlineLevel="0" collapsed="false">
      <c r="A10" s="7"/>
      <c r="B10" s="15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20"/>
    </row>
    <row r="11" customFormat="false" ht="14.25" hidden="false" customHeight="false" outlineLevel="0" collapsed="false">
      <c r="A11" s="7"/>
      <c r="B11" s="21" t="n">
        <v>9</v>
      </c>
      <c r="C11" s="16"/>
      <c r="D11" s="17"/>
      <c r="E11" s="17"/>
      <c r="F11" s="16"/>
      <c r="G11" s="16"/>
      <c r="H11" s="16"/>
      <c r="I11" s="16"/>
      <c r="J11" s="19"/>
      <c r="K11" s="19"/>
      <c r="L11" s="20"/>
    </row>
    <row r="12" customFormat="false" ht="14.25" hidden="false" customHeight="false" outlineLevel="0" collapsed="false">
      <c r="A12" s="7"/>
      <c r="B12" s="15" t="n">
        <v>10</v>
      </c>
      <c r="C12" s="19"/>
      <c r="D12" s="22"/>
      <c r="E12" s="22"/>
      <c r="F12" s="19"/>
      <c r="G12" s="19"/>
      <c r="H12" s="19"/>
      <c r="I12" s="19"/>
      <c r="J12" s="23"/>
      <c r="K12" s="19"/>
      <c r="L12" s="24"/>
    </row>
    <row r="13" customFormat="false" ht="14.25" hidden="false" customHeight="false" outlineLevel="0" collapsed="false">
      <c r="A13" s="7"/>
      <c r="B13" s="25" t="n">
        <v>11</v>
      </c>
      <c r="C13" s="26" t="s">
        <v>12</v>
      </c>
      <c r="D13" s="17" t="n">
        <v>41546</v>
      </c>
      <c r="E13" s="17" t="n">
        <v>41548</v>
      </c>
      <c r="F13" s="16" t="n">
        <v>2</v>
      </c>
      <c r="G13" s="16" t="n">
        <v>2</v>
      </c>
      <c r="H13" s="18" t="n">
        <v>37</v>
      </c>
      <c r="I13" s="16" t="s">
        <v>13</v>
      </c>
      <c r="J13" s="27" t="s">
        <v>14</v>
      </c>
      <c r="K13" s="16" t="n">
        <v>1</v>
      </c>
      <c r="L13" s="24" t="n">
        <v>1348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5" t="n">
        <v>12</v>
      </c>
      <c r="C14" s="16"/>
      <c r="D14" s="17"/>
      <c r="E14" s="17"/>
      <c r="F14" s="16"/>
      <c r="G14" s="16"/>
      <c r="H14" s="18"/>
      <c r="I14" s="16"/>
      <c r="J14" s="23"/>
      <c r="K14" s="16"/>
      <c r="L14" s="24"/>
    </row>
    <row r="15" customFormat="false" ht="14.25" hidden="false" customHeight="false" outlineLevel="0" collapsed="false">
      <c r="A15" s="7"/>
      <c r="B15" s="25" t="n">
        <v>13</v>
      </c>
      <c r="C15" s="26" t="s">
        <v>15</v>
      </c>
      <c r="D15" s="17" t="n">
        <v>41547</v>
      </c>
      <c r="E15" s="17" t="n">
        <v>41551</v>
      </c>
      <c r="F15" s="16" t="n">
        <v>1</v>
      </c>
      <c r="G15" s="16" t="n">
        <v>4</v>
      </c>
      <c r="H15" s="18" t="n">
        <v>39</v>
      </c>
      <c r="I15" s="16" t="s">
        <v>16</v>
      </c>
      <c r="J15" s="27" t="n">
        <v>222534</v>
      </c>
      <c r="K15" s="16" t="n">
        <v>1</v>
      </c>
      <c r="L15" s="24" t="n">
        <v>13504</v>
      </c>
    </row>
    <row r="16" customFormat="false" ht="14.25" hidden="false" customHeight="false" outlineLevel="0" collapsed="false">
      <c r="A16" s="7"/>
      <c r="B16" s="15" t="n">
        <v>14</v>
      </c>
      <c r="C16" s="16"/>
      <c r="D16" s="17"/>
      <c r="E16" s="17"/>
      <c r="F16" s="16"/>
      <c r="G16" s="16"/>
      <c r="H16" s="18"/>
      <c r="I16" s="16"/>
      <c r="J16" s="23"/>
      <c r="K16" s="16"/>
      <c r="L16" s="24"/>
    </row>
    <row r="17" customFormat="false" ht="14.25" hidden="false" customHeight="false" outlineLevel="0" collapsed="false">
      <c r="A17" s="7"/>
      <c r="B17" s="21" t="n">
        <v>15</v>
      </c>
      <c r="C17" s="16"/>
      <c r="D17" s="17"/>
      <c r="E17" s="17"/>
      <c r="F17" s="16"/>
      <c r="G17" s="16"/>
      <c r="H17" s="18"/>
      <c r="I17" s="16"/>
      <c r="J17" s="23"/>
      <c r="K17" s="16"/>
      <c r="L17" s="24"/>
    </row>
    <row r="18" customFormat="false" ht="14.25" hidden="false" customHeight="false" outlineLevel="0" collapsed="false">
      <c r="A18" s="7"/>
      <c r="B18" s="25" t="n">
        <v>16</v>
      </c>
      <c r="C18" s="26" t="s">
        <v>17</v>
      </c>
      <c r="D18" s="17" t="n">
        <v>41547</v>
      </c>
      <c r="E18" s="17" t="n">
        <v>41549</v>
      </c>
      <c r="F18" s="16" t="n">
        <v>1</v>
      </c>
      <c r="G18" s="16" t="n">
        <v>2</v>
      </c>
      <c r="H18" s="18" t="n">
        <v>34</v>
      </c>
      <c r="I18" s="28" t="s">
        <v>18</v>
      </c>
      <c r="J18" s="23"/>
      <c r="K18" s="16" t="n">
        <v>1</v>
      </c>
      <c r="L18" s="24" t="n">
        <v>13514</v>
      </c>
    </row>
    <row r="19" customFormat="false" ht="14.25" hidden="false" customHeight="false" outlineLevel="0" collapsed="false">
      <c r="A19" s="7"/>
      <c r="B19" s="25" t="n">
        <v>17</v>
      </c>
      <c r="C19" s="26" t="s">
        <v>17</v>
      </c>
      <c r="D19" s="17" t="n">
        <v>41547</v>
      </c>
      <c r="E19" s="17" t="n">
        <v>41549</v>
      </c>
      <c r="F19" s="16" t="n">
        <v>2</v>
      </c>
      <c r="G19" s="16" t="n">
        <v>2</v>
      </c>
      <c r="H19" s="18" t="n">
        <v>42</v>
      </c>
      <c r="I19" s="28" t="s">
        <v>18</v>
      </c>
      <c r="J19" s="23"/>
      <c r="K19" s="16" t="n">
        <v>1</v>
      </c>
      <c r="L19" s="24" t="n">
        <v>13514</v>
      </c>
    </row>
    <row r="20" customFormat="false" ht="14.25" hidden="false" customHeight="false" outlineLevel="0" collapsed="false">
      <c r="A20" s="7"/>
      <c r="B20" s="21" t="n">
        <v>18</v>
      </c>
      <c r="C20" s="16"/>
      <c r="D20" s="17"/>
      <c r="E20" s="17"/>
      <c r="F20" s="16"/>
      <c r="G20" s="16"/>
      <c r="H20" s="18"/>
      <c r="I20" s="16"/>
      <c r="J20" s="23"/>
      <c r="K20" s="16"/>
      <c r="L20" s="24"/>
    </row>
    <row r="21" customFormat="false" ht="14.25" hidden="false" customHeight="false" outlineLevel="0" collapsed="false">
      <c r="A21" s="7"/>
      <c r="B21" s="25" t="n">
        <v>19</v>
      </c>
      <c r="C21" s="26" t="s">
        <v>19</v>
      </c>
      <c r="D21" s="17" t="n">
        <v>41547</v>
      </c>
      <c r="E21" s="17" t="n">
        <v>41551</v>
      </c>
      <c r="F21" s="16" t="n">
        <v>1</v>
      </c>
      <c r="G21" s="16" t="n">
        <v>4</v>
      </c>
      <c r="H21" s="18" t="n">
        <v>39</v>
      </c>
      <c r="I21" s="16" t="s">
        <v>20</v>
      </c>
      <c r="J21" s="27" t="n">
        <v>249623</v>
      </c>
      <c r="K21" s="16" t="n">
        <v>1</v>
      </c>
      <c r="L21" s="24" t="n">
        <v>13507</v>
      </c>
    </row>
    <row r="22" customFormat="false" ht="14.25" hidden="false" customHeight="false" outlineLevel="0" collapsed="false">
      <c r="A22" s="7"/>
      <c r="B22" s="25" t="n">
        <v>20</v>
      </c>
      <c r="C22" s="26" t="s">
        <v>21</v>
      </c>
      <c r="D22" s="17" t="n">
        <v>41547</v>
      </c>
      <c r="E22" s="17" t="n">
        <v>41549</v>
      </c>
      <c r="F22" s="16" t="n">
        <v>1</v>
      </c>
      <c r="G22" s="16" t="n">
        <v>2</v>
      </c>
      <c r="H22" s="18" t="n">
        <v>46</v>
      </c>
      <c r="I22" s="16" t="s">
        <v>22</v>
      </c>
      <c r="J22" s="23"/>
      <c r="K22" s="16" t="n">
        <v>1</v>
      </c>
      <c r="L22" s="24" t="n">
        <v>13407</v>
      </c>
    </row>
    <row r="23" customFormat="false" ht="14.25" hidden="false" customHeight="false" outlineLevel="0" collapsed="false">
      <c r="A23" s="7"/>
      <c r="B23" s="21" t="n">
        <v>21</v>
      </c>
      <c r="C23" s="16"/>
      <c r="D23" s="17"/>
      <c r="E23" s="17"/>
      <c r="F23" s="16"/>
      <c r="G23" s="16"/>
      <c r="H23" s="18"/>
      <c r="I23" s="28"/>
      <c r="J23" s="29"/>
      <c r="K23" s="19"/>
      <c r="L23" s="24"/>
    </row>
    <row r="24" customFormat="false" ht="14.25" hidden="false" customHeight="false" outlineLevel="0" collapsed="false">
      <c r="A24" s="7"/>
      <c r="B24" s="21" t="n">
        <v>22</v>
      </c>
      <c r="C24" s="26"/>
      <c r="D24" s="17"/>
      <c r="E24" s="17"/>
      <c r="F24" s="16"/>
      <c r="G24" s="16"/>
      <c r="H24" s="18"/>
      <c r="I24" s="16"/>
      <c r="J24" s="23"/>
      <c r="K24" s="16"/>
      <c r="L24" s="24"/>
    </row>
    <row r="25" customFormat="false" ht="14.25" hidden="false" customHeight="false" outlineLevel="0" collapsed="false">
      <c r="A25" s="7"/>
      <c r="B25" s="15" t="n">
        <v>23</v>
      </c>
      <c r="C25" s="16"/>
      <c r="D25" s="17"/>
      <c r="E25" s="17"/>
      <c r="F25" s="16"/>
      <c r="G25" s="16"/>
      <c r="H25" s="18"/>
      <c r="I25" s="16"/>
      <c r="J25" s="23"/>
      <c r="K25" s="19"/>
      <c r="L25" s="24"/>
    </row>
    <row r="26" customFormat="false" ht="14.25" hidden="false" customHeight="false" outlineLevel="0" collapsed="false">
      <c r="A26" s="7"/>
      <c r="B26" s="15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4"/>
    </row>
    <row r="27" customFormat="false" ht="14.25" hidden="false" customHeight="false" outlineLevel="0" collapsed="false">
      <c r="A27" s="7"/>
      <c r="B27" s="25" t="n">
        <v>25</v>
      </c>
      <c r="C27" s="26" t="s">
        <v>23</v>
      </c>
      <c r="D27" s="17" t="n">
        <v>41546</v>
      </c>
      <c r="E27" s="17" t="n">
        <v>41548</v>
      </c>
      <c r="F27" s="16" t="n">
        <v>2</v>
      </c>
      <c r="G27" s="16" t="n">
        <v>2</v>
      </c>
      <c r="H27" s="18" t="n">
        <v>50</v>
      </c>
      <c r="I27" s="16" t="s">
        <v>24</v>
      </c>
      <c r="J27" s="27" t="s">
        <v>25</v>
      </c>
      <c r="K27" s="16" t="n">
        <v>1</v>
      </c>
      <c r="L27" s="24" t="n">
        <v>13498</v>
      </c>
    </row>
    <row r="28" customFormat="false" ht="14.25" hidden="false" customHeight="false" outlineLevel="0" collapsed="false">
      <c r="A28" s="7"/>
      <c r="B28" s="25" t="n">
        <v>26</v>
      </c>
      <c r="C28" s="26" t="s">
        <v>26</v>
      </c>
      <c r="D28" s="17" t="n">
        <v>41546</v>
      </c>
      <c r="E28" s="17" t="n">
        <v>41548</v>
      </c>
      <c r="F28" s="16" t="n">
        <v>2</v>
      </c>
      <c r="G28" s="16" t="n">
        <v>2</v>
      </c>
      <c r="H28" s="18" t="n">
        <v>55</v>
      </c>
      <c r="I28" s="16" t="s">
        <v>27</v>
      </c>
      <c r="J28" s="16" t="n">
        <v>627200</v>
      </c>
      <c r="K28" s="16" t="n">
        <v>1</v>
      </c>
      <c r="L28" s="24" t="n">
        <v>13389</v>
      </c>
    </row>
    <row r="29" customFormat="false" ht="14.25" hidden="false" customHeight="false" outlineLevel="0" collapsed="false">
      <c r="A29" s="7"/>
      <c r="B29" s="15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20"/>
    </row>
    <row r="30" customFormat="false" ht="14.25" hidden="false" customHeight="false" outlineLevel="0" collapsed="false">
      <c r="A30" s="7"/>
      <c r="B30" s="21" t="n">
        <v>32</v>
      </c>
      <c r="C30" s="16"/>
      <c r="D30" s="17"/>
      <c r="E30" s="17"/>
      <c r="F30" s="16"/>
      <c r="G30" s="16"/>
      <c r="H30" s="18"/>
      <c r="I30" s="16"/>
      <c r="J30" s="19"/>
      <c r="K30" s="19"/>
      <c r="L30" s="20"/>
    </row>
    <row r="31" customFormat="false" ht="14.25" hidden="false" customHeight="false" outlineLevel="0" collapsed="false">
      <c r="A31" s="7"/>
      <c r="B31" s="21" t="n">
        <v>34</v>
      </c>
      <c r="C31" s="16"/>
      <c r="D31" s="17"/>
      <c r="E31" s="17"/>
      <c r="F31" s="16"/>
      <c r="G31" s="16"/>
      <c r="H31" s="18"/>
      <c r="I31" s="16"/>
      <c r="J31" s="19"/>
      <c r="K31" s="19"/>
      <c r="L31" s="20"/>
    </row>
    <row r="32" customFormat="false" ht="14.25" hidden="false" customHeight="false" outlineLevel="0" collapsed="false">
      <c r="A32" s="7"/>
      <c r="B32" s="21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20"/>
    </row>
    <row r="33" customFormat="false" ht="14.25" hidden="false" customHeight="false" outlineLevel="0" collapsed="false">
      <c r="A33" s="7"/>
      <c r="B33" s="21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30"/>
    </row>
    <row r="34" customFormat="false" ht="14.25" hidden="false" customHeight="false" outlineLevel="0" collapsed="false">
      <c r="A34" s="7"/>
      <c r="B34" s="21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30"/>
    </row>
    <row r="35" customFormat="false" ht="14.25" hidden="false" customHeight="false" outlineLevel="0" collapsed="false">
      <c r="A35" s="7"/>
      <c r="B35" s="15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30"/>
    </row>
    <row r="36" customFormat="false" ht="15" hidden="false" customHeight="false" outlineLevel="0" collapsed="false">
      <c r="A36" s="7"/>
      <c r="B36" s="31"/>
      <c r="C36" s="32"/>
      <c r="D36" s="32"/>
      <c r="E36" s="32"/>
      <c r="F36" s="33" t="n">
        <f aca="false">SUM(F10:F35)</f>
        <v>12</v>
      </c>
      <c r="G36" s="34" t="n">
        <f aca="false">AVERAGE(H3:H35)</f>
        <v>42.75</v>
      </c>
      <c r="H36" s="34" t="n">
        <f aca="false">SUM(H10:H35)</f>
        <v>342</v>
      </c>
      <c r="I36" s="32"/>
      <c r="J36" s="35" t="n">
        <f aca="false">SUM(K3:K35)</f>
        <v>8</v>
      </c>
      <c r="K36" s="36" t="n">
        <f aca="false">SUM(J36/34)</f>
        <v>0.235294117647059</v>
      </c>
      <c r="L36" s="3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8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5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4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4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8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37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44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8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3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114" t="s">
        <v>9</v>
      </c>
      <c r="K2" s="115" t="s">
        <v>10</v>
      </c>
      <c r="L2" s="68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5" hidden="false" customHeight="false" outlineLevel="0" collapsed="false">
      <c r="A4" s="47"/>
      <c r="B4" s="53" t="n">
        <v>2</v>
      </c>
      <c r="C4" s="26"/>
      <c r="D4" s="17"/>
      <c r="E4" s="17"/>
      <c r="F4" s="16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55" t="n">
        <v>3</v>
      </c>
      <c r="C5" s="26" t="s">
        <v>198</v>
      </c>
      <c r="D5" s="17" t="n">
        <v>41538</v>
      </c>
      <c r="E5" s="17" t="n">
        <v>41540</v>
      </c>
      <c r="F5" s="116" t="n">
        <v>2</v>
      </c>
      <c r="G5" s="16" t="n">
        <v>2</v>
      </c>
      <c r="H5" s="18" t="n">
        <v>40</v>
      </c>
      <c r="I5" s="16" t="s">
        <v>199</v>
      </c>
      <c r="J5" s="19" t="s">
        <v>203</v>
      </c>
      <c r="K5" s="16" t="n">
        <v>1</v>
      </c>
      <c r="L5" s="16" t="n">
        <v>13124</v>
      </c>
    </row>
    <row r="6" customFormat="false" ht="15" hidden="false" customHeight="false" outlineLevel="0" collapsed="false">
      <c r="A6" s="47"/>
      <c r="B6" s="55" t="n">
        <v>4</v>
      </c>
      <c r="C6" s="26" t="s">
        <v>198</v>
      </c>
      <c r="D6" s="17" t="n">
        <v>41538</v>
      </c>
      <c r="E6" s="17" t="n">
        <v>41540</v>
      </c>
      <c r="F6" s="116" t="n">
        <v>2</v>
      </c>
      <c r="G6" s="16" t="n">
        <v>2</v>
      </c>
      <c r="H6" s="18" t="n">
        <v>40</v>
      </c>
      <c r="I6" s="16" t="s">
        <v>199</v>
      </c>
      <c r="J6" s="19" t="s">
        <v>203</v>
      </c>
      <c r="K6" s="16" t="n">
        <v>1</v>
      </c>
      <c r="L6" s="16" t="n">
        <v>13124</v>
      </c>
    </row>
    <row r="7" customFormat="false" ht="15" hidden="false" customHeight="false" outlineLevel="0" collapsed="false">
      <c r="A7" s="47"/>
      <c r="B7" s="108" t="n">
        <v>5</v>
      </c>
      <c r="C7" s="56" t="s">
        <v>204</v>
      </c>
      <c r="D7" s="17" t="n">
        <v>41538</v>
      </c>
      <c r="E7" s="17" t="n">
        <v>41539</v>
      </c>
      <c r="F7" s="16" t="n">
        <v>2</v>
      </c>
      <c r="G7" s="16" t="n">
        <v>1</v>
      </c>
      <c r="H7" s="18" t="n">
        <v>44</v>
      </c>
      <c r="I7" s="16" t="s">
        <v>205</v>
      </c>
      <c r="J7" s="19"/>
      <c r="K7" s="16" t="n">
        <v>1</v>
      </c>
      <c r="L7" s="16" t="n">
        <v>13022</v>
      </c>
    </row>
    <row r="8" customFormat="false" ht="15" hidden="false" customHeight="false" outlineLevel="0" collapsed="false">
      <c r="A8" s="47"/>
      <c r="B8" s="55" t="n">
        <v>6</v>
      </c>
      <c r="C8" s="26" t="s">
        <v>198</v>
      </c>
      <c r="D8" s="17" t="n">
        <v>41538</v>
      </c>
      <c r="E8" s="17" t="n">
        <v>41540</v>
      </c>
      <c r="F8" s="116" t="n">
        <v>1</v>
      </c>
      <c r="G8" s="16" t="n">
        <v>2</v>
      </c>
      <c r="H8" s="18" t="n">
        <v>35</v>
      </c>
      <c r="I8" s="16" t="s">
        <v>199</v>
      </c>
      <c r="J8" s="19" t="s">
        <v>203</v>
      </c>
      <c r="K8" s="16" t="n">
        <v>1</v>
      </c>
      <c r="L8" s="16" t="n">
        <v>13124</v>
      </c>
    </row>
    <row r="9" customFormat="false" ht="15" hidden="false" customHeight="false" outlineLevel="0" collapsed="false">
      <c r="A9" s="47"/>
      <c r="B9" s="55" t="n">
        <v>7</v>
      </c>
      <c r="C9" s="26" t="s">
        <v>198</v>
      </c>
      <c r="D9" s="17" t="n">
        <v>41538</v>
      </c>
      <c r="E9" s="17" t="n">
        <v>41540</v>
      </c>
      <c r="F9" s="116" t="n">
        <v>1</v>
      </c>
      <c r="G9" s="16" t="n">
        <v>2</v>
      </c>
      <c r="H9" s="18" t="n">
        <v>20</v>
      </c>
      <c r="I9" s="16" t="s">
        <v>199</v>
      </c>
      <c r="J9" s="19" t="s">
        <v>203</v>
      </c>
      <c r="K9" s="16" t="n">
        <v>1</v>
      </c>
      <c r="L9" s="16" t="n">
        <v>13124</v>
      </c>
    </row>
    <row r="10" customFormat="false" ht="15" hidden="false" customHeight="false" outlineLevel="0" collapsed="false">
      <c r="A10" s="47"/>
      <c r="B10" s="55" t="n">
        <v>8</v>
      </c>
      <c r="C10" s="26" t="s">
        <v>198</v>
      </c>
      <c r="D10" s="17" t="n">
        <v>41538</v>
      </c>
      <c r="E10" s="17" t="n">
        <v>41540</v>
      </c>
      <c r="F10" s="116" t="n">
        <v>2</v>
      </c>
      <c r="G10" s="16" t="n">
        <v>2</v>
      </c>
      <c r="H10" s="18" t="n">
        <v>40</v>
      </c>
      <c r="I10" s="16" t="s">
        <v>199</v>
      </c>
      <c r="J10" s="19" t="s">
        <v>203</v>
      </c>
      <c r="K10" s="16" t="n">
        <v>1</v>
      </c>
      <c r="L10" s="16" t="n">
        <v>13124</v>
      </c>
    </row>
    <row r="11" customFormat="false" ht="15" hidden="false" customHeight="false" outlineLevel="0" collapsed="false">
      <c r="A11" s="47"/>
      <c r="B11" s="55" t="n">
        <v>9</v>
      </c>
      <c r="C11" s="26" t="s">
        <v>198</v>
      </c>
      <c r="D11" s="17" t="n">
        <v>41538</v>
      </c>
      <c r="E11" s="17" t="n">
        <v>41540</v>
      </c>
      <c r="F11" s="116" t="n">
        <v>2</v>
      </c>
      <c r="G11" s="16" t="n">
        <v>2</v>
      </c>
      <c r="H11" s="18" t="n">
        <v>40</v>
      </c>
      <c r="I11" s="16" t="s">
        <v>199</v>
      </c>
      <c r="J11" s="19" t="s">
        <v>203</v>
      </c>
      <c r="K11" s="16" t="n">
        <v>1</v>
      </c>
      <c r="L11" s="16" t="n">
        <v>13124</v>
      </c>
    </row>
    <row r="12" customFormat="false" ht="15" hidden="false" customHeight="false" outlineLevel="0" collapsed="false">
      <c r="A12" s="47"/>
      <c r="B12" s="55" t="n">
        <v>10</v>
      </c>
      <c r="C12" s="26" t="s">
        <v>198</v>
      </c>
      <c r="D12" s="17" t="n">
        <v>41538</v>
      </c>
      <c r="E12" s="17" t="n">
        <v>41540</v>
      </c>
      <c r="F12" s="116" t="n">
        <v>2</v>
      </c>
      <c r="G12" s="16" t="n">
        <v>2</v>
      </c>
      <c r="H12" s="18" t="n">
        <v>40</v>
      </c>
      <c r="I12" s="16" t="s">
        <v>199</v>
      </c>
      <c r="J12" s="19" t="s">
        <v>203</v>
      </c>
      <c r="K12" s="16" t="n">
        <v>1</v>
      </c>
      <c r="L12" s="16" t="n">
        <v>13124</v>
      </c>
    </row>
    <row r="13" customFormat="false" ht="15" hidden="false" customHeight="false" outlineLevel="0" collapsed="false">
      <c r="A13" s="47"/>
      <c r="B13" s="55" t="n">
        <v>11</v>
      </c>
      <c r="C13" s="26" t="s">
        <v>198</v>
      </c>
      <c r="D13" s="17" t="n">
        <v>41538</v>
      </c>
      <c r="E13" s="17" t="n">
        <v>41540</v>
      </c>
      <c r="F13" s="116" t="n">
        <v>2</v>
      </c>
      <c r="G13" s="16" t="n">
        <v>2</v>
      </c>
      <c r="H13" s="18" t="n">
        <v>40</v>
      </c>
      <c r="I13" s="16" t="s">
        <v>199</v>
      </c>
      <c r="J13" s="19" t="s">
        <v>203</v>
      </c>
      <c r="K13" s="16" t="n">
        <v>1</v>
      </c>
      <c r="L13" s="16" t="n">
        <v>1312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4" t="n">
        <v>12</v>
      </c>
      <c r="C14" s="56"/>
      <c r="D14" s="17"/>
      <c r="E14" s="17"/>
      <c r="F14" s="16"/>
      <c r="G14" s="16"/>
      <c r="H14" s="18"/>
      <c r="I14" s="16"/>
      <c r="J14" s="19"/>
      <c r="K14" s="16"/>
      <c r="L14" s="16"/>
    </row>
    <row r="15" customFormat="false" ht="15" hidden="false" customHeight="false" outlineLevel="0" collapsed="false">
      <c r="A15" s="47"/>
      <c r="B15" s="54" t="n">
        <v>13</v>
      </c>
      <c r="C15" s="56"/>
      <c r="D15" s="17"/>
      <c r="E15" s="17"/>
      <c r="F15" s="16"/>
      <c r="G15" s="16"/>
      <c r="H15" s="18"/>
      <c r="I15" s="16"/>
      <c r="J15" s="23"/>
      <c r="K15" s="16"/>
      <c r="L15" s="27"/>
    </row>
    <row r="16" customFormat="false" ht="15" hidden="false" customHeight="false" outlineLevel="0" collapsed="false">
      <c r="A16" s="47"/>
      <c r="B16" s="54" t="n">
        <v>14</v>
      </c>
      <c r="C16" s="56"/>
      <c r="D16" s="17"/>
      <c r="E16" s="17"/>
      <c r="F16" s="16"/>
      <c r="G16" s="16"/>
      <c r="H16" s="18"/>
      <c r="I16" s="16"/>
      <c r="J16" s="23"/>
      <c r="K16" s="16"/>
      <c r="L16" s="27"/>
    </row>
    <row r="17" customFormat="false" ht="15" hidden="false" customHeight="false" outlineLevel="0" collapsed="false">
      <c r="A17" s="47"/>
      <c r="B17" s="55" t="n">
        <v>15</v>
      </c>
      <c r="C17" s="56" t="s">
        <v>206</v>
      </c>
      <c r="D17" s="17" t="n">
        <v>41538</v>
      </c>
      <c r="E17" s="17" t="n">
        <v>41539</v>
      </c>
      <c r="F17" s="16" t="n">
        <v>3</v>
      </c>
      <c r="G17" s="16" t="n">
        <v>1</v>
      </c>
      <c r="H17" s="18" t="n">
        <v>56</v>
      </c>
      <c r="I17" s="16" t="s">
        <v>207</v>
      </c>
      <c r="J17" s="27" t="n">
        <v>708941</v>
      </c>
      <c r="K17" s="16" t="n">
        <v>1</v>
      </c>
      <c r="L17" s="27" t="n">
        <v>13322</v>
      </c>
    </row>
    <row r="18" customFormat="false" ht="15" hidden="false" customHeight="false" outlineLevel="0" collapsed="false">
      <c r="A18" s="47"/>
      <c r="B18" s="55" t="n">
        <v>16</v>
      </c>
      <c r="C18" s="56" t="s">
        <v>208</v>
      </c>
      <c r="D18" s="17" t="n">
        <v>41538</v>
      </c>
      <c r="E18" s="17" t="n">
        <v>41539</v>
      </c>
      <c r="F18" s="16" t="n">
        <v>3</v>
      </c>
      <c r="G18" s="16" t="n">
        <v>1</v>
      </c>
      <c r="H18" s="117" t="n">
        <v>55</v>
      </c>
      <c r="I18" s="16" t="s">
        <v>209</v>
      </c>
      <c r="J18" s="27" t="n">
        <v>565715</v>
      </c>
      <c r="K18" s="16" t="n">
        <v>1</v>
      </c>
      <c r="L18" s="27" t="n">
        <v>13321</v>
      </c>
    </row>
    <row r="19" customFormat="false" ht="15" hidden="false" customHeight="false" outlineLevel="0" collapsed="false">
      <c r="A19" s="47"/>
      <c r="B19" s="55" t="n">
        <v>17</v>
      </c>
      <c r="C19" s="56" t="s">
        <v>208</v>
      </c>
      <c r="D19" s="17" t="n">
        <v>41538</v>
      </c>
      <c r="E19" s="17" t="n">
        <v>41539</v>
      </c>
      <c r="F19" s="16" t="n">
        <v>3</v>
      </c>
      <c r="G19" s="16" t="n">
        <v>1</v>
      </c>
      <c r="H19" s="18" t="n">
        <v>47</v>
      </c>
      <c r="I19" s="16" t="s">
        <v>209</v>
      </c>
      <c r="J19" s="27" t="n">
        <v>867294</v>
      </c>
      <c r="K19" s="16" t="n">
        <v>1</v>
      </c>
      <c r="L19" s="27" t="n">
        <v>13321</v>
      </c>
    </row>
    <row r="20" customFormat="false" ht="15" hidden="false" customHeight="false" outlineLevel="0" collapsed="false">
      <c r="A20" s="47"/>
      <c r="B20" s="54" t="n">
        <v>18</v>
      </c>
      <c r="C20" s="26"/>
      <c r="D20" s="17"/>
      <c r="E20" s="17"/>
      <c r="F20" s="16"/>
      <c r="G20" s="16"/>
      <c r="H20" s="18"/>
      <c r="I20" s="16"/>
      <c r="J20" s="23"/>
      <c r="K20" s="16"/>
      <c r="L20" s="27"/>
    </row>
    <row r="21" customFormat="false" ht="15" hidden="false" customHeight="false" outlineLevel="0" collapsed="false">
      <c r="A21" s="47"/>
      <c r="B21" s="54" t="n">
        <v>19</v>
      </c>
      <c r="C21" s="26"/>
      <c r="D21" s="17"/>
      <c r="E21" s="17"/>
      <c r="F21" s="16"/>
      <c r="G21" s="16"/>
      <c r="H21" s="18"/>
      <c r="I21" s="16"/>
      <c r="J21" s="23"/>
      <c r="K21" s="19"/>
      <c r="L21" s="23"/>
    </row>
    <row r="22" customFormat="false" ht="15" hidden="false" customHeight="false" outlineLevel="0" collapsed="false">
      <c r="A22" s="47"/>
      <c r="B22" s="55" t="n">
        <v>20</v>
      </c>
      <c r="C22" s="26" t="s">
        <v>210</v>
      </c>
      <c r="D22" s="17" t="n">
        <v>41538</v>
      </c>
      <c r="E22" s="17" t="n">
        <v>41539</v>
      </c>
      <c r="F22" s="16" t="n">
        <v>3</v>
      </c>
      <c r="G22" s="16" t="n">
        <v>1</v>
      </c>
      <c r="H22" s="18" t="n">
        <v>43</v>
      </c>
      <c r="I22" s="16" t="s">
        <v>211</v>
      </c>
      <c r="J22" s="27" t="n">
        <v>649434</v>
      </c>
      <c r="K22" s="16" t="n">
        <v>1</v>
      </c>
      <c r="L22" s="27" t="n">
        <v>13349</v>
      </c>
    </row>
    <row r="23" customFormat="false" ht="15" hidden="false" customHeight="false" outlineLevel="0" collapsed="false">
      <c r="A23" s="47"/>
      <c r="B23" s="55" t="n">
        <v>21</v>
      </c>
      <c r="C23" s="56" t="s">
        <v>212</v>
      </c>
      <c r="D23" s="17" t="n">
        <v>41538</v>
      </c>
      <c r="E23" s="17" t="n">
        <v>41539</v>
      </c>
      <c r="F23" s="16" t="n">
        <v>2</v>
      </c>
      <c r="G23" s="16" t="n">
        <v>1</v>
      </c>
      <c r="H23" s="18" t="n">
        <v>51</v>
      </c>
      <c r="I23" s="16" t="s">
        <v>213</v>
      </c>
      <c r="J23" s="27" t="s">
        <v>214</v>
      </c>
      <c r="K23" s="16" t="n">
        <v>1</v>
      </c>
      <c r="L23" s="27" t="n">
        <v>13345</v>
      </c>
    </row>
    <row r="24" customFormat="false" ht="15" hidden="false" customHeight="false" outlineLevel="0" collapsed="false">
      <c r="A24" s="47"/>
      <c r="B24" s="55" t="n">
        <v>22</v>
      </c>
      <c r="C24" s="118" t="s">
        <v>215</v>
      </c>
      <c r="D24" s="17" t="n">
        <v>41537</v>
      </c>
      <c r="E24" s="17" t="n">
        <v>41539</v>
      </c>
      <c r="F24" s="16" t="n">
        <v>2</v>
      </c>
      <c r="G24" s="16" t="n">
        <v>2</v>
      </c>
      <c r="H24" s="18" t="n">
        <v>55</v>
      </c>
      <c r="I24" s="16" t="s">
        <v>216</v>
      </c>
      <c r="J24" s="23"/>
      <c r="K24" s="16" t="n">
        <v>1</v>
      </c>
      <c r="L24" s="27" t="n">
        <v>12208</v>
      </c>
    </row>
    <row r="25" customFormat="false" ht="15" hidden="false" customHeight="false" outlineLevel="0" collapsed="false">
      <c r="A25" s="47"/>
      <c r="B25" s="55" t="n">
        <v>23</v>
      </c>
      <c r="C25" s="26" t="s">
        <v>217</v>
      </c>
      <c r="D25" s="17" t="n">
        <v>41538</v>
      </c>
      <c r="E25" s="17" t="n">
        <v>41539</v>
      </c>
      <c r="F25" s="16" t="n">
        <v>2</v>
      </c>
      <c r="G25" s="16" t="n">
        <v>1</v>
      </c>
      <c r="H25" s="18" t="n">
        <v>60</v>
      </c>
      <c r="I25" s="16" t="s">
        <v>218</v>
      </c>
      <c r="J25" s="29" t="s">
        <v>219</v>
      </c>
      <c r="K25" s="16" t="n">
        <v>1</v>
      </c>
      <c r="L25" s="27" t="n">
        <v>13339</v>
      </c>
    </row>
    <row r="26" customFormat="false" ht="15" hidden="false" customHeight="false" outlineLevel="0" collapsed="false">
      <c r="A26" s="47"/>
      <c r="B26" s="55" t="n">
        <v>24</v>
      </c>
      <c r="C26" s="26" t="s">
        <v>217</v>
      </c>
      <c r="D26" s="17" t="n">
        <v>41538</v>
      </c>
      <c r="E26" s="17" t="n">
        <v>41539</v>
      </c>
      <c r="F26" s="16" t="n">
        <v>2</v>
      </c>
      <c r="G26" s="16" t="n">
        <v>1</v>
      </c>
      <c r="H26" s="18" t="n">
        <v>60</v>
      </c>
      <c r="I26" s="16" t="s">
        <v>218</v>
      </c>
      <c r="J26" s="29"/>
      <c r="K26" s="16" t="n">
        <v>1</v>
      </c>
      <c r="L26" s="27" t="n">
        <v>13339</v>
      </c>
    </row>
    <row r="27" customFormat="false" ht="15" hidden="false" customHeight="false" outlineLevel="0" collapsed="false">
      <c r="A27" s="47"/>
      <c r="B27" s="55" t="n">
        <v>25</v>
      </c>
      <c r="C27" s="26" t="s">
        <v>220</v>
      </c>
      <c r="D27" s="17" t="n">
        <v>41537</v>
      </c>
      <c r="E27" s="17" t="n">
        <v>41539</v>
      </c>
      <c r="F27" s="16" t="n">
        <v>2</v>
      </c>
      <c r="G27" s="16" t="n">
        <v>2</v>
      </c>
      <c r="H27" s="18" t="n">
        <v>50</v>
      </c>
      <c r="I27" s="16" t="s">
        <v>24</v>
      </c>
      <c r="J27" s="27" t="n">
        <v>864504</v>
      </c>
      <c r="K27" s="16" t="n">
        <v>1</v>
      </c>
      <c r="L27" s="27" t="n">
        <v>13346</v>
      </c>
    </row>
    <row r="28" customFormat="false" ht="15" hidden="false" customHeight="false" outlineLevel="0" collapsed="false">
      <c r="A28" s="47"/>
      <c r="B28" s="53" t="n">
        <v>26</v>
      </c>
      <c r="C28" s="26"/>
      <c r="D28" s="17"/>
      <c r="E28" s="17"/>
      <c r="F28" s="16"/>
      <c r="G28" s="16"/>
      <c r="H28" s="18"/>
      <c r="I28" s="16"/>
      <c r="J28" s="16"/>
      <c r="K28" s="19"/>
      <c r="L28" s="23"/>
    </row>
    <row r="29" customFormat="false" ht="15" hidden="false" customHeight="false" outlineLevel="0" collapsed="false">
      <c r="A29" s="47"/>
      <c r="B29" s="53" t="n">
        <v>27</v>
      </c>
      <c r="C29" s="26"/>
      <c r="D29" s="17"/>
      <c r="E29" s="17"/>
      <c r="F29" s="16"/>
      <c r="G29" s="16"/>
      <c r="H29" s="18"/>
      <c r="I29" s="16"/>
      <c r="J29" s="16"/>
      <c r="K29" s="19"/>
      <c r="L29" s="19"/>
    </row>
    <row r="30" customFormat="false" ht="15" hidden="false" customHeight="false" outlineLevel="0" collapsed="false">
      <c r="A30" s="47"/>
      <c r="B30" s="55" t="n">
        <v>32</v>
      </c>
      <c r="C30" s="26" t="s">
        <v>221</v>
      </c>
      <c r="D30" s="17" t="n">
        <v>41507</v>
      </c>
      <c r="E30" s="17" t="n">
        <v>41539</v>
      </c>
      <c r="F30" s="16" t="n">
        <v>4</v>
      </c>
      <c r="G30" s="16" t="n">
        <v>1</v>
      </c>
      <c r="H30" s="18" t="n">
        <v>74</v>
      </c>
      <c r="I30" s="16" t="s">
        <v>222</v>
      </c>
      <c r="J30" s="16" t="n">
        <v>492071</v>
      </c>
      <c r="K30" s="16" t="n">
        <v>1</v>
      </c>
      <c r="L30" s="16" t="n">
        <v>13104</v>
      </c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9"/>
      <c r="L31" s="16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55" t="s">
        <v>28</v>
      </c>
      <c r="C34" s="26" t="s">
        <v>198</v>
      </c>
      <c r="D34" s="17" t="n">
        <v>41538</v>
      </c>
      <c r="E34" s="17" t="n">
        <v>41540</v>
      </c>
      <c r="F34" s="116" t="n">
        <v>2</v>
      </c>
      <c r="G34" s="16" t="n">
        <v>2</v>
      </c>
      <c r="H34" s="18" t="n">
        <v>0</v>
      </c>
      <c r="I34" s="16" t="s">
        <v>199</v>
      </c>
      <c r="J34" s="19" t="s">
        <v>202</v>
      </c>
      <c r="K34" s="16" t="n">
        <v>1</v>
      </c>
      <c r="L34" s="16" t="n">
        <v>13124</v>
      </c>
    </row>
    <row r="35" customFormat="false" ht="14.25" hidden="false" customHeight="false" outlineLevel="0" collapsed="false">
      <c r="A35" s="47"/>
      <c r="B35" s="61" t="s">
        <v>29</v>
      </c>
      <c r="C35" s="2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75" t="n">
        <f aca="false">SUM(F3:F35)</f>
        <v>44</v>
      </c>
      <c r="G36" s="76" t="n">
        <f aca="false">AVERAGE(H3:H35)</f>
        <v>44.5</v>
      </c>
      <c r="H36" s="76" t="n">
        <f aca="false">SUM(H3:H35)</f>
        <v>890</v>
      </c>
      <c r="I36" s="40"/>
      <c r="J36" s="19" t="n">
        <f aca="false">SUM(K3:K35)</f>
        <v>20</v>
      </c>
      <c r="K36" s="62" t="n">
        <f aca="false">SUM(J36/34)</f>
        <v>0.588235294117647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0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3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2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2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4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1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0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46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7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6"/>
      <c r="K3" s="16"/>
      <c r="L3" s="16"/>
    </row>
    <row r="4" customFormat="false" ht="15" hidden="false" customHeight="false" outlineLevel="0" collapsed="false">
      <c r="A4" s="47"/>
      <c r="B4" s="54" t="n">
        <v>2</v>
      </c>
      <c r="C4" s="26"/>
      <c r="D4" s="17"/>
      <c r="E4" s="17"/>
      <c r="F4" s="16"/>
      <c r="G4" s="16"/>
      <c r="H4" s="18"/>
      <c r="I4" s="16"/>
      <c r="J4" s="16"/>
      <c r="K4" s="16"/>
      <c r="L4" s="16"/>
    </row>
    <row r="5" customFormat="false" ht="15" hidden="false" customHeight="false" outlineLevel="0" collapsed="false">
      <c r="A5" s="47"/>
      <c r="B5" s="53" t="n">
        <v>3</v>
      </c>
      <c r="C5" s="26"/>
      <c r="D5" s="17"/>
      <c r="E5" s="17"/>
      <c r="F5" s="16"/>
      <c r="G5" s="16"/>
      <c r="H5" s="18"/>
      <c r="I5" s="16"/>
      <c r="J5" s="16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6"/>
      <c r="K6" s="16"/>
      <c r="L6" s="16"/>
    </row>
    <row r="7" customFormat="false" ht="15" hidden="false" customHeight="false" outlineLevel="0" collapsed="false">
      <c r="A7" s="47"/>
      <c r="B7" s="53" t="n">
        <v>5</v>
      </c>
      <c r="C7" s="26"/>
      <c r="D7" s="17"/>
      <c r="E7" s="17"/>
      <c r="F7" s="16"/>
      <c r="G7" s="16"/>
      <c r="H7" s="18"/>
      <c r="I7" s="16"/>
      <c r="J7" s="16"/>
      <c r="K7" s="16"/>
      <c r="L7" s="16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6"/>
      <c r="K8" s="16"/>
      <c r="L8" s="16"/>
    </row>
    <row r="9" customFormat="false" ht="15" hidden="false" customHeight="false" outlineLevel="0" collapsed="false">
      <c r="A9" s="47"/>
      <c r="B9" s="53" t="n">
        <v>7</v>
      </c>
      <c r="C9" s="26"/>
      <c r="D9" s="17"/>
      <c r="E9" s="17"/>
      <c r="F9" s="16"/>
      <c r="G9" s="16"/>
      <c r="H9" s="18"/>
      <c r="I9" s="16"/>
      <c r="J9" s="16"/>
      <c r="K9" s="16"/>
      <c r="L9" s="16"/>
    </row>
    <row r="10" customFormat="false" ht="15" hidden="false" customHeight="false" outlineLevel="0" collapsed="false">
      <c r="A10" s="47"/>
      <c r="B10" s="108" t="n">
        <v>8</v>
      </c>
      <c r="C10" s="56" t="s">
        <v>223</v>
      </c>
      <c r="D10" s="17" t="n">
        <v>41537</v>
      </c>
      <c r="E10" s="17" t="n">
        <v>41538</v>
      </c>
      <c r="F10" s="16" t="n">
        <v>2</v>
      </c>
      <c r="G10" s="16" t="n">
        <v>1</v>
      </c>
      <c r="H10" s="18" t="n">
        <v>60</v>
      </c>
      <c r="I10" s="16" t="s">
        <v>224</v>
      </c>
      <c r="J10" s="23"/>
      <c r="K10" s="16" t="n">
        <v>1</v>
      </c>
      <c r="L10" s="27" t="n">
        <v>13261</v>
      </c>
    </row>
    <row r="11" customFormat="false" ht="15" hidden="false" customHeight="false" outlineLevel="0" collapsed="false">
      <c r="A11" s="47"/>
      <c r="B11" s="108" t="n">
        <v>9</v>
      </c>
      <c r="C11" s="26" t="s">
        <v>173</v>
      </c>
      <c r="D11" s="17" t="n">
        <v>41537</v>
      </c>
      <c r="E11" s="17" t="n">
        <v>41538</v>
      </c>
      <c r="F11" s="16" t="n">
        <v>1</v>
      </c>
      <c r="G11" s="16" t="n">
        <v>1</v>
      </c>
      <c r="H11" s="18" t="n">
        <v>39</v>
      </c>
      <c r="I11" s="16" t="s">
        <v>225</v>
      </c>
      <c r="J11" s="16"/>
      <c r="K11" s="16" t="n">
        <v>1</v>
      </c>
      <c r="L11" s="16" t="n">
        <v>13348</v>
      </c>
    </row>
    <row r="12" customFormat="false" ht="15" hidden="false" customHeight="false" outlineLevel="0" collapsed="false">
      <c r="A12" s="47"/>
      <c r="B12" s="53" t="n">
        <v>10</v>
      </c>
      <c r="C12" s="26"/>
      <c r="D12" s="17"/>
      <c r="E12" s="17"/>
      <c r="F12" s="16"/>
      <c r="G12" s="16"/>
      <c r="H12" s="18"/>
      <c r="I12" s="16"/>
      <c r="J12" s="16"/>
      <c r="K12" s="16"/>
      <c r="L12" s="16"/>
    </row>
    <row r="13" customFormat="false" ht="15" hidden="false" customHeight="false" outlineLevel="0" collapsed="false">
      <c r="A13" s="47"/>
      <c r="B13" s="108" t="n">
        <v>11</v>
      </c>
      <c r="C13" s="26" t="s">
        <v>226</v>
      </c>
      <c r="D13" s="17" t="n">
        <v>41537</v>
      </c>
      <c r="E13" s="17" t="n">
        <v>41538</v>
      </c>
      <c r="F13" s="58" t="n">
        <v>2</v>
      </c>
      <c r="G13" s="16" t="n">
        <v>1</v>
      </c>
      <c r="H13" s="18" t="n">
        <v>0</v>
      </c>
      <c r="I13" s="16" t="s">
        <v>227</v>
      </c>
      <c r="J13" s="23" t="s">
        <v>228</v>
      </c>
      <c r="K13" s="16" t="n">
        <v>1</v>
      </c>
      <c r="L13" s="27" t="n">
        <v>131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108" t="n">
        <v>12</v>
      </c>
      <c r="C14" s="26" t="s">
        <v>229</v>
      </c>
      <c r="D14" s="17" t="n">
        <v>41537</v>
      </c>
      <c r="E14" s="17" t="n">
        <v>41538</v>
      </c>
      <c r="F14" s="58" t="n">
        <v>2</v>
      </c>
      <c r="G14" s="16" t="n">
        <v>1</v>
      </c>
      <c r="H14" s="18" t="n">
        <v>51</v>
      </c>
      <c r="I14" s="16" t="s">
        <v>227</v>
      </c>
      <c r="J14" s="23"/>
      <c r="K14" s="16" t="n">
        <v>1</v>
      </c>
      <c r="L14" s="27" t="n">
        <v>13100</v>
      </c>
    </row>
    <row r="15" customFormat="false" ht="15" hidden="false" customHeight="false" outlineLevel="0" collapsed="false">
      <c r="A15" s="47"/>
      <c r="B15" s="108" t="n">
        <v>13</v>
      </c>
      <c r="C15" s="26" t="s">
        <v>229</v>
      </c>
      <c r="D15" s="17" t="n">
        <v>41537</v>
      </c>
      <c r="E15" s="17" t="n">
        <v>41538</v>
      </c>
      <c r="F15" s="58" t="n">
        <v>2</v>
      </c>
      <c r="G15" s="16" t="n">
        <v>1</v>
      </c>
      <c r="H15" s="18" t="n">
        <v>51</v>
      </c>
      <c r="I15" s="16" t="s">
        <v>227</v>
      </c>
      <c r="J15" s="23"/>
      <c r="K15" s="16" t="n">
        <v>1</v>
      </c>
      <c r="L15" s="27" t="n">
        <v>13100</v>
      </c>
    </row>
    <row r="16" customFormat="false" ht="15" hidden="false" customHeight="false" outlineLevel="0" collapsed="false">
      <c r="A16" s="47"/>
      <c r="B16" s="108" t="n">
        <v>14</v>
      </c>
      <c r="C16" s="26" t="s">
        <v>229</v>
      </c>
      <c r="D16" s="17" t="n">
        <v>41537</v>
      </c>
      <c r="E16" s="17" t="n">
        <v>41538</v>
      </c>
      <c r="F16" s="58" t="n">
        <v>1</v>
      </c>
      <c r="G16" s="16" t="n">
        <v>1</v>
      </c>
      <c r="H16" s="18" t="n">
        <v>42</v>
      </c>
      <c r="I16" s="16" t="s">
        <v>227</v>
      </c>
      <c r="J16" s="23"/>
      <c r="K16" s="16" t="n">
        <v>1</v>
      </c>
      <c r="L16" s="27" t="n">
        <v>13100</v>
      </c>
    </row>
    <row r="17" customFormat="false" ht="15" hidden="false" customHeight="false" outlineLevel="0" collapsed="false">
      <c r="A17" s="47"/>
      <c r="B17" s="108" t="n">
        <v>15</v>
      </c>
      <c r="C17" s="26" t="s">
        <v>229</v>
      </c>
      <c r="D17" s="17" t="n">
        <v>41537</v>
      </c>
      <c r="E17" s="17" t="n">
        <v>41538</v>
      </c>
      <c r="F17" s="58" t="n">
        <v>1</v>
      </c>
      <c r="G17" s="16" t="n">
        <v>1</v>
      </c>
      <c r="H17" s="18" t="n">
        <v>42</v>
      </c>
      <c r="I17" s="16" t="s">
        <v>227</v>
      </c>
      <c r="J17" s="23"/>
      <c r="K17" s="16" t="n">
        <v>1</v>
      </c>
      <c r="L17" s="27" t="n">
        <v>13100</v>
      </c>
    </row>
    <row r="18" customFormat="false" ht="15" hidden="false" customHeight="false" outlineLevel="0" collapsed="false">
      <c r="A18" s="47"/>
      <c r="B18" s="108" t="n">
        <v>16</v>
      </c>
      <c r="C18" s="26" t="s">
        <v>229</v>
      </c>
      <c r="D18" s="17" t="n">
        <v>41537</v>
      </c>
      <c r="E18" s="17" t="n">
        <v>41538</v>
      </c>
      <c r="F18" s="58" t="n">
        <v>1</v>
      </c>
      <c r="G18" s="16" t="n">
        <v>1</v>
      </c>
      <c r="H18" s="18" t="n">
        <v>42</v>
      </c>
      <c r="I18" s="16" t="s">
        <v>227</v>
      </c>
      <c r="J18" s="23"/>
      <c r="K18" s="16" t="n">
        <v>1</v>
      </c>
      <c r="L18" s="27" t="n">
        <v>13100</v>
      </c>
    </row>
    <row r="19" customFormat="false" ht="15" hidden="false" customHeight="false" outlineLevel="0" collapsed="false">
      <c r="A19" s="47"/>
      <c r="B19" s="108" t="n">
        <v>17</v>
      </c>
      <c r="C19" s="26" t="s">
        <v>230</v>
      </c>
      <c r="D19" s="17" t="n">
        <v>41536</v>
      </c>
      <c r="E19" s="17" t="n">
        <v>41538</v>
      </c>
      <c r="F19" s="58" t="n">
        <v>2</v>
      </c>
      <c r="G19" s="16" t="n">
        <v>2</v>
      </c>
      <c r="H19" s="18" t="n">
        <v>51</v>
      </c>
      <c r="I19" s="16" t="s">
        <v>190</v>
      </c>
      <c r="J19" s="16"/>
      <c r="K19" s="16" t="n">
        <v>1</v>
      </c>
      <c r="L19" s="16" t="n">
        <v>13258</v>
      </c>
    </row>
    <row r="20" customFormat="false" ht="15" hidden="false" customHeight="false" outlineLevel="0" collapsed="false">
      <c r="A20" s="47"/>
      <c r="B20" s="54" t="n">
        <v>18</v>
      </c>
      <c r="C20" s="56"/>
      <c r="D20" s="17"/>
      <c r="E20" s="17"/>
      <c r="F20" s="16"/>
      <c r="G20" s="16"/>
      <c r="H20" s="18"/>
      <c r="I20" s="16"/>
      <c r="J20" s="23"/>
      <c r="K20" s="16"/>
      <c r="L20" s="27"/>
    </row>
    <row r="21" customFormat="false" ht="15" hidden="false" customHeight="false" outlineLevel="0" collapsed="false">
      <c r="A21" s="47"/>
      <c r="B21" s="54" t="n">
        <v>19</v>
      </c>
      <c r="C21" s="56"/>
      <c r="D21" s="17"/>
      <c r="E21" s="17"/>
      <c r="F21" s="16"/>
      <c r="G21" s="16"/>
      <c r="H21" s="18"/>
      <c r="I21" s="16"/>
      <c r="J21" s="23"/>
      <c r="K21" s="16"/>
      <c r="L21" s="27"/>
    </row>
    <row r="22" customFormat="false" ht="15" hidden="false" customHeight="false" outlineLevel="0" collapsed="false">
      <c r="A22" s="47"/>
      <c r="B22" s="54" t="n">
        <v>20</v>
      </c>
      <c r="C22" s="56"/>
      <c r="D22" s="17"/>
      <c r="E22" s="17"/>
      <c r="F22" s="16"/>
      <c r="G22" s="16"/>
      <c r="H22" s="18"/>
      <c r="I22" s="16"/>
      <c r="J22" s="23"/>
      <c r="K22" s="16"/>
      <c r="L22" s="27"/>
    </row>
    <row r="23" customFormat="false" ht="15" hidden="false" customHeight="false" outlineLevel="0" collapsed="false">
      <c r="A23" s="47"/>
      <c r="B23" s="108" t="n">
        <v>21</v>
      </c>
      <c r="C23" s="56" t="s">
        <v>212</v>
      </c>
      <c r="D23" s="17" t="n">
        <v>41537</v>
      </c>
      <c r="E23" s="17" t="n">
        <v>41538</v>
      </c>
      <c r="F23" s="16" t="n">
        <v>2</v>
      </c>
      <c r="G23" s="16" t="n">
        <v>1</v>
      </c>
      <c r="H23" s="18" t="n">
        <v>0</v>
      </c>
      <c r="I23" s="16" t="s">
        <v>213</v>
      </c>
      <c r="J23" s="23" t="s">
        <v>214</v>
      </c>
      <c r="K23" s="16" t="n">
        <v>1</v>
      </c>
      <c r="L23" s="27" t="n">
        <v>13330</v>
      </c>
    </row>
    <row r="24" customFormat="false" ht="15" hidden="false" customHeight="false" outlineLevel="0" collapsed="false">
      <c r="A24" s="47"/>
      <c r="B24" s="108" t="n">
        <v>22</v>
      </c>
      <c r="C24" s="119" t="s">
        <v>215</v>
      </c>
      <c r="D24" s="17" t="n">
        <v>41537</v>
      </c>
      <c r="E24" s="17" t="n">
        <v>41539</v>
      </c>
      <c r="F24" s="16" t="n">
        <v>2</v>
      </c>
      <c r="G24" s="16" t="n">
        <v>2</v>
      </c>
      <c r="H24" s="18" t="n">
        <v>55</v>
      </c>
      <c r="I24" s="16" t="s">
        <v>216</v>
      </c>
      <c r="J24" s="23"/>
      <c r="K24" s="16" t="n">
        <v>1</v>
      </c>
      <c r="L24" s="27" t="n">
        <v>12208</v>
      </c>
    </row>
    <row r="25" customFormat="false" ht="15" hidden="false" customHeight="false" outlineLevel="0" collapsed="false">
      <c r="A25" s="47"/>
      <c r="B25" s="54" t="n">
        <v>23</v>
      </c>
      <c r="C25" s="118"/>
      <c r="D25" s="17"/>
      <c r="E25" s="17"/>
      <c r="F25" s="16"/>
      <c r="G25" s="16"/>
      <c r="H25" s="18"/>
      <c r="I25" s="16"/>
      <c r="J25" s="23"/>
      <c r="K25" s="16"/>
      <c r="L25" s="27"/>
    </row>
    <row r="26" customFormat="false" ht="15" hidden="false" customHeight="false" outlineLevel="0" collapsed="false">
      <c r="A26" s="47"/>
      <c r="B26" s="108" t="n">
        <v>24</v>
      </c>
      <c r="C26" s="26" t="s">
        <v>231</v>
      </c>
      <c r="D26" s="17" t="n">
        <v>41537</v>
      </c>
      <c r="E26" s="17" t="n">
        <v>41538</v>
      </c>
      <c r="F26" s="16" t="n">
        <v>1</v>
      </c>
      <c r="G26" s="16" t="n">
        <v>1</v>
      </c>
      <c r="H26" s="18" t="n">
        <v>41</v>
      </c>
      <c r="I26" s="16" t="s">
        <v>232</v>
      </c>
      <c r="J26" s="23"/>
      <c r="K26" s="16" t="n">
        <v>1</v>
      </c>
      <c r="L26" s="27" t="n">
        <v>13341</v>
      </c>
    </row>
    <row r="27" customFormat="false" ht="15" hidden="false" customHeight="false" outlineLevel="0" collapsed="false">
      <c r="A27" s="47"/>
      <c r="B27" s="108" t="n">
        <v>25</v>
      </c>
      <c r="C27" s="26" t="s">
        <v>220</v>
      </c>
      <c r="D27" s="17" t="n">
        <v>41537</v>
      </c>
      <c r="E27" s="17" t="n">
        <v>41539</v>
      </c>
      <c r="F27" s="16" t="n">
        <v>2</v>
      </c>
      <c r="G27" s="16" t="n">
        <v>2</v>
      </c>
      <c r="H27" s="18" t="n">
        <v>50</v>
      </c>
      <c r="I27" s="16" t="s">
        <v>24</v>
      </c>
      <c r="J27" s="23" t="n">
        <v>864504</v>
      </c>
      <c r="K27" s="19" t="n">
        <v>1</v>
      </c>
      <c r="L27" s="23" t="n">
        <v>13346</v>
      </c>
    </row>
    <row r="28" customFormat="false" ht="15" hidden="false" customHeight="false" outlineLevel="0" collapsed="false">
      <c r="A28" s="47"/>
      <c r="B28" s="54" t="n">
        <v>26</v>
      </c>
      <c r="C28" s="26"/>
      <c r="D28" s="17"/>
      <c r="E28" s="17"/>
      <c r="F28" s="16"/>
      <c r="G28" s="16"/>
      <c r="H28" s="18"/>
      <c r="I28" s="16"/>
      <c r="J28" s="19"/>
      <c r="K28" s="16"/>
      <c r="L28" s="27"/>
    </row>
    <row r="29" customFormat="false" ht="15" hidden="false" customHeight="false" outlineLevel="0" collapsed="false">
      <c r="A29" s="47"/>
      <c r="B29" s="54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16"/>
      <c r="D30" s="17"/>
      <c r="E30" s="17"/>
      <c r="F30" s="16"/>
      <c r="G30" s="16"/>
      <c r="H30" s="18"/>
      <c r="I30" s="16"/>
      <c r="J30" s="19"/>
      <c r="K30" s="19"/>
      <c r="L30" s="19"/>
    </row>
    <row r="31" customFormat="false" ht="15" hidden="false" customHeight="false" outlineLevel="0" collapsed="false">
      <c r="A31" s="47"/>
      <c r="B31" s="54" t="n">
        <v>34</v>
      </c>
      <c r="C31" s="16"/>
      <c r="D31" s="17"/>
      <c r="E31" s="17"/>
      <c r="F31" s="16"/>
      <c r="G31" s="16"/>
      <c r="H31" s="18"/>
      <c r="I31" s="16"/>
      <c r="J31" s="19"/>
      <c r="K31" s="19"/>
      <c r="L31" s="19"/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54" t="s">
        <v>28</v>
      </c>
      <c r="C34" s="26"/>
      <c r="D34" s="17"/>
      <c r="E34" s="17"/>
      <c r="F34" s="16"/>
      <c r="G34" s="16"/>
      <c r="H34" s="18"/>
      <c r="I34" s="16"/>
      <c r="J34" s="16"/>
      <c r="K34" s="16"/>
      <c r="L34" s="16"/>
    </row>
    <row r="35" customFormat="false" ht="14.25" hidden="false" customHeight="false" outlineLevel="0" collapsed="false">
      <c r="A35" s="47"/>
      <c r="B35" s="53" t="s">
        <v>29</v>
      </c>
      <c r="C35" s="26"/>
      <c r="D35" s="17"/>
      <c r="E35" s="17"/>
      <c r="F35" s="58"/>
      <c r="G35" s="16"/>
      <c r="H35" s="18"/>
      <c r="I35" s="16"/>
      <c r="J35" s="23"/>
      <c r="K35" s="16"/>
      <c r="L35" s="27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21</v>
      </c>
      <c r="G36" s="59" t="n">
        <f aca="false">AVERAGE(H3:H35)</f>
        <v>40.3076923076923</v>
      </c>
      <c r="H36" s="59" t="n">
        <f aca="false">SUM(H11:H35)</f>
        <v>464</v>
      </c>
      <c r="I36" s="40"/>
      <c r="J36" s="19" t="n">
        <f aca="false">SUM(K3:K35)</f>
        <v>13</v>
      </c>
      <c r="K36" s="62" t="n">
        <f aca="false">SUM(J36/34)</f>
        <v>0.38235294117647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5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8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4.85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6.5" hidden="false" customHeight="false" outlineLevel="0" collapsed="false">
      <c r="A1" s="120"/>
      <c r="B1" s="32"/>
      <c r="C1" s="32"/>
      <c r="D1" s="63" t="s">
        <v>0</v>
      </c>
      <c r="E1" s="32"/>
      <c r="F1" s="32"/>
      <c r="G1" s="64"/>
      <c r="H1" s="64" t="n">
        <v>41536</v>
      </c>
      <c r="I1" s="64"/>
      <c r="J1" s="43"/>
      <c r="K1" s="32"/>
      <c r="L1" s="43"/>
    </row>
    <row r="2" customFormat="false" ht="15.75" hidden="false" customHeight="false" outlineLevel="0" collapsed="false">
      <c r="A2" s="121"/>
      <c r="B2" s="85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86" t="s">
        <v>10</v>
      </c>
      <c r="L2" s="11" t="s">
        <v>11</v>
      </c>
    </row>
    <row r="3" customFormat="false" ht="15.75" hidden="false" customHeight="false" outlineLevel="0" collapsed="false">
      <c r="A3" s="122"/>
      <c r="B3" s="71" t="n">
        <v>1</v>
      </c>
      <c r="C3" s="26" t="s">
        <v>233</v>
      </c>
      <c r="D3" s="17" t="n">
        <v>41536</v>
      </c>
      <c r="E3" s="17" t="n">
        <v>41537</v>
      </c>
      <c r="F3" s="123" t="n">
        <v>2</v>
      </c>
      <c r="G3" s="16" t="n">
        <v>1</v>
      </c>
      <c r="H3" s="18" t="n">
        <v>52</v>
      </c>
      <c r="I3" s="16" t="s">
        <v>234</v>
      </c>
      <c r="J3" s="16" t="n">
        <v>141820</v>
      </c>
      <c r="K3" s="16" t="n">
        <v>1</v>
      </c>
      <c r="L3" s="16" t="n">
        <v>13336</v>
      </c>
    </row>
    <row r="4" customFormat="false" ht="15.75" hidden="false" customHeight="false" outlineLevel="0" collapsed="false">
      <c r="A4" s="122"/>
      <c r="B4" s="82" t="n">
        <v>2</v>
      </c>
      <c r="C4" s="26"/>
      <c r="D4" s="17"/>
      <c r="E4" s="17"/>
      <c r="F4" s="123"/>
      <c r="G4" s="16"/>
      <c r="H4" s="18"/>
      <c r="I4" s="16"/>
      <c r="J4" s="16"/>
      <c r="K4" s="19"/>
      <c r="L4" s="19"/>
    </row>
    <row r="5" customFormat="false" ht="15.75" hidden="false" customHeight="false" outlineLevel="0" collapsed="false">
      <c r="A5" s="122"/>
      <c r="B5" s="71" t="n">
        <v>3</v>
      </c>
      <c r="C5" s="56" t="s">
        <v>235</v>
      </c>
      <c r="D5" s="57" t="n">
        <v>41536</v>
      </c>
      <c r="E5" s="57" t="n">
        <v>41537</v>
      </c>
      <c r="F5" s="58" t="n">
        <v>2</v>
      </c>
      <c r="G5" s="58" t="n">
        <v>1</v>
      </c>
      <c r="H5" s="59" t="n">
        <v>52</v>
      </c>
      <c r="I5" s="58" t="s">
        <v>236</v>
      </c>
      <c r="J5" s="58" t="s">
        <v>237</v>
      </c>
      <c r="K5" s="58" t="n">
        <v>1</v>
      </c>
      <c r="L5" s="58" t="n">
        <v>13313</v>
      </c>
    </row>
    <row r="6" customFormat="false" ht="15.75" hidden="false" customHeight="false" outlineLevel="0" collapsed="false">
      <c r="A6" s="122"/>
      <c r="B6" s="71" t="n">
        <v>4</v>
      </c>
      <c r="C6" s="56" t="s">
        <v>235</v>
      </c>
      <c r="D6" s="57" t="n">
        <v>41536</v>
      </c>
      <c r="E6" s="57" t="n">
        <v>41537</v>
      </c>
      <c r="F6" s="58" t="n">
        <v>2</v>
      </c>
      <c r="G6" s="58" t="n">
        <v>1</v>
      </c>
      <c r="H6" s="59" t="n">
        <v>52</v>
      </c>
      <c r="I6" s="58" t="s">
        <v>236</v>
      </c>
      <c r="J6" s="58"/>
      <c r="K6" s="58" t="n">
        <v>1</v>
      </c>
      <c r="L6" s="58" t="n">
        <v>13313</v>
      </c>
    </row>
    <row r="7" customFormat="false" ht="15.75" hidden="false" customHeight="false" outlineLevel="0" collapsed="false">
      <c r="A7" s="122"/>
      <c r="B7" s="82" t="n">
        <v>5</v>
      </c>
      <c r="C7" s="56"/>
      <c r="D7" s="57"/>
      <c r="E7" s="57"/>
      <c r="F7" s="58"/>
      <c r="G7" s="58"/>
      <c r="H7" s="59"/>
      <c r="I7" s="58"/>
      <c r="J7" s="58"/>
      <c r="K7" s="58"/>
      <c r="L7" s="58"/>
    </row>
    <row r="8" customFormat="false" ht="15.75" hidden="false" customHeight="false" outlineLevel="0" collapsed="false">
      <c r="A8" s="122"/>
      <c r="B8" s="82" t="n">
        <v>6</v>
      </c>
      <c r="C8" s="26"/>
      <c r="D8" s="17"/>
      <c r="E8" s="17"/>
      <c r="F8" s="16"/>
      <c r="G8" s="16"/>
      <c r="H8" s="18"/>
      <c r="I8" s="16"/>
      <c r="J8" s="16"/>
      <c r="K8" s="16"/>
      <c r="L8" s="16"/>
    </row>
    <row r="9" customFormat="false" ht="15.75" hidden="false" customHeight="false" outlineLevel="0" collapsed="false">
      <c r="A9" s="122"/>
      <c r="B9" s="71" t="n">
        <v>7</v>
      </c>
      <c r="C9" s="56" t="s">
        <v>235</v>
      </c>
      <c r="D9" s="57" t="n">
        <v>41536</v>
      </c>
      <c r="E9" s="57" t="n">
        <v>41537</v>
      </c>
      <c r="F9" s="58" t="n">
        <v>2</v>
      </c>
      <c r="G9" s="58" t="n">
        <v>1</v>
      </c>
      <c r="H9" s="59" t="n">
        <v>48</v>
      </c>
      <c r="I9" s="58" t="s">
        <v>236</v>
      </c>
      <c r="J9" s="58" t="n">
        <v>628614</v>
      </c>
      <c r="K9" s="58" t="n">
        <v>1</v>
      </c>
      <c r="L9" s="58" t="n">
        <v>13313</v>
      </c>
    </row>
    <row r="10" customFormat="false" ht="15.75" hidden="false" customHeight="false" outlineLevel="0" collapsed="false">
      <c r="A10" s="122"/>
      <c r="B10" s="71" t="n">
        <v>8</v>
      </c>
      <c r="C10" s="56" t="s">
        <v>235</v>
      </c>
      <c r="D10" s="57" t="n">
        <v>41536</v>
      </c>
      <c r="E10" s="57" t="n">
        <v>41537</v>
      </c>
      <c r="F10" s="58" t="n">
        <v>3</v>
      </c>
      <c r="G10" s="58" t="n">
        <v>1</v>
      </c>
      <c r="H10" s="59" t="n">
        <v>45</v>
      </c>
      <c r="I10" s="58" t="s">
        <v>236</v>
      </c>
      <c r="J10" s="58" t="n">
        <v>628614</v>
      </c>
      <c r="K10" s="58" t="n">
        <v>1</v>
      </c>
      <c r="L10" s="58" t="n">
        <v>13313</v>
      </c>
    </row>
    <row r="11" customFormat="false" ht="15.75" hidden="false" customHeight="false" outlineLevel="0" collapsed="false">
      <c r="A11" s="122"/>
      <c r="B11" s="71" t="n">
        <v>9</v>
      </c>
      <c r="C11" s="26" t="s">
        <v>238</v>
      </c>
      <c r="D11" s="17" t="n">
        <v>41536</v>
      </c>
      <c r="E11" s="17" t="n">
        <v>41537</v>
      </c>
      <c r="F11" s="16" t="n">
        <v>1</v>
      </c>
      <c r="G11" s="16" t="n">
        <v>1</v>
      </c>
      <c r="H11" s="18" t="n">
        <v>34</v>
      </c>
      <c r="I11" s="16" t="s">
        <v>239</v>
      </c>
      <c r="J11" s="16" t="n">
        <v>814638</v>
      </c>
      <c r="K11" s="16" t="n">
        <v>1</v>
      </c>
      <c r="L11" s="16" t="n">
        <v>13332</v>
      </c>
    </row>
    <row r="12" customFormat="false" ht="15.75" hidden="false" customHeight="false" outlineLevel="0" collapsed="false">
      <c r="A12" s="122"/>
      <c r="B12" s="71" t="n">
        <v>10</v>
      </c>
      <c r="C12" s="26" t="s">
        <v>240</v>
      </c>
      <c r="D12" s="17" t="n">
        <v>41536</v>
      </c>
      <c r="E12" s="17" t="n">
        <v>41537</v>
      </c>
      <c r="F12" s="16" t="n">
        <v>1</v>
      </c>
      <c r="G12" s="16" t="n">
        <v>1</v>
      </c>
      <c r="H12" s="18" t="n">
        <v>41</v>
      </c>
      <c r="I12" s="16" t="s">
        <v>241</v>
      </c>
      <c r="J12" s="16" t="s">
        <v>242</v>
      </c>
      <c r="K12" s="16" t="n">
        <v>1</v>
      </c>
      <c r="L12" s="16" t="n">
        <v>13319</v>
      </c>
    </row>
    <row r="13" customFormat="false" ht="15.75" hidden="false" customHeight="false" outlineLevel="0" collapsed="false">
      <c r="A13" s="122"/>
      <c r="B13" s="71" t="n">
        <v>11</v>
      </c>
      <c r="C13" s="26" t="s">
        <v>240</v>
      </c>
      <c r="D13" s="17" t="n">
        <v>41536</v>
      </c>
      <c r="E13" s="17" t="n">
        <v>41537</v>
      </c>
      <c r="F13" s="16" t="n">
        <v>1</v>
      </c>
      <c r="G13" s="16" t="n">
        <v>1</v>
      </c>
      <c r="H13" s="18" t="n">
        <v>41</v>
      </c>
      <c r="I13" s="16" t="s">
        <v>241</v>
      </c>
      <c r="J13" s="16"/>
      <c r="K13" s="16" t="n">
        <v>1</v>
      </c>
      <c r="L13" s="16" t="n">
        <v>133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22"/>
      <c r="B14" s="71" t="n">
        <v>12</v>
      </c>
      <c r="C14" s="26" t="s">
        <v>243</v>
      </c>
      <c r="D14" s="17" t="n">
        <v>41536</v>
      </c>
      <c r="E14" s="17" t="n">
        <v>41537</v>
      </c>
      <c r="F14" s="16" t="n">
        <v>1</v>
      </c>
      <c r="G14" s="16" t="n">
        <v>1</v>
      </c>
      <c r="H14" s="18" t="n">
        <v>39</v>
      </c>
      <c r="I14" s="16" t="s">
        <v>244</v>
      </c>
      <c r="J14" s="16" t="n">
        <v>245629</v>
      </c>
      <c r="K14" s="16" t="n">
        <v>1</v>
      </c>
      <c r="L14" s="16" t="n">
        <v>13337</v>
      </c>
    </row>
    <row r="15" customFormat="false" ht="15.75" hidden="false" customHeight="false" outlineLevel="0" collapsed="false">
      <c r="A15" s="122"/>
      <c r="B15" s="71" t="n">
        <v>13</v>
      </c>
      <c r="C15" s="26" t="s">
        <v>245</v>
      </c>
      <c r="D15" s="17" t="n">
        <v>41535</v>
      </c>
      <c r="E15" s="17" t="n">
        <v>41537</v>
      </c>
      <c r="F15" s="16" t="n">
        <v>1</v>
      </c>
      <c r="G15" s="16" t="n">
        <v>2</v>
      </c>
      <c r="H15" s="18" t="n">
        <v>41</v>
      </c>
      <c r="I15" s="16" t="s">
        <v>246</v>
      </c>
      <c r="J15" s="27"/>
      <c r="K15" s="16" t="n">
        <v>1</v>
      </c>
      <c r="L15" s="27" t="n">
        <v>13327</v>
      </c>
    </row>
    <row r="16" customFormat="false" ht="15.75" hidden="false" customHeight="false" outlineLevel="0" collapsed="false">
      <c r="A16" s="122"/>
      <c r="B16" s="124" t="n">
        <v>14</v>
      </c>
      <c r="C16" s="26" t="s">
        <v>243</v>
      </c>
      <c r="D16" s="17" t="n">
        <v>41536</v>
      </c>
      <c r="E16" s="17" t="n">
        <v>41537</v>
      </c>
      <c r="F16" s="16" t="n">
        <v>1</v>
      </c>
      <c r="G16" s="16" t="n">
        <v>1</v>
      </c>
      <c r="H16" s="18" t="n">
        <v>39</v>
      </c>
      <c r="I16" s="16" t="s">
        <v>244</v>
      </c>
      <c r="J16" s="16"/>
      <c r="K16" s="16" t="n">
        <v>1</v>
      </c>
      <c r="L16" s="16" t="n">
        <v>13337</v>
      </c>
    </row>
    <row r="17" customFormat="false" ht="15.75" hidden="false" customHeight="false" outlineLevel="0" collapsed="false">
      <c r="A17" s="122"/>
      <c r="B17" s="71" t="n">
        <v>15</v>
      </c>
      <c r="C17" s="125" t="s">
        <v>247</v>
      </c>
      <c r="D17" s="126" t="n">
        <v>41535</v>
      </c>
      <c r="E17" s="126" t="n">
        <v>41536</v>
      </c>
      <c r="F17" s="123" t="n">
        <v>1</v>
      </c>
      <c r="G17" s="123" t="n">
        <v>1</v>
      </c>
      <c r="H17" s="127" t="n">
        <v>39</v>
      </c>
      <c r="I17" s="123" t="s">
        <v>248</v>
      </c>
      <c r="J17" s="123" t="s">
        <v>249</v>
      </c>
      <c r="K17" s="123" t="n">
        <v>1</v>
      </c>
      <c r="L17" s="123" t="n">
        <v>13331</v>
      </c>
    </row>
    <row r="18" customFormat="false" ht="15.75" hidden="false" customHeight="false" outlineLevel="0" collapsed="false">
      <c r="A18" s="122"/>
      <c r="B18" s="71" t="n">
        <v>16</v>
      </c>
      <c r="C18" s="118" t="s">
        <v>250</v>
      </c>
      <c r="D18" s="17" t="n">
        <v>41536</v>
      </c>
      <c r="E18" s="17" t="n">
        <v>41537</v>
      </c>
      <c r="F18" s="16" t="n">
        <v>2</v>
      </c>
      <c r="G18" s="16" t="n">
        <v>1</v>
      </c>
      <c r="H18" s="18" t="n">
        <v>50</v>
      </c>
      <c r="I18" s="16" t="s">
        <v>251</v>
      </c>
      <c r="J18" s="27"/>
      <c r="K18" s="16" t="n">
        <v>1</v>
      </c>
      <c r="L18" s="123"/>
    </row>
    <row r="19" customFormat="false" ht="15.75" hidden="false" customHeight="false" outlineLevel="0" collapsed="false">
      <c r="A19" s="122"/>
      <c r="B19" s="71" t="n">
        <v>17</v>
      </c>
      <c r="C19" s="26" t="s">
        <v>230</v>
      </c>
      <c r="D19" s="17" t="n">
        <v>41536</v>
      </c>
      <c r="E19" s="17" t="n">
        <v>41538</v>
      </c>
      <c r="F19" s="16" t="n">
        <v>2</v>
      </c>
      <c r="G19" s="16" t="n">
        <v>2</v>
      </c>
      <c r="H19" s="18" t="n">
        <v>51</v>
      </c>
      <c r="I19" s="16" t="s">
        <v>190</v>
      </c>
      <c r="J19" s="16"/>
      <c r="K19" s="16" t="n">
        <v>1</v>
      </c>
      <c r="L19" s="16" t="n">
        <v>13258</v>
      </c>
    </row>
    <row r="20" customFormat="false" ht="15.75" hidden="false" customHeight="false" outlineLevel="0" collapsed="false">
      <c r="A20" s="122"/>
      <c r="B20" s="71" t="n">
        <v>18</v>
      </c>
      <c r="C20" s="118" t="s">
        <v>252</v>
      </c>
      <c r="D20" s="17" t="n">
        <v>41536</v>
      </c>
      <c r="E20" s="17" t="n">
        <v>41537</v>
      </c>
      <c r="F20" s="16" t="n">
        <v>1</v>
      </c>
      <c r="G20" s="16" t="n">
        <v>1</v>
      </c>
      <c r="H20" s="18" t="n">
        <v>34</v>
      </c>
      <c r="I20" s="16" t="s">
        <v>253</v>
      </c>
      <c r="J20" s="27" t="n">
        <v>598636</v>
      </c>
      <c r="K20" s="16" t="n">
        <v>1</v>
      </c>
      <c r="L20" s="27" t="n">
        <v>13259</v>
      </c>
    </row>
    <row r="21" customFormat="false" ht="15.75" hidden="false" customHeight="false" outlineLevel="0" collapsed="false">
      <c r="A21" s="122"/>
      <c r="B21" s="71" t="n">
        <v>19</v>
      </c>
      <c r="C21" s="26" t="s">
        <v>254</v>
      </c>
      <c r="D21" s="17" t="n">
        <v>41536</v>
      </c>
      <c r="E21" s="17" t="n">
        <v>41537</v>
      </c>
      <c r="F21" s="58" t="n">
        <v>1</v>
      </c>
      <c r="G21" s="16" t="n">
        <v>1</v>
      </c>
      <c r="H21" s="18" t="n">
        <v>35</v>
      </c>
      <c r="I21" s="16" t="s">
        <v>255</v>
      </c>
      <c r="J21" s="128" t="n">
        <v>2854</v>
      </c>
      <c r="K21" s="16" t="n">
        <v>1</v>
      </c>
      <c r="L21" s="16" t="n">
        <v>12595</v>
      </c>
    </row>
    <row r="22" customFormat="false" ht="15.75" hidden="false" customHeight="false" outlineLevel="0" collapsed="false">
      <c r="A22" s="122"/>
      <c r="B22" s="71" t="n">
        <v>20</v>
      </c>
      <c r="C22" s="26" t="s">
        <v>256</v>
      </c>
      <c r="D22" s="17" t="n">
        <v>41536</v>
      </c>
      <c r="E22" s="17" t="n">
        <v>41537</v>
      </c>
      <c r="F22" s="58" t="n">
        <v>3</v>
      </c>
      <c r="G22" s="16" t="n">
        <v>1</v>
      </c>
      <c r="H22" s="18" t="n">
        <v>65</v>
      </c>
      <c r="I22" s="16" t="s">
        <v>255</v>
      </c>
      <c r="J22" s="128"/>
      <c r="K22" s="16" t="n">
        <v>1</v>
      </c>
      <c r="L22" s="16" t="n">
        <v>12595</v>
      </c>
    </row>
    <row r="23" customFormat="false" ht="15.75" hidden="false" customHeight="false" outlineLevel="0" collapsed="false">
      <c r="A23" s="122"/>
      <c r="B23" s="71" t="n">
        <v>21</v>
      </c>
      <c r="C23" s="26" t="s">
        <v>256</v>
      </c>
      <c r="D23" s="17" t="n">
        <v>41536</v>
      </c>
      <c r="E23" s="17" t="n">
        <v>41537</v>
      </c>
      <c r="F23" s="58" t="n">
        <v>3</v>
      </c>
      <c r="G23" s="16" t="n">
        <v>1</v>
      </c>
      <c r="H23" s="18" t="n">
        <v>65</v>
      </c>
      <c r="I23" s="16" t="s">
        <v>255</v>
      </c>
      <c r="J23" s="128"/>
      <c r="K23" s="16" t="n">
        <v>1</v>
      </c>
      <c r="L23" s="16" t="n">
        <v>12595</v>
      </c>
    </row>
    <row r="24" customFormat="false" ht="15.75" hidden="false" customHeight="false" outlineLevel="0" collapsed="false">
      <c r="A24" s="122"/>
      <c r="B24" s="71" t="n">
        <v>22</v>
      </c>
      <c r="C24" s="26" t="s">
        <v>256</v>
      </c>
      <c r="D24" s="17" t="n">
        <v>41536</v>
      </c>
      <c r="E24" s="17" t="n">
        <v>41537</v>
      </c>
      <c r="F24" s="58" t="n">
        <v>3</v>
      </c>
      <c r="G24" s="16" t="n">
        <v>1</v>
      </c>
      <c r="H24" s="18" t="n">
        <v>65</v>
      </c>
      <c r="I24" s="16" t="s">
        <v>255</v>
      </c>
      <c r="J24" s="128"/>
      <c r="K24" s="16" t="n">
        <v>1</v>
      </c>
      <c r="L24" s="16" t="n">
        <v>12595</v>
      </c>
    </row>
    <row r="25" customFormat="false" ht="15.75" hidden="false" customHeight="false" outlineLevel="0" collapsed="false">
      <c r="A25" s="122"/>
      <c r="B25" s="71" t="n">
        <v>23</v>
      </c>
      <c r="C25" s="26" t="s">
        <v>256</v>
      </c>
      <c r="D25" s="17" t="n">
        <v>41536</v>
      </c>
      <c r="E25" s="17" t="n">
        <v>41537</v>
      </c>
      <c r="F25" s="58" t="n">
        <v>3</v>
      </c>
      <c r="G25" s="16" t="n">
        <v>1</v>
      </c>
      <c r="H25" s="18" t="n">
        <v>64.5</v>
      </c>
      <c r="I25" s="16" t="s">
        <v>255</v>
      </c>
      <c r="J25" s="128"/>
      <c r="K25" s="16" t="n">
        <v>1</v>
      </c>
      <c r="L25" s="16" t="n">
        <v>12595</v>
      </c>
    </row>
    <row r="26" customFormat="false" ht="15.75" hidden="false" customHeight="false" outlineLevel="0" collapsed="false">
      <c r="A26" s="122"/>
      <c r="B26" s="71" t="n">
        <v>24</v>
      </c>
      <c r="C26" s="26" t="s">
        <v>256</v>
      </c>
      <c r="D26" s="17" t="n">
        <v>41536</v>
      </c>
      <c r="E26" s="17" t="n">
        <v>41537</v>
      </c>
      <c r="F26" s="58" t="n">
        <v>3</v>
      </c>
      <c r="G26" s="16" t="n">
        <v>1</v>
      </c>
      <c r="H26" s="18" t="n">
        <v>64.5</v>
      </c>
      <c r="I26" s="16" t="s">
        <v>255</v>
      </c>
      <c r="J26" s="128"/>
      <c r="K26" s="16" t="n">
        <v>1</v>
      </c>
      <c r="L26" s="16" t="n">
        <v>12595</v>
      </c>
    </row>
    <row r="27" customFormat="false" ht="15.75" hidden="false" customHeight="false" outlineLevel="0" collapsed="false">
      <c r="A27" s="122"/>
      <c r="B27" s="71" t="n">
        <v>25</v>
      </c>
      <c r="C27" s="26" t="s">
        <v>256</v>
      </c>
      <c r="D27" s="17" t="n">
        <v>41536</v>
      </c>
      <c r="E27" s="17" t="n">
        <v>41537</v>
      </c>
      <c r="F27" s="58" t="n">
        <v>3</v>
      </c>
      <c r="G27" s="16" t="n">
        <v>1</v>
      </c>
      <c r="H27" s="18" t="n">
        <v>65</v>
      </c>
      <c r="I27" s="16" t="s">
        <v>255</v>
      </c>
      <c r="J27" s="128"/>
      <c r="K27" s="16" t="n">
        <v>1</v>
      </c>
      <c r="L27" s="16" t="n">
        <v>12595</v>
      </c>
    </row>
    <row r="28" customFormat="false" ht="15.75" hidden="false" customHeight="false" outlineLevel="0" collapsed="false">
      <c r="A28" s="122"/>
      <c r="B28" s="71" t="n">
        <v>26</v>
      </c>
      <c r="C28" s="26" t="s">
        <v>257</v>
      </c>
      <c r="D28" s="17" t="n">
        <v>41536</v>
      </c>
      <c r="E28" s="17" t="n">
        <v>41537</v>
      </c>
      <c r="F28" s="58" t="n">
        <v>2</v>
      </c>
      <c r="G28" s="16" t="n">
        <v>1</v>
      </c>
      <c r="H28" s="18" t="n">
        <v>55</v>
      </c>
      <c r="I28" s="16" t="s">
        <v>255</v>
      </c>
      <c r="J28" s="128"/>
      <c r="K28" s="16" t="n">
        <v>1</v>
      </c>
      <c r="L28" s="16" t="n">
        <v>12595</v>
      </c>
    </row>
    <row r="29" customFormat="false" ht="15.75" hidden="false" customHeight="false" outlineLevel="0" collapsed="false">
      <c r="A29" s="122"/>
      <c r="B29" s="74" t="n">
        <v>27</v>
      </c>
      <c r="C29" s="26"/>
      <c r="D29" s="17"/>
      <c r="E29" s="17"/>
      <c r="F29" s="123"/>
      <c r="G29" s="16"/>
      <c r="H29" s="18"/>
      <c r="I29" s="16"/>
      <c r="J29" s="16"/>
      <c r="K29" s="16"/>
      <c r="L29" s="16"/>
    </row>
    <row r="30" customFormat="false" ht="15.75" hidden="false" customHeight="false" outlineLevel="0" collapsed="false">
      <c r="A30" s="122"/>
      <c r="B30" s="74" t="n">
        <v>32</v>
      </c>
      <c r="C30" s="26"/>
      <c r="D30" s="17"/>
      <c r="E30" s="17"/>
      <c r="F30" s="123"/>
      <c r="G30" s="16"/>
      <c r="H30" s="18"/>
      <c r="I30" s="16"/>
      <c r="J30" s="16"/>
      <c r="K30" s="16"/>
      <c r="L30" s="16"/>
    </row>
    <row r="31" customFormat="false" ht="15.75" hidden="false" customHeight="false" outlineLevel="0" collapsed="false">
      <c r="A31" s="122"/>
      <c r="B31" s="74" t="n">
        <v>34</v>
      </c>
      <c r="C31" s="26"/>
      <c r="D31" s="17"/>
      <c r="E31" s="17"/>
      <c r="F31" s="123"/>
      <c r="G31" s="16"/>
      <c r="H31" s="18"/>
      <c r="I31" s="16"/>
      <c r="J31" s="16"/>
      <c r="K31" s="16"/>
      <c r="L31" s="16"/>
    </row>
    <row r="32" customFormat="false" ht="15.75" hidden="false" customHeight="false" outlineLevel="0" collapsed="false">
      <c r="A32" s="122"/>
      <c r="B32" s="74" t="n">
        <v>40</v>
      </c>
      <c r="C32" s="16"/>
      <c r="D32" s="17"/>
      <c r="E32" s="17"/>
      <c r="F32" s="16"/>
      <c r="G32" s="16"/>
      <c r="H32" s="18"/>
      <c r="I32" s="16"/>
      <c r="J32" s="16"/>
      <c r="K32" s="16"/>
      <c r="L32" s="16"/>
    </row>
    <row r="33" customFormat="false" ht="15.75" hidden="false" customHeight="false" outlineLevel="0" collapsed="false">
      <c r="A33" s="122"/>
      <c r="B33" s="74" t="n">
        <v>50</v>
      </c>
      <c r="C33" s="26"/>
      <c r="D33" s="17"/>
      <c r="E33" s="17"/>
      <c r="F33" s="16"/>
      <c r="G33" s="16"/>
      <c r="H33" s="18"/>
      <c r="I33" s="16"/>
      <c r="J33" s="16"/>
      <c r="K33" s="16"/>
      <c r="L33" s="16"/>
    </row>
    <row r="34" customFormat="false" ht="15.75" hidden="false" customHeight="false" outlineLevel="0" collapsed="false">
      <c r="A34" s="122"/>
      <c r="B34" s="129" t="s">
        <v>28</v>
      </c>
      <c r="C34" s="26"/>
      <c r="D34" s="17"/>
      <c r="E34" s="17"/>
      <c r="F34" s="16"/>
      <c r="G34" s="16"/>
      <c r="H34" s="18"/>
      <c r="I34" s="16"/>
      <c r="J34" s="16"/>
      <c r="K34" s="16"/>
      <c r="L34" s="16"/>
    </row>
    <row r="35" customFormat="false" ht="15.75" hidden="false" customHeight="false" outlineLevel="0" collapsed="false">
      <c r="A35" s="122"/>
      <c r="B35" s="129" t="s">
        <v>29</v>
      </c>
      <c r="C35" s="130"/>
      <c r="D35" s="126"/>
      <c r="E35" s="126"/>
      <c r="F35" s="123"/>
      <c r="G35" s="123"/>
      <c r="H35" s="127"/>
      <c r="I35" s="123"/>
      <c r="J35" s="123"/>
      <c r="K35" s="123"/>
      <c r="L35" s="123"/>
    </row>
    <row r="36" customFormat="false" ht="15.75" hidden="false" customHeight="false" outlineLevel="0" collapsed="false">
      <c r="A36" s="122"/>
      <c r="B36" s="40"/>
      <c r="C36" s="40"/>
      <c r="D36" s="40"/>
      <c r="E36" s="40"/>
      <c r="F36" s="58" t="n">
        <f aca="false">SUM(F3:F35)</f>
        <v>44</v>
      </c>
      <c r="G36" s="59" t="n">
        <f aca="false">AVERAGE(H3:H35)</f>
        <v>49.4347826086957</v>
      </c>
      <c r="H36" s="59" t="n">
        <v>910</v>
      </c>
      <c r="I36" s="40"/>
      <c r="J36" s="19" t="n">
        <f aca="false">SUM(K3:K35)</f>
        <v>23</v>
      </c>
      <c r="K36" s="62" t="n">
        <f aca="false">SUM(J36/34)</f>
        <v>0.676470588235294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9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7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7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26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31" t="s">
        <v>258</v>
      </c>
      <c r="D54" s="131"/>
      <c r="E54" s="131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132" t="s">
        <v>259</v>
      </c>
      <c r="D56" s="132"/>
      <c r="E56" s="132"/>
      <c r="F56" s="132"/>
      <c r="G56" s="132"/>
      <c r="H56" s="132"/>
      <c r="I56" s="13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29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1.42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5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3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114" t="s">
        <v>9</v>
      </c>
      <c r="K2" s="115" t="s">
        <v>10</v>
      </c>
      <c r="L2" s="68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2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2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2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2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2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4" t="n">
        <v>10</v>
      </c>
      <c r="C12" s="26"/>
      <c r="D12" s="17"/>
      <c r="E12" s="17"/>
      <c r="F12" s="16"/>
      <c r="G12" s="16"/>
      <c r="H12" s="18"/>
      <c r="I12" s="16"/>
      <c r="J12" s="23"/>
      <c r="K12" s="16"/>
      <c r="L12" s="27"/>
    </row>
    <row r="13" customFormat="false" ht="15" hidden="false" customHeight="false" outlineLevel="0" collapsed="false">
      <c r="A13" s="47"/>
      <c r="B13" s="54" t="n">
        <v>11</v>
      </c>
      <c r="C13" s="26"/>
      <c r="D13" s="17"/>
      <c r="E13" s="17"/>
      <c r="F13" s="16"/>
      <c r="G13" s="16"/>
      <c r="H13" s="18"/>
      <c r="I13" s="16"/>
      <c r="J13" s="23"/>
      <c r="K13" s="16"/>
      <c r="L13" s="2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26"/>
      <c r="D14" s="17"/>
      <c r="E14" s="17"/>
      <c r="F14" s="16"/>
      <c r="G14" s="16"/>
      <c r="H14" s="18"/>
      <c r="I14" s="16"/>
      <c r="J14" s="23"/>
      <c r="K14" s="19"/>
      <c r="L14" s="23"/>
    </row>
    <row r="15" customFormat="false" ht="15" hidden="false" customHeight="false" outlineLevel="0" collapsed="false">
      <c r="A15" s="47"/>
      <c r="B15" s="55" t="n">
        <v>13</v>
      </c>
      <c r="C15" s="26" t="s">
        <v>245</v>
      </c>
      <c r="D15" s="17" t="n">
        <v>41535</v>
      </c>
      <c r="E15" s="17" t="n">
        <v>41537</v>
      </c>
      <c r="F15" s="16" t="n">
        <v>1</v>
      </c>
      <c r="G15" s="16" t="n">
        <v>2</v>
      </c>
      <c r="H15" s="18" t="n">
        <v>41</v>
      </c>
      <c r="I15" s="16" t="s">
        <v>246</v>
      </c>
      <c r="J15" s="23"/>
      <c r="K15" s="16" t="n">
        <v>1</v>
      </c>
      <c r="L15" s="27" t="n">
        <v>13320</v>
      </c>
    </row>
    <row r="16" customFormat="false" ht="15" hidden="false" customHeight="false" outlineLevel="0" collapsed="false">
      <c r="A16" s="47"/>
      <c r="B16" s="55" t="n">
        <v>14</v>
      </c>
      <c r="C16" s="26" t="s">
        <v>245</v>
      </c>
      <c r="D16" s="17" t="n">
        <v>41535</v>
      </c>
      <c r="E16" s="17" t="n">
        <v>41536</v>
      </c>
      <c r="F16" s="16" t="n">
        <v>1</v>
      </c>
      <c r="G16" s="16" t="n">
        <v>1</v>
      </c>
      <c r="H16" s="18" t="n">
        <v>41</v>
      </c>
      <c r="I16" s="16" t="s">
        <v>246</v>
      </c>
      <c r="J16" s="23"/>
      <c r="K16" s="16" t="n">
        <v>1</v>
      </c>
      <c r="L16" s="27" t="n">
        <v>13320</v>
      </c>
    </row>
    <row r="17" customFormat="false" ht="15" hidden="false" customHeight="false" outlineLevel="0" collapsed="false">
      <c r="A17" s="47"/>
      <c r="B17" s="55" t="n">
        <v>15</v>
      </c>
      <c r="C17" s="26" t="s">
        <v>260</v>
      </c>
      <c r="D17" s="17" t="n">
        <v>41535</v>
      </c>
      <c r="E17" s="17" t="n">
        <v>41536</v>
      </c>
      <c r="F17" s="16" t="n">
        <v>2</v>
      </c>
      <c r="G17" s="16" t="n">
        <v>1</v>
      </c>
      <c r="H17" s="18" t="n">
        <v>42</v>
      </c>
      <c r="I17" s="28" t="s">
        <v>261</v>
      </c>
      <c r="J17" s="23" t="n">
        <v>906275</v>
      </c>
      <c r="K17" s="16" t="n">
        <v>1</v>
      </c>
      <c r="L17" s="27" t="n">
        <v>13307</v>
      </c>
    </row>
    <row r="18" customFormat="false" ht="15" hidden="false" customHeight="false" outlineLevel="0" collapsed="false">
      <c r="A18" s="47"/>
      <c r="B18" s="55" t="n">
        <v>16</v>
      </c>
      <c r="C18" s="26" t="s">
        <v>262</v>
      </c>
      <c r="D18" s="17" t="n">
        <v>41535</v>
      </c>
      <c r="E18" s="17" t="n">
        <v>41536</v>
      </c>
      <c r="F18" s="16" t="n">
        <v>1</v>
      </c>
      <c r="G18" s="16" t="n">
        <v>1</v>
      </c>
      <c r="H18" s="18" t="n">
        <v>34</v>
      </c>
      <c r="I18" s="28" t="s">
        <v>263</v>
      </c>
      <c r="J18" s="23" t="s">
        <v>264</v>
      </c>
      <c r="K18" s="16" t="n">
        <v>1</v>
      </c>
      <c r="L18" s="27" t="n">
        <v>13325</v>
      </c>
    </row>
    <row r="19" customFormat="false" ht="15" hidden="false" customHeight="false" outlineLevel="0" collapsed="false">
      <c r="A19" s="47"/>
      <c r="B19" s="55" t="n">
        <v>17</v>
      </c>
      <c r="C19" s="26" t="s">
        <v>265</v>
      </c>
      <c r="D19" s="17" t="n">
        <v>41534</v>
      </c>
      <c r="E19" s="17" t="n">
        <v>41536</v>
      </c>
      <c r="F19" s="16" t="n">
        <v>1</v>
      </c>
      <c r="G19" s="16" t="n">
        <v>2</v>
      </c>
      <c r="H19" s="18" t="n">
        <v>34</v>
      </c>
      <c r="I19" s="28" t="s">
        <v>266</v>
      </c>
      <c r="J19" s="27" t="n">
        <v>709216</v>
      </c>
      <c r="K19" s="16" t="n">
        <v>1</v>
      </c>
      <c r="L19" s="27" t="n">
        <v>13317</v>
      </c>
    </row>
    <row r="20" customFormat="false" ht="15" hidden="false" customHeight="false" outlineLevel="0" collapsed="false">
      <c r="A20" s="47"/>
      <c r="B20" s="54" t="n">
        <v>18</v>
      </c>
      <c r="C20" s="26"/>
      <c r="D20" s="17"/>
      <c r="E20" s="17"/>
      <c r="F20" s="16"/>
      <c r="G20" s="16"/>
      <c r="H20" s="18"/>
      <c r="I20" s="16"/>
      <c r="J20" s="27"/>
      <c r="K20" s="16"/>
      <c r="L20" s="27"/>
    </row>
    <row r="21" customFormat="false" ht="15" hidden="false" customHeight="false" outlineLevel="0" collapsed="false">
      <c r="A21" s="47"/>
      <c r="B21" s="54" t="n">
        <v>19</v>
      </c>
      <c r="C21" s="26"/>
      <c r="D21" s="17"/>
      <c r="E21" s="17"/>
      <c r="F21" s="16"/>
      <c r="G21" s="16"/>
      <c r="H21" s="18"/>
      <c r="I21" s="16"/>
      <c r="J21" s="23"/>
      <c r="K21" s="19"/>
      <c r="L21" s="23"/>
    </row>
    <row r="22" customFormat="false" ht="15" hidden="false" customHeight="false" outlineLevel="0" collapsed="false">
      <c r="A22" s="47"/>
      <c r="B22" s="54" t="n">
        <v>20</v>
      </c>
      <c r="C22" s="26"/>
      <c r="D22" s="17"/>
      <c r="E22" s="17"/>
      <c r="F22" s="16"/>
      <c r="G22" s="16"/>
      <c r="H22" s="18"/>
      <c r="I22" s="16"/>
      <c r="J22" s="29"/>
      <c r="K22" s="19"/>
      <c r="L22" s="23"/>
    </row>
    <row r="23" customFormat="false" ht="15" hidden="false" customHeight="false" outlineLevel="0" collapsed="false">
      <c r="A23" s="47"/>
      <c r="B23" s="54" t="n">
        <v>21</v>
      </c>
      <c r="C23" s="26"/>
      <c r="D23" s="17"/>
      <c r="E23" s="17"/>
      <c r="F23" s="16"/>
      <c r="G23" s="16"/>
      <c r="H23" s="18"/>
      <c r="I23" s="28"/>
      <c r="J23" s="29"/>
      <c r="K23" s="19"/>
      <c r="L23" s="23"/>
    </row>
    <row r="24" customFormat="false" ht="15" hidden="false" customHeight="false" outlineLevel="0" collapsed="false">
      <c r="A24" s="47"/>
      <c r="B24" s="53" t="n">
        <v>22</v>
      </c>
      <c r="C24" s="26"/>
      <c r="D24" s="17"/>
      <c r="E24" s="17"/>
      <c r="F24" s="16"/>
      <c r="G24" s="16"/>
      <c r="H24" s="18"/>
      <c r="I24" s="16"/>
      <c r="J24" s="23"/>
      <c r="K24" s="19"/>
      <c r="L24" s="23"/>
    </row>
    <row r="25" customFormat="false" ht="15" hidden="false" customHeight="false" outlineLevel="0" collapsed="false">
      <c r="A25" s="47"/>
      <c r="B25" s="53" t="n">
        <v>23</v>
      </c>
      <c r="C25" s="26"/>
      <c r="D25" s="17"/>
      <c r="E25" s="17"/>
      <c r="F25" s="16"/>
      <c r="G25" s="16"/>
      <c r="H25" s="18"/>
      <c r="I25" s="16"/>
      <c r="J25" s="23"/>
      <c r="K25" s="19"/>
      <c r="L25" s="23"/>
    </row>
    <row r="26" customFormat="false" ht="15" hidden="false" customHeight="false" outlineLevel="0" collapsed="false">
      <c r="A26" s="47"/>
      <c r="B26" s="53" t="n">
        <v>24</v>
      </c>
      <c r="C26" s="2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5" t="n">
        <v>25</v>
      </c>
      <c r="C27" s="26" t="s">
        <v>267</v>
      </c>
      <c r="D27" s="17" t="n">
        <v>41534</v>
      </c>
      <c r="E27" s="17" t="n">
        <v>41536</v>
      </c>
      <c r="F27" s="16" t="n">
        <v>1</v>
      </c>
      <c r="G27" s="16" t="n">
        <v>2</v>
      </c>
      <c r="H27" s="18" t="n">
        <v>39</v>
      </c>
      <c r="I27" s="16" t="s">
        <v>18</v>
      </c>
      <c r="J27" s="27" t="s">
        <v>268</v>
      </c>
      <c r="K27" s="16" t="n">
        <v>1</v>
      </c>
      <c r="L27" s="27" t="n">
        <v>13315</v>
      </c>
    </row>
    <row r="28" customFormat="false" ht="15" hidden="false" customHeight="false" outlineLevel="0" collapsed="false">
      <c r="A28" s="47"/>
      <c r="B28" s="53" t="n">
        <v>26</v>
      </c>
      <c r="C28" s="26"/>
      <c r="D28" s="17"/>
      <c r="E28" s="17"/>
      <c r="F28" s="16"/>
      <c r="G28" s="16"/>
      <c r="H28" s="18"/>
      <c r="I28" s="16"/>
      <c r="J28" s="19"/>
      <c r="K28" s="19"/>
      <c r="L28" s="23"/>
    </row>
    <row r="29" customFormat="false" ht="15" hidden="false" customHeight="false" outlineLevel="0" collapsed="false">
      <c r="A29" s="47"/>
      <c r="B29" s="53" t="n">
        <v>27</v>
      </c>
      <c r="C29" s="2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26"/>
      <c r="D30" s="17"/>
      <c r="E30" s="17"/>
      <c r="F30" s="16"/>
      <c r="G30" s="16"/>
      <c r="H30" s="18"/>
      <c r="I30" s="16"/>
      <c r="J30" s="19"/>
      <c r="K30" s="19"/>
      <c r="L30" s="19"/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9"/>
      <c r="L31" s="19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2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2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6:F35)</f>
        <v>7</v>
      </c>
      <c r="G36" s="59" t="n">
        <f aca="false">AVERAGE(H3:H35)</f>
        <v>38.5</v>
      </c>
      <c r="H36" s="59" t="n">
        <f aca="false">SUM(H9:H35)</f>
        <v>231</v>
      </c>
      <c r="I36" s="40"/>
      <c r="J36" s="16" t="n">
        <f aca="false">SUM(K3:K35)</f>
        <v>6</v>
      </c>
      <c r="K36" s="62" t="n">
        <f aca="false">SUM(J36/34)</f>
        <v>0.176470588235294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6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7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5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6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99"/>
    <col collapsed="false" customWidth="true" hidden="false" outlineLevel="0" max="11" min="10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4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1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3" t="n">
        <v>10</v>
      </c>
      <c r="C12" s="19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3" t="n">
        <v>11</v>
      </c>
      <c r="C13" s="16"/>
      <c r="D13" s="17"/>
      <c r="E13" s="17"/>
      <c r="F13" s="16"/>
      <c r="G13" s="16"/>
      <c r="H13" s="18"/>
      <c r="I13" s="16"/>
      <c r="J13" s="23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16"/>
      <c r="D14" s="17"/>
      <c r="E14" s="17"/>
      <c r="F14" s="16"/>
      <c r="G14" s="16"/>
      <c r="H14" s="18"/>
      <c r="I14" s="16"/>
      <c r="J14" s="23"/>
      <c r="K14" s="19"/>
      <c r="L14" s="23"/>
    </row>
    <row r="15" customFormat="false" ht="15" hidden="false" customHeight="false" outlineLevel="0" collapsed="false">
      <c r="A15" s="47"/>
      <c r="B15" s="53" t="n">
        <v>13</v>
      </c>
      <c r="C15" s="26"/>
      <c r="D15" s="17"/>
      <c r="E15" s="17"/>
      <c r="F15" s="16"/>
      <c r="G15" s="16"/>
      <c r="H15" s="18"/>
      <c r="I15" s="16"/>
      <c r="J15" s="23"/>
      <c r="K15" s="16"/>
      <c r="L15" s="27"/>
    </row>
    <row r="16" customFormat="false" ht="15" hidden="false" customHeight="false" outlineLevel="0" collapsed="false">
      <c r="A16" s="47"/>
      <c r="B16" s="53" t="n">
        <v>14</v>
      </c>
      <c r="C16" s="26"/>
      <c r="D16" s="17"/>
      <c r="E16" s="17"/>
      <c r="F16" s="16"/>
      <c r="G16" s="16"/>
      <c r="H16" s="18"/>
      <c r="I16" s="16"/>
      <c r="J16" s="23"/>
      <c r="K16" s="16"/>
      <c r="L16" s="27"/>
    </row>
    <row r="17" customFormat="false" ht="15" hidden="false" customHeight="false" outlineLevel="0" collapsed="false">
      <c r="A17" s="47"/>
      <c r="B17" s="108" t="n">
        <v>15</v>
      </c>
      <c r="C17" s="26" t="s">
        <v>17</v>
      </c>
      <c r="D17" s="17" t="n">
        <v>41533</v>
      </c>
      <c r="E17" s="17" t="n">
        <v>41535</v>
      </c>
      <c r="F17" s="16" t="n">
        <v>1</v>
      </c>
      <c r="G17" s="16" t="n">
        <v>2</v>
      </c>
      <c r="H17" s="18" t="n">
        <v>34</v>
      </c>
      <c r="I17" s="16" t="s">
        <v>269</v>
      </c>
      <c r="J17" s="23" t="s">
        <v>270</v>
      </c>
      <c r="K17" s="16" t="n">
        <v>1</v>
      </c>
      <c r="L17" s="27" t="n">
        <v>13312</v>
      </c>
    </row>
    <row r="18" customFormat="false" ht="15" hidden="false" customHeight="false" outlineLevel="0" collapsed="false">
      <c r="A18" s="47"/>
      <c r="B18" s="108" t="n">
        <v>16</v>
      </c>
      <c r="C18" s="26" t="s">
        <v>271</v>
      </c>
      <c r="D18" s="17" t="n">
        <v>41534</v>
      </c>
      <c r="E18" s="17" t="n">
        <v>41535</v>
      </c>
      <c r="F18" s="16" t="n">
        <v>1</v>
      </c>
      <c r="G18" s="16" t="n">
        <v>1</v>
      </c>
      <c r="H18" s="18" t="n">
        <v>41</v>
      </c>
      <c r="I18" s="28" t="s">
        <v>272</v>
      </c>
      <c r="J18" s="27" t="n">
        <v>6558</v>
      </c>
      <c r="K18" s="16" t="n">
        <v>1</v>
      </c>
      <c r="L18" s="27" t="n">
        <v>13318</v>
      </c>
    </row>
    <row r="19" customFormat="false" ht="15" hidden="false" customHeight="false" outlineLevel="0" collapsed="false">
      <c r="A19" s="47"/>
      <c r="B19" s="108" t="n">
        <v>17</v>
      </c>
      <c r="C19" s="26" t="s">
        <v>265</v>
      </c>
      <c r="D19" s="17" t="n">
        <v>41534</v>
      </c>
      <c r="E19" s="17" t="n">
        <v>41536</v>
      </c>
      <c r="F19" s="16" t="n">
        <v>1</v>
      </c>
      <c r="G19" s="16" t="n">
        <v>2</v>
      </c>
      <c r="H19" s="18" t="n">
        <v>34</v>
      </c>
      <c r="I19" s="28" t="s">
        <v>266</v>
      </c>
      <c r="J19" s="27" t="n">
        <v>709216</v>
      </c>
      <c r="K19" s="16" t="n">
        <v>1</v>
      </c>
      <c r="L19" s="27" t="n">
        <v>13317</v>
      </c>
    </row>
    <row r="20" customFormat="false" ht="15" hidden="false" customHeight="false" outlineLevel="0" collapsed="false">
      <c r="A20" s="47"/>
      <c r="B20" s="108" t="n">
        <v>18</v>
      </c>
      <c r="C20" s="26" t="s">
        <v>273</v>
      </c>
      <c r="D20" s="17" t="n">
        <v>41534</v>
      </c>
      <c r="E20" s="17" t="n">
        <v>41505</v>
      </c>
      <c r="F20" s="16" t="n">
        <v>2</v>
      </c>
      <c r="G20" s="16" t="n">
        <v>2</v>
      </c>
      <c r="H20" s="18" t="n">
        <v>52</v>
      </c>
      <c r="I20" s="16" t="s">
        <v>274</v>
      </c>
      <c r="J20" s="27" t="n">
        <v>287602</v>
      </c>
      <c r="K20" s="16" t="n">
        <v>1</v>
      </c>
      <c r="L20" s="27" t="n">
        <v>13136</v>
      </c>
    </row>
    <row r="21" customFormat="false" ht="15" hidden="false" customHeight="false" outlineLevel="0" collapsed="false">
      <c r="A21" s="47"/>
      <c r="B21" s="108" t="n">
        <v>19</v>
      </c>
      <c r="C21" s="26" t="s">
        <v>17</v>
      </c>
      <c r="D21" s="17" t="n">
        <v>41533</v>
      </c>
      <c r="E21" s="17" t="n">
        <v>41535</v>
      </c>
      <c r="F21" s="16" t="n">
        <v>1</v>
      </c>
      <c r="G21" s="16" t="n">
        <v>2</v>
      </c>
      <c r="H21" s="18" t="n">
        <v>34</v>
      </c>
      <c r="I21" s="16" t="s">
        <v>269</v>
      </c>
      <c r="J21" s="23"/>
      <c r="K21" s="16" t="n">
        <v>1</v>
      </c>
      <c r="L21" s="27" t="n">
        <v>13312</v>
      </c>
    </row>
    <row r="22" customFormat="false" ht="15" hidden="false" customHeight="false" outlineLevel="0" collapsed="false">
      <c r="A22" s="47"/>
      <c r="B22" s="54" t="n">
        <v>20</v>
      </c>
      <c r="C22" s="16"/>
      <c r="D22" s="17"/>
      <c r="E22" s="17"/>
      <c r="F22" s="16"/>
      <c r="G22" s="16"/>
      <c r="H22" s="18"/>
      <c r="I22" s="16"/>
      <c r="J22" s="29"/>
      <c r="K22" s="19"/>
      <c r="L22" s="23"/>
    </row>
    <row r="23" customFormat="false" ht="15" hidden="false" customHeight="false" outlineLevel="0" collapsed="false">
      <c r="A23" s="47"/>
      <c r="B23" s="54" t="n">
        <v>21</v>
      </c>
      <c r="C23" s="16"/>
      <c r="D23" s="17"/>
      <c r="E23" s="17"/>
      <c r="F23" s="16"/>
      <c r="G23" s="16"/>
      <c r="H23" s="18"/>
      <c r="I23" s="28"/>
      <c r="J23" s="29"/>
      <c r="K23" s="19"/>
      <c r="L23" s="23"/>
    </row>
    <row r="24" customFormat="false" ht="15" hidden="false" customHeight="false" outlineLevel="0" collapsed="false">
      <c r="A24" s="47"/>
      <c r="B24" s="53" t="n">
        <v>22</v>
      </c>
      <c r="C24" s="16"/>
      <c r="D24" s="17"/>
      <c r="E24" s="17"/>
      <c r="F24" s="16"/>
      <c r="G24" s="16"/>
      <c r="H24" s="18"/>
      <c r="I24" s="16"/>
      <c r="J24" s="23"/>
      <c r="K24" s="19"/>
      <c r="L24" s="23"/>
    </row>
    <row r="25" customFormat="false" ht="15" hidden="false" customHeight="false" outlineLevel="0" collapsed="false">
      <c r="A25" s="47"/>
      <c r="B25" s="108" t="n">
        <v>23</v>
      </c>
      <c r="C25" s="26" t="s">
        <v>275</v>
      </c>
      <c r="D25" s="17" t="n">
        <v>41533</v>
      </c>
      <c r="E25" s="17" t="n">
        <v>41535</v>
      </c>
      <c r="F25" s="16" t="n">
        <v>2</v>
      </c>
      <c r="G25" s="16" t="n">
        <v>2</v>
      </c>
      <c r="H25" s="18" t="n">
        <v>55</v>
      </c>
      <c r="I25" s="16" t="s">
        <v>276</v>
      </c>
      <c r="J25" s="23" t="s">
        <v>277</v>
      </c>
      <c r="K25" s="16" t="n">
        <v>1</v>
      </c>
      <c r="L25" s="27" t="n">
        <v>13310</v>
      </c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108" t="n">
        <v>25</v>
      </c>
      <c r="C27" s="26" t="s">
        <v>267</v>
      </c>
      <c r="D27" s="17" t="n">
        <v>41534</v>
      </c>
      <c r="E27" s="17" t="n">
        <v>41536</v>
      </c>
      <c r="F27" s="16" t="n">
        <v>1</v>
      </c>
      <c r="G27" s="16" t="n">
        <v>2</v>
      </c>
      <c r="H27" s="18" t="n">
        <v>39</v>
      </c>
      <c r="I27" s="16" t="s">
        <v>18</v>
      </c>
      <c r="J27" s="27" t="s">
        <v>268</v>
      </c>
      <c r="K27" s="16" t="n">
        <v>1</v>
      </c>
      <c r="L27" s="27" t="n">
        <v>13315</v>
      </c>
    </row>
    <row r="28" customFormat="false" ht="15" hidden="false" customHeight="false" outlineLevel="0" collapsed="false">
      <c r="A28" s="47"/>
      <c r="B28" s="108" t="n">
        <v>26</v>
      </c>
      <c r="C28" s="26" t="s">
        <v>278</v>
      </c>
      <c r="D28" s="17" t="n">
        <v>41534</v>
      </c>
      <c r="E28" s="17" t="n">
        <v>41535</v>
      </c>
      <c r="F28" s="16" t="n">
        <v>1</v>
      </c>
      <c r="G28" s="16" t="n">
        <v>1</v>
      </c>
      <c r="H28" s="18" t="n">
        <v>39</v>
      </c>
      <c r="I28" s="16" t="s">
        <v>18</v>
      </c>
      <c r="J28" s="27" t="n">
        <v>175295</v>
      </c>
      <c r="K28" s="16" t="n">
        <v>1</v>
      </c>
      <c r="L28" s="27" t="n">
        <v>13315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108" t="n">
        <v>32</v>
      </c>
      <c r="C30" s="26" t="s">
        <v>279</v>
      </c>
      <c r="D30" s="17" t="n">
        <v>41533</v>
      </c>
      <c r="E30" s="17" t="n">
        <v>41535</v>
      </c>
      <c r="F30" s="16" t="n">
        <v>2</v>
      </c>
      <c r="G30" s="16" t="n">
        <v>2</v>
      </c>
      <c r="H30" s="18" t="n">
        <v>60</v>
      </c>
      <c r="I30" s="16" t="s">
        <v>280</v>
      </c>
      <c r="J30" s="16" t="n">
        <v>224859</v>
      </c>
      <c r="K30" s="16" t="n">
        <v>1</v>
      </c>
      <c r="L30" s="16" t="n">
        <v>13089</v>
      </c>
    </row>
    <row r="31" customFormat="false" ht="15" hidden="false" customHeight="false" outlineLevel="0" collapsed="false">
      <c r="A31" s="47"/>
      <c r="B31" s="108" t="n">
        <v>34</v>
      </c>
      <c r="C31" s="26" t="s">
        <v>279</v>
      </c>
      <c r="D31" s="17" t="n">
        <v>41533</v>
      </c>
      <c r="E31" s="17" t="n">
        <v>41535</v>
      </c>
      <c r="F31" s="16" t="n">
        <v>2</v>
      </c>
      <c r="G31" s="16" t="n">
        <v>2</v>
      </c>
      <c r="H31" s="18" t="n">
        <v>51</v>
      </c>
      <c r="I31" s="16" t="s">
        <v>280</v>
      </c>
      <c r="J31" s="19"/>
      <c r="K31" s="16" t="n">
        <v>1</v>
      </c>
      <c r="L31" s="16" t="n">
        <v>13089</v>
      </c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6:F35)</f>
        <v>14</v>
      </c>
      <c r="G36" s="59" t="n">
        <f aca="false">AVERAGE(H3:H35)</f>
        <v>43.9</v>
      </c>
      <c r="H36" s="59" t="n">
        <f aca="false">SUM(H9:H35)</f>
        <v>439</v>
      </c>
      <c r="I36" s="40"/>
      <c r="J36" s="19" t="n">
        <f aca="false">SUM(K3:K35)</f>
        <v>10</v>
      </c>
      <c r="K36" s="62" t="n">
        <f aca="false">SUM(J36/34)</f>
        <v>0.294117647058824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0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3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6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4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0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32.7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3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1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3" t="n">
        <v>10</v>
      </c>
      <c r="C12" s="19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3" t="n">
        <v>11</v>
      </c>
      <c r="C13" s="16"/>
      <c r="D13" s="17"/>
      <c r="E13" s="17"/>
      <c r="F13" s="16"/>
      <c r="G13" s="16"/>
      <c r="H13" s="18"/>
      <c r="I13" s="16"/>
      <c r="J13" s="23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16"/>
      <c r="D14" s="17"/>
      <c r="E14" s="17"/>
      <c r="F14" s="16"/>
      <c r="G14" s="16"/>
      <c r="H14" s="18"/>
      <c r="I14" s="16"/>
      <c r="J14" s="23"/>
      <c r="K14" s="19"/>
      <c r="L14" s="23"/>
    </row>
    <row r="15" customFormat="false" ht="15" hidden="false" customHeight="false" outlineLevel="0" collapsed="false">
      <c r="A15" s="47"/>
      <c r="B15" s="54" t="n">
        <v>13</v>
      </c>
      <c r="C15" s="16"/>
      <c r="D15" s="17"/>
      <c r="E15" s="17"/>
      <c r="F15" s="16"/>
      <c r="G15" s="16"/>
      <c r="H15" s="18"/>
      <c r="I15" s="16"/>
      <c r="J15" s="23"/>
      <c r="K15" s="19"/>
      <c r="L15" s="23"/>
    </row>
    <row r="16" customFormat="false" ht="15" hidden="false" customHeight="false" outlineLevel="0" collapsed="false">
      <c r="A16" s="47"/>
      <c r="B16" s="54" t="n">
        <v>14</v>
      </c>
      <c r="C16" s="16"/>
      <c r="D16" s="17"/>
      <c r="E16" s="17"/>
      <c r="F16" s="16"/>
      <c r="G16" s="16"/>
      <c r="H16" s="18"/>
      <c r="I16" s="16"/>
      <c r="J16" s="23"/>
      <c r="K16" s="19"/>
      <c r="L16" s="23"/>
    </row>
    <row r="17" customFormat="false" ht="15" hidden="false" customHeight="false" outlineLevel="0" collapsed="false">
      <c r="A17" s="47"/>
      <c r="B17" s="55" t="n">
        <v>15</v>
      </c>
      <c r="C17" s="26" t="s">
        <v>17</v>
      </c>
      <c r="D17" s="17" t="n">
        <v>41533</v>
      </c>
      <c r="E17" s="17" t="n">
        <v>41535</v>
      </c>
      <c r="F17" s="16" t="n">
        <v>1</v>
      </c>
      <c r="G17" s="16" t="n">
        <v>2</v>
      </c>
      <c r="H17" s="18" t="n">
        <v>34</v>
      </c>
      <c r="I17" s="16" t="s">
        <v>269</v>
      </c>
      <c r="J17" s="23"/>
      <c r="K17" s="16" t="n">
        <v>1</v>
      </c>
      <c r="L17" s="27" t="n">
        <v>13312</v>
      </c>
    </row>
    <row r="18" customFormat="false" ht="15" hidden="false" customHeight="false" outlineLevel="0" collapsed="false">
      <c r="A18" s="47"/>
      <c r="B18" s="55" t="n">
        <v>16</v>
      </c>
      <c r="C18" s="26" t="s">
        <v>281</v>
      </c>
      <c r="D18" s="17" t="n">
        <v>41533</v>
      </c>
      <c r="E18" s="17" t="n">
        <v>41534</v>
      </c>
      <c r="F18" s="16" t="n">
        <v>1</v>
      </c>
      <c r="G18" s="16" t="n">
        <v>1</v>
      </c>
      <c r="H18" s="18" t="n">
        <v>39</v>
      </c>
      <c r="I18" s="16" t="s">
        <v>282</v>
      </c>
      <c r="J18" s="27" t="s">
        <v>283</v>
      </c>
      <c r="K18" s="16" t="n">
        <v>1</v>
      </c>
      <c r="L18" s="27" t="n">
        <v>13306</v>
      </c>
    </row>
    <row r="19" customFormat="false" ht="15" hidden="false" customHeight="false" outlineLevel="0" collapsed="false">
      <c r="A19" s="47"/>
      <c r="B19" s="55" t="n">
        <v>17</v>
      </c>
      <c r="C19" s="26" t="s">
        <v>281</v>
      </c>
      <c r="D19" s="17" t="n">
        <v>41533</v>
      </c>
      <c r="E19" s="17" t="n">
        <v>41534</v>
      </c>
      <c r="F19" s="16" t="n">
        <v>1</v>
      </c>
      <c r="G19" s="16" t="n">
        <v>1</v>
      </c>
      <c r="H19" s="18" t="n">
        <v>39</v>
      </c>
      <c r="I19" s="16" t="s">
        <v>282</v>
      </c>
      <c r="J19" s="27" t="s">
        <v>283</v>
      </c>
      <c r="K19" s="16" t="n">
        <v>1</v>
      </c>
      <c r="L19" s="27" t="n">
        <v>13306</v>
      </c>
    </row>
    <row r="20" customFormat="false" ht="15" hidden="false" customHeight="false" outlineLevel="0" collapsed="false">
      <c r="A20" s="47"/>
      <c r="B20" s="55" t="n">
        <v>18</v>
      </c>
      <c r="C20" s="26" t="s">
        <v>284</v>
      </c>
      <c r="D20" s="17" t="n">
        <v>41533</v>
      </c>
      <c r="E20" s="17" t="n">
        <v>41534</v>
      </c>
      <c r="F20" s="16" t="n">
        <v>2</v>
      </c>
      <c r="G20" s="16" t="n">
        <v>1</v>
      </c>
      <c r="H20" s="18" t="n">
        <v>50</v>
      </c>
      <c r="I20" s="16" t="s">
        <v>285</v>
      </c>
      <c r="J20" s="27" t="s">
        <v>286</v>
      </c>
      <c r="K20" s="16" t="n">
        <v>1</v>
      </c>
      <c r="L20" s="27" t="n">
        <v>13309</v>
      </c>
    </row>
    <row r="21" customFormat="false" ht="15" hidden="false" customHeight="false" outlineLevel="0" collapsed="false">
      <c r="A21" s="47"/>
      <c r="B21" s="55" t="n">
        <v>19</v>
      </c>
      <c r="C21" s="26" t="s">
        <v>17</v>
      </c>
      <c r="D21" s="17" t="n">
        <v>41533</v>
      </c>
      <c r="E21" s="17" t="n">
        <v>41535</v>
      </c>
      <c r="F21" s="16" t="n">
        <v>1</v>
      </c>
      <c r="G21" s="16" t="n">
        <v>2</v>
      </c>
      <c r="H21" s="18" t="n">
        <v>34</v>
      </c>
      <c r="I21" s="16" t="s">
        <v>269</v>
      </c>
      <c r="J21" s="23"/>
      <c r="K21" s="16" t="n">
        <v>1</v>
      </c>
      <c r="L21" s="27" t="n">
        <v>13312</v>
      </c>
    </row>
    <row r="22" customFormat="false" ht="15" hidden="false" customHeight="false" outlineLevel="0" collapsed="false">
      <c r="A22" s="47"/>
      <c r="B22" s="54" t="n">
        <v>20</v>
      </c>
      <c r="C22" s="16"/>
      <c r="D22" s="17"/>
      <c r="E22" s="17"/>
      <c r="F22" s="16"/>
      <c r="G22" s="16"/>
      <c r="H22" s="18"/>
      <c r="I22" s="16"/>
      <c r="J22" s="29"/>
      <c r="K22" s="19"/>
      <c r="L22" s="23"/>
    </row>
    <row r="23" customFormat="false" ht="15" hidden="false" customHeight="false" outlineLevel="0" collapsed="false">
      <c r="A23" s="47"/>
      <c r="B23" s="54" t="n">
        <v>21</v>
      </c>
      <c r="C23" s="16"/>
      <c r="D23" s="17"/>
      <c r="E23" s="17"/>
      <c r="F23" s="16"/>
      <c r="G23" s="16"/>
      <c r="H23" s="18"/>
      <c r="I23" s="28"/>
      <c r="J23" s="29"/>
      <c r="K23" s="19"/>
      <c r="L23" s="23"/>
    </row>
    <row r="24" customFormat="false" ht="15" hidden="false" customHeight="false" outlineLevel="0" collapsed="false">
      <c r="A24" s="47"/>
      <c r="B24" s="53" t="n">
        <v>22</v>
      </c>
      <c r="C24" s="16"/>
      <c r="D24" s="17"/>
      <c r="E24" s="17"/>
      <c r="F24" s="16"/>
      <c r="G24" s="16"/>
      <c r="H24" s="18"/>
      <c r="I24" s="16"/>
      <c r="J24" s="23"/>
      <c r="K24" s="19"/>
      <c r="L24" s="23"/>
    </row>
    <row r="25" customFormat="false" ht="15" hidden="false" customHeight="false" outlineLevel="0" collapsed="false">
      <c r="A25" s="47"/>
      <c r="B25" s="55" t="n">
        <v>23</v>
      </c>
      <c r="C25" s="26" t="s">
        <v>275</v>
      </c>
      <c r="D25" s="17" t="n">
        <v>41533</v>
      </c>
      <c r="E25" s="17" t="n">
        <v>41535</v>
      </c>
      <c r="F25" s="16" t="n">
        <v>2</v>
      </c>
      <c r="G25" s="16" t="n">
        <v>2</v>
      </c>
      <c r="H25" s="18" t="n">
        <v>55</v>
      </c>
      <c r="I25" s="16" t="s">
        <v>276</v>
      </c>
      <c r="J25" s="23" t="s">
        <v>277</v>
      </c>
      <c r="K25" s="16" t="n">
        <v>1</v>
      </c>
      <c r="L25" s="27" t="n">
        <v>13310</v>
      </c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5" t="n">
        <v>25</v>
      </c>
      <c r="C27" s="26" t="s">
        <v>287</v>
      </c>
      <c r="D27" s="17" t="n">
        <v>41532</v>
      </c>
      <c r="E27" s="17" t="n">
        <v>41534</v>
      </c>
      <c r="F27" s="58" t="n">
        <v>2</v>
      </c>
      <c r="G27" s="16" t="n">
        <v>2</v>
      </c>
      <c r="H27" s="18" t="n">
        <v>37.57</v>
      </c>
      <c r="I27" s="16" t="s">
        <v>288</v>
      </c>
      <c r="J27" s="19"/>
      <c r="K27" s="16" t="n">
        <v>1</v>
      </c>
      <c r="L27" s="27" t="n">
        <v>13146</v>
      </c>
    </row>
    <row r="28" customFormat="false" ht="15" hidden="false" customHeight="false" outlineLevel="0" collapsed="false">
      <c r="A28" s="47"/>
      <c r="B28" s="55" t="n">
        <v>26</v>
      </c>
      <c r="C28" s="26" t="s">
        <v>289</v>
      </c>
      <c r="D28" s="17" t="n">
        <v>41532</v>
      </c>
      <c r="E28" s="17" t="n">
        <v>41534</v>
      </c>
      <c r="F28" s="58" t="n">
        <v>2</v>
      </c>
      <c r="G28" s="16" t="n">
        <v>2</v>
      </c>
      <c r="H28" s="18" t="n">
        <v>39</v>
      </c>
      <c r="I28" s="16" t="s">
        <v>79</v>
      </c>
      <c r="J28" s="16" t="n">
        <v>858157</v>
      </c>
      <c r="K28" s="16" t="n">
        <v>1</v>
      </c>
      <c r="L28" s="27" t="n">
        <v>13305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5" t="n">
        <v>32</v>
      </c>
      <c r="C30" s="26" t="s">
        <v>279</v>
      </c>
      <c r="D30" s="17" t="n">
        <v>41533</v>
      </c>
      <c r="E30" s="17" t="n">
        <v>41535</v>
      </c>
      <c r="F30" s="16" t="n">
        <v>2</v>
      </c>
      <c r="G30" s="16" t="n">
        <v>2</v>
      </c>
      <c r="H30" s="18" t="n">
        <v>51</v>
      </c>
      <c r="I30" s="16" t="s">
        <v>280</v>
      </c>
      <c r="J30" s="16" t="n">
        <v>224859</v>
      </c>
      <c r="K30" s="16" t="n">
        <v>1</v>
      </c>
      <c r="L30" s="16" t="n">
        <v>13089</v>
      </c>
    </row>
    <row r="31" customFormat="false" ht="15" hidden="false" customHeight="false" outlineLevel="0" collapsed="false">
      <c r="A31" s="47"/>
      <c r="B31" s="55" t="n">
        <v>34</v>
      </c>
      <c r="C31" s="26" t="s">
        <v>279</v>
      </c>
      <c r="D31" s="17" t="n">
        <v>41533</v>
      </c>
      <c r="E31" s="17" t="n">
        <v>41535</v>
      </c>
      <c r="F31" s="16" t="n">
        <v>2</v>
      </c>
      <c r="G31" s="16" t="n">
        <v>2</v>
      </c>
      <c r="H31" s="18" t="n">
        <v>51</v>
      </c>
      <c r="I31" s="16" t="s">
        <v>280</v>
      </c>
      <c r="J31" s="19"/>
      <c r="K31" s="16" t="n">
        <v>1</v>
      </c>
      <c r="L31" s="16" t="n">
        <v>13089</v>
      </c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6:F35)</f>
        <v>16</v>
      </c>
      <c r="G36" s="59" t="n">
        <f aca="false">AVERAGE(H3:H35)</f>
        <v>42.957</v>
      </c>
      <c r="H36" s="59" t="n">
        <f aca="false">SUM(H9:H35)</f>
        <v>429.57</v>
      </c>
      <c r="I36" s="40"/>
      <c r="J36" s="16" t="n">
        <f aca="false">SUM(K3:K35)</f>
        <v>10</v>
      </c>
      <c r="K36" s="62" t="n">
        <f aca="false">SUM(J36/34)</f>
        <v>0.294117647058824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0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3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4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6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0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30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3.56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2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5" t="n">
        <v>1</v>
      </c>
      <c r="C3" s="133" t="s">
        <v>290</v>
      </c>
      <c r="D3" s="17" t="n">
        <v>41531</v>
      </c>
      <c r="E3" s="17" t="n">
        <v>41533</v>
      </c>
      <c r="F3" s="58" t="n">
        <v>2</v>
      </c>
      <c r="G3" s="16" t="n">
        <v>2</v>
      </c>
      <c r="H3" s="18" t="n">
        <v>37</v>
      </c>
      <c r="I3" s="16" t="s">
        <v>291</v>
      </c>
      <c r="J3" s="16"/>
      <c r="K3" s="16" t="n">
        <v>1</v>
      </c>
      <c r="L3" s="16" t="n">
        <v>12963</v>
      </c>
    </row>
    <row r="4" customFormat="false" ht="15" hidden="false" customHeight="false" outlineLevel="0" collapsed="false">
      <c r="A4" s="47"/>
      <c r="B4" s="55" t="n">
        <v>2</v>
      </c>
      <c r="C4" s="133" t="s">
        <v>290</v>
      </c>
      <c r="D4" s="17" t="n">
        <v>41531</v>
      </c>
      <c r="E4" s="17" t="n">
        <v>41533</v>
      </c>
      <c r="F4" s="58" t="n">
        <v>2</v>
      </c>
      <c r="G4" s="16" t="n">
        <v>2</v>
      </c>
      <c r="H4" s="18" t="n">
        <v>37</v>
      </c>
      <c r="I4" s="16" t="s">
        <v>291</v>
      </c>
      <c r="J4" s="16"/>
      <c r="K4" s="16" t="n">
        <v>1</v>
      </c>
      <c r="L4" s="16" t="n">
        <v>12963</v>
      </c>
    </row>
    <row r="5" customFormat="false" ht="15" hidden="false" customHeight="false" outlineLevel="0" collapsed="false">
      <c r="A5" s="47"/>
      <c r="B5" s="55" t="n">
        <v>3</v>
      </c>
      <c r="C5" s="133" t="s">
        <v>290</v>
      </c>
      <c r="D5" s="17" t="n">
        <v>41531</v>
      </c>
      <c r="E5" s="17" t="n">
        <v>41533</v>
      </c>
      <c r="F5" s="58" t="n">
        <v>2</v>
      </c>
      <c r="G5" s="16" t="n">
        <v>2</v>
      </c>
      <c r="H5" s="18" t="n">
        <v>37</v>
      </c>
      <c r="I5" s="16" t="s">
        <v>291</v>
      </c>
      <c r="J5" s="16"/>
      <c r="K5" s="16" t="n">
        <v>1</v>
      </c>
      <c r="L5" s="16" t="n">
        <v>12963</v>
      </c>
    </row>
    <row r="6" customFormat="false" ht="15" hidden="false" customHeight="false" outlineLevel="0" collapsed="false">
      <c r="A6" s="47"/>
      <c r="B6" s="55" t="n">
        <v>4</v>
      </c>
      <c r="C6" s="133" t="s">
        <v>290</v>
      </c>
      <c r="D6" s="17" t="n">
        <v>41531</v>
      </c>
      <c r="E6" s="17" t="n">
        <v>41533</v>
      </c>
      <c r="F6" s="58" t="n">
        <v>2</v>
      </c>
      <c r="G6" s="16" t="n">
        <v>2</v>
      </c>
      <c r="H6" s="18" t="n">
        <v>37</v>
      </c>
      <c r="I6" s="16" t="s">
        <v>291</v>
      </c>
      <c r="J6" s="16"/>
      <c r="K6" s="16" t="n">
        <v>1</v>
      </c>
      <c r="L6" s="16" t="n">
        <v>12963</v>
      </c>
    </row>
    <row r="7" customFormat="false" ht="15" hidden="false" customHeight="false" outlineLevel="0" collapsed="false">
      <c r="A7" s="47"/>
      <c r="B7" s="53" t="n">
        <v>5</v>
      </c>
      <c r="C7" s="133"/>
      <c r="D7" s="17"/>
      <c r="E7" s="17"/>
      <c r="F7" s="16"/>
      <c r="G7" s="16"/>
      <c r="H7" s="18"/>
      <c r="I7" s="16"/>
      <c r="J7" s="19"/>
      <c r="K7" s="19"/>
      <c r="L7" s="16"/>
    </row>
    <row r="8" customFormat="false" ht="15" hidden="false" customHeight="false" outlineLevel="0" collapsed="false">
      <c r="A8" s="47"/>
      <c r="B8" s="55" t="n">
        <v>6</v>
      </c>
      <c r="C8" s="133" t="s">
        <v>290</v>
      </c>
      <c r="D8" s="17" t="n">
        <v>41531</v>
      </c>
      <c r="E8" s="17" t="n">
        <v>41533</v>
      </c>
      <c r="F8" s="58" t="n">
        <v>1</v>
      </c>
      <c r="G8" s="16" t="n">
        <v>2</v>
      </c>
      <c r="H8" s="18" t="n">
        <v>34</v>
      </c>
      <c r="I8" s="16" t="s">
        <v>291</v>
      </c>
      <c r="J8" s="16"/>
      <c r="K8" s="16" t="n">
        <v>1</v>
      </c>
      <c r="L8" s="16" t="n">
        <v>12963</v>
      </c>
    </row>
    <row r="9" customFormat="false" ht="15" hidden="false" customHeight="false" outlineLevel="0" collapsed="false">
      <c r="A9" s="47"/>
      <c r="B9" s="55" t="n">
        <v>7</v>
      </c>
      <c r="C9" s="133" t="s">
        <v>290</v>
      </c>
      <c r="D9" s="17" t="n">
        <v>41531</v>
      </c>
      <c r="E9" s="17" t="n">
        <v>41533</v>
      </c>
      <c r="F9" s="58" t="n">
        <v>1</v>
      </c>
      <c r="G9" s="16" t="n">
        <v>2</v>
      </c>
      <c r="H9" s="18" t="n">
        <v>34</v>
      </c>
      <c r="I9" s="16" t="s">
        <v>291</v>
      </c>
      <c r="J9" s="16"/>
      <c r="K9" s="16" t="n">
        <v>1</v>
      </c>
      <c r="L9" s="16" t="n">
        <v>12963</v>
      </c>
    </row>
    <row r="10" customFormat="false" ht="15" hidden="false" customHeight="false" outlineLevel="0" collapsed="false">
      <c r="A10" s="47"/>
      <c r="B10" s="55" t="n">
        <v>8</v>
      </c>
      <c r="C10" s="133" t="s">
        <v>290</v>
      </c>
      <c r="D10" s="17" t="n">
        <v>41531</v>
      </c>
      <c r="E10" s="17" t="n">
        <v>41533</v>
      </c>
      <c r="F10" s="58" t="n">
        <v>2</v>
      </c>
      <c r="G10" s="16" t="n">
        <v>2</v>
      </c>
      <c r="H10" s="18" t="n">
        <v>37</v>
      </c>
      <c r="I10" s="16" t="s">
        <v>291</v>
      </c>
      <c r="J10" s="16"/>
      <c r="K10" s="16" t="n">
        <v>1</v>
      </c>
      <c r="L10" s="16" t="n">
        <v>12963</v>
      </c>
    </row>
    <row r="11" customFormat="false" ht="15" hidden="false" customHeight="false" outlineLevel="0" collapsed="false">
      <c r="A11" s="47"/>
      <c r="B11" s="55" t="n">
        <v>9</v>
      </c>
      <c r="C11" s="133" t="s">
        <v>290</v>
      </c>
      <c r="D11" s="17" t="n">
        <v>41531</v>
      </c>
      <c r="E11" s="17" t="n">
        <v>41533</v>
      </c>
      <c r="F11" s="58" t="n">
        <v>1</v>
      </c>
      <c r="G11" s="16" t="n">
        <v>2</v>
      </c>
      <c r="H11" s="18" t="n">
        <v>34</v>
      </c>
      <c r="I11" s="16" t="s">
        <v>291</v>
      </c>
      <c r="J11" s="16"/>
      <c r="K11" s="16" t="n">
        <v>1</v>
      </c>
      <c r="L11" s="16" t="n">
        <v>12963</v>
      </c>
    </row>
    <row r="12" customFormat="false" ht="15" hidden="false" customHeight="false" outlineLevel="0" collapsed="false">
      <c r="A12" s="47"/>
      <c r="B12" s="55" t="n">
        <v>10</v>
      </c>
      <c r="C12" s="133" t="s">
        <v>290</v>
      </c>
      <c r="D12" s="17" t="n">
        <v>41531</v>
      </c>
      <c r="E12" s="17" t="n">
        <v>41533</v>
      </c>
      <c r="F12" s="58" t="n">
        <v>2</v>
      </c>
      <c r="G12" s="16" t="n">
        <v>2</v>
      </c>
      <c r="H12" s="18" t="n">
        <v>37</v>
      </c>
      <c r="I12" s="16" t="s">
        <v>291</v>
      </c>
      <c r="J12" s="16"/>
      <c r="K12" s="16" t="n">
        <v>1</v>
      </c>
      <c r="L12" s="16" t="n">
        <v>12963</v>
      </c>
    </row>
    <row r="13" customFormat="false" ht="15" hidden="false" customHeight="false" outlineLevel="0" collapsed="false">
      <c r="A13" s="47"/>
      <c r="B13" s="55" t="n">
        <v>11</v>
      </c>
      <c r="C13" s="133" t="s">
        <v>290</v>
      </c>
      <c r="D13" s="17" t="n">
        <v>41531</v>
      </c>
      <c r="E13" s="17" t="n">
        <v>41533</v>
      </c>
      <c r="F13" s="58" t="n">
        <v>2</v>
      </c>
      <c r="G13" s="16" t="n">
        <v>2</v>
      </c>
      <c r="H13" s="18" t="n">
        <v>37</v>
      </c>
      <c r="I13" s="16" t="s">
        <v>291</v>
      </c>
      <c r="J13" s="16"/>
      <c r="K13" s="16" t="n">
        <v>1</v>
      </c>
      <c r="L13" s="16" t="n">
        <v>1296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133" t="s">
        <v>290</v>
      </c>
      <c r="D14" s="17" t="n">
        <v>41531</v>
      </c>
      <c r="E14" s="17" t="n">
        <v>41533</v>
      </c>
      <c r="F14" s="58" t="n">
        <v>2</v>
      </c>
      <c r="G14" s="16" t="n">
        <v>2</v>
      </c>
      <c r="H14" s="18" t="n">
        <v>37</v>
      </c>
      <c r="I14" s="16" t="s">
        <v>291</v>
      </c>
      <c r="J14" s="16"/>
      <c r="K14" s="16" t="n">
        <v>1</v>
      </c>
      <c r="L14" s="16" t="n">
        <v>12963</v>
      </c>
    </row>
    <row r="15" customFormat="false" ht="15" hidden="false" customHeight="false" outlineLevel="0" collapsed="false">
      <c r="A15" s="47"/>
      <c r="B15" s="54" t="n">
        <v>13</v>
      </c>
      <c r="C15" s="134"/>
      <c r="D15" s="57"/>
      <c r="E15" s="57"/>
      <c r="F15" s="58"/>
      <c r="G15" s="16"/>
      <c r="H15" s="18"/>
      <c r="I15" s="16"/>
      <c r="J15" s="16"/>
      <c r="K15" s="16"/>
      <c r="L15" s="16"/>
    </row>
    <row r="16" customFormat="false" ht="15" hidden="false" customHeight="false" outlineLevel="0" collapsed="false">
      <c r="A16" s="47"/>
      <c r="B16" s="54" t="n">
        <v>14</v>
      </c>
      <c r="C16" s="134"/>
      <c r="D16" s="57"/>
      <c r="E16" s="57"/>
      <c r="F16" s="58"/>
      <c r="G16" s="16"/>
      <c r="H16" s="18"/>
      <c r="I16" s="16"/>
      <c r="J16" s="16"/>
      <c r="K16" s="16"/>
      <c r="L16" s="16"/>
    </row>
    <row r="17" customFormat="false" ht="15" hidden="false" customHeight="false" outlineLevel="0" collapsed="false">
      <c r="A17" s="47"/>
      <c r="B17" s="54" t="n">
        <v>15</v>
      </c>
      <c r="C17" s="134"/>
      <c r="D17" s="57"/>
      <c r="E17" s="57"/>
      <c r="F17" s="58"/>
      <c r="G17" s="16"/>
      <c r="H17" s="18"/>
      <c r="I17" s="16"/>
      <c r="J17" s="16"/>
      <c r="K17" s="16"/>
      <c r="L17" s="16"/>
    </row>
    <row r="18" customFormat="false" ht="15" hidden="false" customHeight="false" outlineLevel="0" collapsed="false">
      <c r="A18" s="47"/>
      <c r="B18" s="54" t="n">
        <v>16</v>
      </c>
      <c r="C18" s="134"/>
      <c r="D18" s="57"/>
      <c r="E18" s="57"/>
      <c r="F18" s="58"/>
      <c r="G18" s="16"/>
      <c r="H18" s="18"/>
      <c r="I18" s="16"/>
      <c r="J18" s="16"/>
      <c r="K18" s="16"/>
      <c r="L18" s="16"/>
    </row>
    <row r="19" customFormat="false" ht="15" hidden="false" customHeight="false" outlineLevel="0" collapsed="false">
      <c r="A19" s="47"/>
      <c r="B19" s="54" t="n">
        <v>17</v>
      </c>
      <c r="C19" s="134"/>
      <c r="D19" s="57"/>
      <c r="E19" s="57"/>
      <c r="F19" s="58"/>
      <c r="G19" s="16"/>
      <c r="H19" s="18"/>
      <c r="I19" s="16"/>
      <c r="J19" s="16"/>
      <c r="K19" s="16"/>
      <c r="L19" s="16"/>
    </row>
    <row r="20" customFormat="false" ht="15" hidden="false" customHeight="false" outlineLevel="0" collapsed="false">
      <c r="A20" s="47"/>
      <c r="B20" s="55" t="n">
        <v>18</v>
      </c>
      <c r="C20" s="134" t="s">
        <v>292</v>
      </c>
      <c r="D20" s="57" t="n">
        <v>41532</v>
      </c>
      <c r="E20" s="57" t="n">
        <v>41533</v>
      </c>
      <c r="F20" s="58" t="s">
        <v>44</v>
      </c>
      <c r="G20" s="16" t="n">
        <v>1</v>
      </c>
      <c r="H20" s="18" t="n">
        <v>60</v>
      </c>
      <c r="I20" s="16" t="s">
        <v>293</v>
      </c>
      <c r="J20" s="16" t="n">
        <v>523224</v>
      </c>
      <c r="K20" s="16" t="n">
        <v>1</v>
      </c>
      <c r="L20" s="16" t="n">
        <v>13298</v>
      </c>
    </row>
    <row r="21" customFormat="false" ht="15" hidden="false" customHeight="false" outlineLevel="0" collapsed="false">
      <c r="A21" s="47"/>
      <c r="B21" s="55" t="n">
        <v>19</v>
      </c>
      <c r="C21" s="133" t="s">
        <v>290</v>
      </c>
      <c r="D21" s="17" t="n">
        <v>41531</v>
      </c>
      <c r="E21" s="17" t="n">
        <v>41533</v>
      </c>
      <c r="F21" s="58" t="n">
        <v>1</v>
      </c>
      <c r="G21" s="16" t="n">
        <v>2</v>
      </c>
      <c r="H21" s="18" t="n">
        <v>28</v>
      </c>
      <c r="I21" s="16" t="s">
        <v>291</v>
      </c>
      <c r="J21" s="16"/>
      <c r="K21" s="16" t="n">
        <v>1</v>
      </c>
      <c r="L21" s="16" t="n">
        <v>12963</v>
      </c>
    </row>
    <row r="22" customFormat="false" ht="15" hidden="false" customHeight="false" outlineLevel="0" collapsed="false">
      <c r="A22" s="47"/>
      <c r="B22" s="55" t="n">
        <v>20</v>
      </c>
      <c r="C22" s="134" t="s">
        <v>294</v>
      </c>
      <c r="D22" s="17" t="n">
        <v>41531</v>
      </c>
      <c r="E22" s="17" t="n">
        <v>41533</v>
      </c>
      <c r="F22" s="58" t="n">
        <v>2</v>
      </c>
      <c r="G22" s="16" t="n">
        <v>2</v>
      </c>
      <c r="H22" s="18" t="n">
        <v>55</v>
      </c>
      <c r="I22" s="16" t="s">
        <v>295</v>
      </c>
      <c r="J22" s="29" t="s">
        <v>296</v>
      </c>
      <c r="K22" s="16" t="n">
        <v>1</v>
      </c>
      <c r="L22" s="27" t="n">
        <v>13303</v>
      </c>
    </row>
    <row r="23" customFormat="false" ht="15" hidden="false" customHeight="false" outlineLevel="0" collapsed="false">
      <c r="A23" s="47"/>
      <c r="B23" s="54" t="n">
        <v>21</v>
      </c>
      <c r="C23" s="16"/>
      <c r="D23" s="17"/>
      <c r="E23" s="17"/>
      <c r="F23" s="58"/>
      <c r="G23" s="16"/>
      <c r="H23" s="18"/>
      <c r="I23" s="28"/>
      <c r="J23" s="29"/>
      <c r="K23" s="19"/>
      <c r="L23" s="27"/>
    </row>
    <row r="24" customFormat="false" ht="15" hidden="false" customHeight="false" outlineLevel="0" collapsed="false">
      <c r="A24" s="47"/>
      <c r="B24" s="53" t="n">
        <v>22</v>
      </c>
      <c r="C24" s="16"/>
      <c r="D24" s="17"/>
      <c r="E24" s="17"/>
      <c r="F24" s="58"/>
      <c r="G24" s="16"/>
      <c r="H24" s="18"/>
      <c r="I24" s="16"/>
      <c r="J24" s="23"/>
      <c r="K24" s="19"/>
      <c r="L24" s="27"/>
    </row>
    <row r="25" customFormat="false" ht="15" hidden="false" customHeight="false" outlineLevel="0" collapsed="false">
      <c r="A25" s="47"/>
      <c r="B25" s="53" t="n">
        <v>23</v>
      </c>
      <c r="C25" s="16"/>
      <c r="D25" s="17"/>
      <c r="E25" s="17"/>
      <c r="F25" s="58"/>
      <c r="G25" s="16"/>
      <c r="H25" s="18"/>
      <c r="I25" s="16"/>
      <c r="J25" s="23"/>
      <c r="K25" s="19"/>
      <c r="L25" s="27"/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58"/>
      <c r="G26" s="16"/>
      <c r="H26" s="18"/>
      <c r="I26" s="16"/>
      <c r="J26" s="23"/>
      <c r="K26" s="19"/>
      <c r="L26" s="27"/>
    </row>
    <row r="27" customFormat="false" ht="15" hidden="false" customHeight="false" outlineLevel="0" collapsed="false">
      <c r="A27" s="47"/>
      <c r="B27" s="55" t="n">
        <v>25</v>
      </c>
      <c r="C27" s="26" t="s">
        <v>287</v>
      </c>
      <c r="D27" s="17" t="n">
        <v>41532</v>
      </c>
      <c r="E27" s="17" t="n">
        <v>41534</v>
      </c>
      <c r="F27" s="58" t="n">
        <v>2</v>
      </c>
      <c r="G27" s="16" t="n">
        <v>2</v>
      </c>
      <c r="H27" s="18" t="n">
        <v>37.57</v>
      </c>
      <c r="I27" s="16" t="s">
        <v>288</v>
      </c>
      <c r="J27" s="19"/>
      <c r="K27" s="16" t="n">
        <v>1</v>
      </c>
      <c r="L27" s="27" t="n">
        <v>13146</v>
      </c>
    </row>
    <row r="28" customFormat="false" ht="15" hidden="false" customHeight="false" outlineLevel="0" collapsed="false">
      <c r="A28" s="47"/>
      <c r="B28" s="55" t="n">
        <v>26</v>
      </c>
      <c r="C28" s="26" t="s">
        <v>289</v>
      </c>
      <c r="D28" s="17" t="n">
        <v>41532</v>
      </c>
      <c r="E28" s="17" t="n">
        <v>41534</v>
      </c>
      <c r="F28" s="58" t="n">
        <v>2</v>
      </c>
      <c r="G28" s="16" t="n">
        <v>2</v>
      </c>
      <c r="H28" s="18" t="n">
        <v>39</v>
      </c>
      <c r="I28" s="16" t="s">
        <v>79</v>
      </c>
      <c r="J28" s="16" t="n">
        <v>858157</v>
      </c>
      <c r="K28" s="16" t="n">
        <v>1</v>
      </c>
      <c r="L28" s="27" t="n">
        <v>13305</v>
      </c>
    </row>
    <row r="29" customFormat="false" ht="15" hidden="false" customHeight="false" outlineLevel="0" collapsed="false">
      <c r="A29" s="47"/>
      <c r="B29" s="55" t="n">
        <v>27</v>
      </c>
      <c r="C29" s="133" t="s">
        <v>290</v>
      </c>
      <c r="D29" s="17" t="n">
        <v>41531</v>
      </c>
      <c r="E29" s="17" t="n">
        <v>41533</v>
      </c>
      <c r="F29" s="58" t="n">
        <v>1</v>
      </c>
      <c r="G29" s="16" t="n">
        <v>2</v>
      </c>
      <c r="H29" s="18" t="n">
        <v>0</v>
      </c>
      <c r="I29" s="16" t="s">
        <v>291</v>
      </c>
      <c r="J29" s="16" t="s">
        <v>297</v>
      </c>
      <c r="K29" s="16" t="n">
        <v>1</v>
      </c>
      <c r="L29" s="16" t="n">
        <v>12963</v>
      </c>
    </row>
    <row r="30" customFormat="false" ht="15" hidden="false" customHeight="false" outlineLevel="0" collapsed="false">
      <c r="A30" s="47"/>
      <c r="B30" s="54" t="n">
        <v>32</v>
      </c>
      <c r="C30" s="16"/>
      <c r="D30" s="17"/>
      <c r="E30" s="17"/>
      <c r="F30" s="16"/>
      <c r="G30" s="16"/>
      <c r="H30" s="18"/>
      <c r="I30" s="16"/>
      <c r="J30" s="19"/>
      <c r="K30" s="19"/>
      <c r="L30" s="16"/>
    </row>
    <row r="31" customFormat="false" ht="15" hidden="false" customHeight="false" outlineLevel="0" collapsed="false">
      <c r="A31" s="47"/>
      <c r="B31" s="54" t="n">
        <v>34</v>
      </c>
      <c r="C31" s="16"/>
      <c r="D31" s="17"/>
      <c r="E31" s="17"/>
      <c r="F31" s="16"/>
      <c r="G31" s="16"/>
      <c r="H31" s="18"/>
      <c r="I31" s="16"/>
      <c r="J31" s="19"/>
      <c r="K31" s="19"/>
      <c r="L31" s="16"/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6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6"/>
    </row>
    <row r="34" customFormat="false" ht="15" hidden="false" customHeight="false" outlineLevel="0" collapsed="false">
      <c r="A34" s="47"/>
      <c r="B34" s="54" t="s">
        <v>28</v>
      </c>
      <c r="C34" s="134"/>
      <c r="D34" s="57"/>
      <c r="E34" s="57"/>
      <c r="F34" s="58"/>
      <c r="G34" s="58"/>
      <c r="H34" s="59"/>
      <c r="I34" s="58"/>
      <c r="J34" s="58"/>
      <c r="K34" s="58"/>
      <c r="L34" s="58"/>
    </row>
    <row r="35" customFormat="false" ht="14.25" hidden="false" customHeight="false" outlineLevel="0" collapsed="false">
      <c r="A35" s="47"/>
      <c r="B35" s="54" t="s">
        <v>29</v>
      </c>
      <c r="C35" s="133"/>
      <c r="D35" s="17"/>
      <c r="E35" s="17"/>
      <c r="F35" s="58"/>
      <c r="G35" s="16"/>
      <c r="H35" s="18"/>
      <c r="I35" s="16"/>
      <c r="J35" s="16"/>
      <c r="K35" s="16"/>
      <c r="L35" s="16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5:F35)</f>
        <v>23</v>
      </c>
      <c r="G36" s="59" t="n">
        <f aca="false">AVERAGE(H3:H35)</f>
        <v>36.3276470588235</v>
      </c>
      <c r="H36" s="59" t="n">
        <f aca="false">SUM(H8:H35)</f>
        <v>469.57</v>
      </c>
      <c r="I36" s="40"/>
      <c r="J36" s="16" t="n">
        <f aca="false">SUM(K3:K35)</f>
        <v>17</v>
      </c>
      <c r="K36" s="62" t="n">
        <f aca="false">SUM(J36/34)</f>
        <v>0.5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7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6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4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1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1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 t="n">
        <v>1</v>
      </c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7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25.99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2.14"/>
  </cols>
  <sheetData>
    <row r="1" customFormat="false" ht="16.5" hidden="false" customHeight="false" outlineLevel="0" collapsed="false">
      <c r="A1" s="120"/>
      <c r="B1" s="32"/>
      <c r="C1" s="32"/>
      <c r="D1" s="63" t="s">
        <v>0</v>
      </c>
      <c r="E1" s="32"/>
      <c r="F1" s="32"/>
      <c r="G1" s="64"/>
      <c r="H1" s="64" t="n">
        <v>41531</v>
      </c>
      <c r="I1" s="64"/>
      <c r="J1" s="43"/>
      <c r="K1" s="32"/>
      <c r="L1" s="43"/>
    </row>
    <row r="2" customFormat="false" ht="15.75" hidden="false" customHeight="false" outlineLevel="0" collapsed="false">
      <c r="A2" s="121"/>
      <c r="B2" s="65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69" t="s">
        <v>9</v>
      </c>
      <c r="K2" s="70" t="s">
        <v>10</v>
      </c>
      <c r="L2" s="68" t="s">
        <v>11</v>
      </c>
    </row>
    <row r="3" customFormat="false" ht="15.75" hidden="false" customHeight="false" outlineLevel="0" collapsed="false">
      <c r="A3" s="122"/>
      <c r="B3" s="135" t="n">
        <v>1</v>
      </c>
      <c r="C3" s="133" t="s">
        <v>290</v>
      </c>
      <c r="D3" s="17" t="n">
        <v>41531</v>
      </c>
      <c r="E3" s="17" t="n">
        <v>41533</v>
      </c>
      <c r="F3" s="58" t="n">
        <v>2</v>
      </c>
      <c r="G3" s="16" t="n">
        <v>2</v>
      </c>
      <c r="H3" s="18" t="n">
        <v>37</v>
      </c>
      <c r="I3" s="16" t="s">
        <v>291</v>
      </c>
      <c r="J3" s="16"/>
      <c r="K3" s="16" t="n">
        <v>1</v>
      </c>
      <c r="L3" s="16" t="n">
        <v>12963</v>
      </c>
    </row>
    <row r="4" customFormat="false" ht="15.75" hidden="false" customHeight="false" outlineLevel="0" collapsed="false">
      <c r="A4" s="122"/>
      <c r="B4" s="135" t="n">
        <v>2</v>
      </c>
      <c r="C4" s="133" t="s">
        <v>290</v>
      </c>
      <c r="D4" s="17" t="n">
        <v>41531</v>
      </c>
      <c r="E4" s="17" t="n">
        <v>41533</v>
      </c>
      <c r="F4" s="58" t="n">
        <v>2</v>
      </c>
      <c r="G4" s="16" t="n">
        <v>2</v>
      </c>
      <c r="H4" s="18" t="n">
        <v>37</v>
      </c>
      <c r="I4" s="16" t="s">
        <v>291</v>
      </c>
      <c r="J4" s="16"/>
      <c r="K4" s="16" t="n">
        <v>1</v>
      </c>
      <c r="L4" s="16" t="n">
        <v>12963</v>
      </c>
    </row>
    <row r="5" customFormat="false" ht="15.75" hidden="false" customHeight="false" outlineLevel="0" collapsed="false">
      <c r="A5" s="122"/>
      <c r="B5" s="135" t="n">
        <v>3</v>
      </c>
      <c r="C5" s="133" t="s">
        <v>290</v>
      </c>
      <c r="D5" s="17" t="n">
        <v>41531</v>
      </c>
      <c r="E5" s="17" t="n">
        <v>41533</v>
      </c>
      <c r="F5" s="58" t="n">
        <v>2</v>
      </c>
      <c r="G5" s="16" t="n">
        <v>2</v>
      </c>
      <c r="H5" s="18" t="n">
        <v>37</v>
      </c>
      <c r="I5" s="16" t="s">
        <v>291</v>
      </c>
      <c r="J5" s="16"/>
      <c r="K5" s="16" t="n">
        <v>1</v>
      </c>
      <c r="L5" s="16" t="n">
        <v>12963</v>
      </c>
    </row>
    <row r="6" customFormat="false" ht="15.75" hidden="false" customHeight="false" outlineLevel="0" collapsed="false">
      <c r="A6" s="122"/>
      <c r="B6" s="135" t="n">
        <v>4</v>
      </c>
      <c r="C6" s="133" t="s">
        <v>290</v>
      </c>
      <c r="D6" s="17" t="n">
        <v>41531</v>
      </c>
      <c r="E6" s="17" t="n">
        <v>41533</v>
      </c>
      <c r="F6" s="58" t="n">
        <v>2</v>
      </c>
      <c r="G6" s="16" t="n">
        <v>2</v>
      </c>
      <c r="H6" s="18" t="n">
        <v>37</v>
      </c>
      <c r="I6" s="16" t="s">
        <v>291</v>
      </c>
      <c r="J6" s="16"/>
      <c r="K6" s="16" t="n">
        <v>1</v>
      </c>
      <c r="L6" s="16" t="n">
        <v>12963</v>
      </c>
    </row>
    <row r="7" customFormat="false" ht="15.75" hidden="false" customHeight="false" outlineLevel="0" collapsed="false">
      <c r="A7" s="122"/>
      <c r="B7" s="135" t="n">
        <v>5</v>
      </c>
      <c r="C7" s="133" t="s">
        <v>298</v>
      </c>
      <c r="D7" s="17" t="n">
        <v>41531</v>
      </c>
      <c r="E7" s="17" t="n">
        <v>41532</v>
      </c>
      <c r="F7" s="16" t="n">
        <v>4</v>
      </c>
      <c r="G7" s="16" t="n">
        <v>1</v>
      </c>
      <c r="H7" s="18" t="n">
        <v>120</v>
      </c>
      <c r="I7" s="16" t="s">
        <v>299</v>
      </c>
      <c r="J7" s="27" t="n">
        <v>803930</v>
      </c>
      <c r="K7" s="16" t="n">
        <v>1</v>
      </c>
      <c r="L7" s="27" t="n">
        <v>13276</v>
      </c>
    </row>
    <row r="8" customFormat="false" ht="15.75" hidden="false" customHeight="false" outlineLevel="0" collapsed="false">
      <c r="A8" s="122"/>
      <c r="B8" s="135" t="n">
        <v>6</v>
      </c>
      <c r="C8" s="133" t="s">
        <v>290</v>
      </c>
      <c r="D8" s="17" t="n">
        <v>41531</v>
      </c>
      <c r="E8" s="17" t="n">
        <v>41533</v>
      </c>
      <c r="F8" s="58" t="n">
        <v>1</v>
      </c>
      <c r="G8" s="16" t="n">
        <v>2</v>
      </c>
      <c r="H8" s="18" t="n">
        <v>34</v>
      </c>
      <c r="I8" s="16" t="s">
        <v>291</v>
      </c>
      <c r="J8" s="16"/>
      <c r="K8" s="16" t="n">
        <v>1</v>
      </c>
      <c r="L8" s="16" t="n">
        <v>12963</v>
      </c>
    </row>
    <row r="9" customFormat="false" ht="15.75" hidden="false" customHeight="false" outlineLevel="0" collapsed="false">
      <c r="A9" s="122"/>
      <c r="B9" s="135" t="n">
        <v>7</v>
      </c>
      <c r="C9" s="133" t="s">
        <v>290</v>
      </c>
      <c r="D9" s="17" t="n">
        <v>41531</v>
      </c>
      <c r="E9" s="17" t="n">
        <v>41533</v>
      </c>
      <c r="F9" s="58" t="n">
        <v>1</v>
      </c>
      <c r="G9" s="16" t="n">
        <v>2</v>
      </c>
      <c r="H9" s="18" t="n">
        <v>34</v>
      </c>
      <c r="I9" s="16" t="s">
        <v>291</v>
      </c>
      <c r="J9" s="16"/>
      <c r="K9" s="16" t="n">
        <v>1</v>
      </c>
      <c r="L9" s="16" t="n">
        <v>12963</v>
      </c>
    </row>
    <row r="10" customFormat="false" ht="15.75" hidden="false" customHeight="false" outlineLevel="0" collapsed="false">
      <c r="A10" s="122"/>
      <c r="B10" s="135" t="n">
        <v>8</v>
      </c>
      <c r="C10" s="133" t="s">
        <v>290</v>
      </c>
      <c r="D10" s="17" t="n">
        <v>41531</v>
      </c>
      <c r="E10" s="17" t="n">
        <v>41533</v>
      </c>
      <c r="F10" s="58" t="n">
        <v>2</v>
      </c>
      <c r="G10" s="16" t="n">
        <v>2</v>
      </c>
      <c r="H10" s="18" t="n">
        <v>37</v>
      </c>
      <c r="I10" s="16" t="s">
        <v>291</v>
      </c>
      <c r="J10" s="16"/>
      <c r="K10" s="16" t="n">
        <v>1</v>
      </c>
      <c r="L10" s="16" t="n">
        <v>12963</v>
      </c>
    </row>
    <row r="11" customFormat="false" ht="15.75" hidden="false" customHeight="false" outlineLevel="0" collapsed="false">
      <c r="A11" s="122"/>
      <c r="B11" s="135" t="n">
        <v>9</v>
      </c>
      <c r="C11" s="133" t="s">
        <v>290</v>
      </c>
      <c r="D11" s="17" t="n">
        <v>41531</v>
      </c>
      <c r="E11" s="17" t="n">
        <v>41533</v>
      </c>
      <c r="F11" s="58" t="n">
        <v>1</v>
      </c>
      <c r="G11" s="16" t="n">
        <v>2</v>
      </c>
      <c r="H11" s="18" t="n">
        <v>34</v>
      </c>
      <c r="I11" s="16" t="s">
        <v>291</v>
      </c>
      <c r="J11" s="16"/>
      <c r="K11" s="16" t="n">
        <v>1</v>
      </c>
      <c r="L11" s="16" t="n">
        <v>12963</v>
      </c>
    </row>
    <row r="12" customFormat="false" ht="15.75" hidden="false" customHeight="false" outlineLevel="0" collapsed="false">
      <c r="A12" s="122"/>
      <c r="B12" s="135" t="n">
        <v>10</v>
      </c>
      <c r="C12" s="133" t="s">
        <v>290</v>
      </c>
      <c r="D12" s="17" t="n">
        <v>41531</v>
      </c>
      <c r="E12" s="17" t="n">
        <v>41533</v>
      </c>
      <c r="F12" s="58" t="n">
        <v>2</v>
      </c>
      <c r="G12" s="16" t="n">
        <v>2</v>
      </c>
      <c r="H12" s="18" t="n">
        <v>37</v>
      </c>
      <c r="I12" s="16" t="s">
        <v>291</v>
      </c>
      <c r="J12" s="16"/>
      <c r="K12" s="16" t="n">
        <v>1</v>
      </c>
      <c r="L12" s="16" t="n">
        <v>12963</v>
      </c>
    </row>
    <row r="13" customFormat="false" ht="15.75" hidden="false" customHeight="false" outlineLevel="0" collapsed="false">
      <c r="A13" s="122"/>
      <c r="B13" s="135" t="n">
        <v>11</v>
      </c>
      <c r="C13" s="133" t="s">
        <v>290</v>
      </c>
      <c r="D13" s="17" t="n">
        <v>41531</v>
      </c>
      <c r="E13" s="17" t="n">
        <v>41533</v>
      </c>
      <c r="F13" s="58" t="n">
        <v>2</v>
      </c>
      <c r="G13" s="16" t="n">
        <v>2</v>
      </c>
      <c r="H13" s="18" t="n">
        <v>37</v>
      </c>
      <c r="I13" s="16" t="s">
        <v>291</v>
      </c>
      <c r="J13" s="16"/>
      <c r="K13" s="16" t="n">
        <v>1</v>
      </c>
      <c r="L13" s="16" t="n">
        <v>1296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22"/>
      <c r="B14" s="135" t="n">
        <v>12</v>
      </c>
      <c r="C14" s="133" t="s">
        <v>290</v>
      </c>
      <c r="D14" s="17" t="n">
        <v>41531</v>
      </c>
      <c r="E14" s="17" t="n">
        <v>41533</v>
      </c>
      <c r="F14" s="58" t="n">
        <v>2</v>
      </c>
      <c r="G14" s="16" t="n">
        <v>2</v>
      </c>
      <c r="H14" s="18" t="n">
        <v>37</v>
      </c>
      <c r="I14" s="16" t="s">
        <v>291</v>
      </c>
      <c r="J14" s="16"/>
      <c r="K14" s="16" t="n">
        <v>1</v>
      </c>
      <c r="L14" s="16" t="n">
        <v>12963</v>
      </c>
    </row>
    <row r="15" customFormat="false" ht="15.75" hidden="false" customHeight="false" outlineLevel="0" collapsed="false">
      <c r="A15" s="122"/>
      <c r="B15" s="74" t="n">
        <v>13</v>
      </c>
      <c r="C15" s="26"/>
      <c r="D15" s="17"/>
      <c r="E15" s="17"/>
      <c r="F15" s="16"/>
      <c r="G15" s="16"/>
      <c r="H15" s="18"/>
      <c r="I15" s="16"/>
      <c r="J15" s="19"/>
      <c r="K15" s="16"/>
      <c r="L15" s="16"/>
    </row>
    <row r="16" customFormat="false" ht="15.75" hidden="false" customHeight="false" outlineLevel="0" collapsed="false">
      <c r="A16" s="122"/>
      <c r="B16" s="135" t="n">
        <v>14</v>
      </c>
      <c r="C16" s="134" t="s">
        <v>300</v>
      </c>
      <c r="D16" s="57" t="n">
        <v>41531</v>
      </c>
      <c r="E16" s="57" t="n">
        <v>41532</v>
      </c>
      <c r="F16" s="58" t="n">
        <v>2</v>
      </c>
      <c r="G16" s="16" t="n">
        <v>1</v>
      </c>
      <c r="H16" s="18" t="n">
        <v>60</v>
      </c>
      <c r="I16" s="16" t="s">
        <v>301</v>
      </c>
      <c r="J16" s="16" t="n">
        <v>901922</v>
      </c>
      <c r="K16" s="16" t="n">
        <v>1</v>
      </c>
      <c r="L16" s="16" t="n">
        <v>13302</v>
      </c>
    </row>
    <row r="17" customFormat="false" ht="15.75" hidden="false" customHeight="false" outlineLevel="0" collapsed="false">
      <c r="A17" s="122"/>
      <c r="B17" s="135" t="n">
        <v>15</v>
      </c>
      <c r="C17" s="134" t="s">
        <v>300</v>
      </c>
      <c r="D17" s="57" t="n">
        <v>41531</v>
      </c>
      <c r="E17" s="57" t="n">
        <v>41532</v>
      </c>
      <c r="F17" s="58" t="n">
        <v>2</v>
      </c>
      <c r="G17" s="16" t="n">
        <v>1</v>
      </c>
      <c r="H17" s="18" t="n">
        <v>60</v>
      </c>
      <c r="I17" s="16" t="s">
        <v>301</v>
      </c>
      <c r="J17" s="16"/>
      <c r="K17" s="16" t="n">
        <v>1</v>
      </c>
      <c r="L17" s="16" t="n">
        <v>13302</v>
      </c>
    </row>
    <row r="18" customFormat="false" ht="15.75" hidden="false" customHeight="false" outlineLevel="0" collapsed="false">
      <c r="A18" s="122"/>
      <c r="B18" s="74" t="n">
        <v>16</v>
      </c>
      <c r="C18" s="134"/>
      <c r="D18" s="57"/>
      <c r="E18" s="57"/>
      <c r="F18" s="58"/>
      <c r="G18" s="16"/>
      <c r="H18" s="18"/>
      <c r="I18" s="16"/>
      <c r="J18" s="16"/>
      <c r="K18" s="16"/>
      <c r="L18" s="16"/>
    </row>
    <row r="19" customFormat="false" ht="15.75" hidden="false" customHeight="false" outlineLevel="0" collapsed="false">
      <c r="A19" s="122"/>
      <c r="B19" s="74" t="n">
        <v>17</v>
      </c>
      <c r="C19" s="134"/>
      <c r="D19" s="57"/>
      <c r="E19" s="57"/>
      <c r="F19" s="58"/>
      <c r="G19" s="16"/>
      <c r="H19" s="18"/>
      <c r="I19" s="16"/>
      <c r="J19" s="16"/>
      <c r="K19" s="16"/>
      <c r="L19" s="16"/>
    </row>
    <row r="20" customFormat="false" ht="15.75" hidden="false" customHeight="false" outlineLevel="0" collapsed="false">
      <c r="A20" s="122"/>
      <c r="B20" s="135" t="n">
        <v>18</v>
      </c>
      <c r="C20" s="56" t="s">
        <v>302</v>
      </c>
      <c r="D20" s="57" t="n">
        <v>41531</v>
      </c>
      <c r="E20" s="57" t="n">
        <v>41532</v>
      </c>
      <c r="F20" s="58" t="n">
        <v>2</v>
      </c>
      <c r="G20" s="58" t="n">
        <v>1</v>
      </c>
      <c r="H20" s="59" t="n">
        <v>60</v>
      </c>
      <c r="I20" s="58" t="s">
        <v>303</v>
      </c>
      <c r="J20" s="58" t="n">
        <v>868800</v>
      </c>
      <c r="K20" s="58" t="n">
        <v>1</v>
      </c>
      <c r="L20" s="58" t="n">
        <v>13300</v>
      </c>
    </row>
    <row r="21" customFormat="false" ht="15.75" hidden="false" customHeight="false" outlineLevel="0" collapsed="false">
      <c r="A21" s="122"/>
      <c r="B21" s="135" t="n">
        <v>19</v>
      </c>
      <c r="C21" s="133" t="s">
        <v>290</v>
      </c>
      <c r="D21" s="17" t="n">
        <v>41531</v>
      </c>
      <c r="E21" s="17" t="n">
        <v>41533</v>
      </c>
      <c r="F21" s="58" t="n">
        <v>1</v>
      </c>
      <c r="G21" s="16" t="n">
        <v>2</v>
      </c>
      <c r="H21" s="18" t="n">
        <v>28</v>
      </c>
      <c r="I21" s="16" t="s">
        <v>291</v>
      </c>
      <c r="J21" s="16"/>
      <c r="K21" s="16" t="n">
        <v>1</v>
      </c>
      <c r="L21" s="16" t="n">
        <v>12963</v>
      </c>
    </row>
    <row r="22" customFormat="false" ht="15.75" hidden="false" customHeight="false" outlineLevel="0" collapsed="false">
      <c r="A22" s="122"/>
      <c r="B22" s="135" t="n">
        <v>20</v>
      </c>
      <c r="C22" s="134" t="s">
        <v>294</v>
      </c>
      <c r="D22" s="17" t="n">
        <v>41531</v>
      </c>
      <c r="E22" s="17" t="n">
        <v>41533</v>
      </c>
      <c r="F22" s="58" t="n">
        <v>2</v>
      </c>
      <c r="G22" s="16" t="n">
        <v>2</v>
      </c>
      <c r="H22" s="18" t="n">
        <v>55</v>
      </c>
      <c r="I22" s="16" t="s">
        <v>295</v>
      </c>
      <c r="J22" s="29" t="s">
        <v>296</v>
      </c>
      <c r="K22" s="19" t="n">
        <v>1</v>
      </c>
      <c r="L22" s="27" t="n">
        <v>13303</v>
      </c>
    </row>
    <row r="23" customFormat="false" ht="15.75" hidden="false" customHeight="false" outlineLevel="0" collapsed="false">
      <c r="A23" s="122"/>
      <c r="B23" s="135" t="n">
        <v>21</v>
      </c>
      <c r="C23" s="133" t="s">
        <v>304</v>
      </c>
      <c r="D23" s="17" t="n">
        <v>41531</v>
      </c>
      <c r="E23" s="17" t="n">
        <v>41532</v>
      </c>
      <c r="F23" s="58" t="n">
        <v>2</v>
      </c>
      <c r="G23" s="16" t="n">
        <v>1</v>
      </c>
      <c r="H23" s="18" t="n">
        <v>52</v>
      </c>
      <c r="I23" s="16" t="s">
        <v>305</v>
      </c>
      <c r="J23" s="27" t="n">
        <v>885631</v>
      </c>
      <c r="K23" s="16" t="n">
        <v>1</v>
      </c>
      <c r="L23" s="27" t="n">
        <v>13304</v>
      </c>
    </row>
    <row r="24" customFormat="false" ht="15.75" hidden="false" customHeight="false" outlineLevel="0" collapsed="false">
      <c r="A24" s="122"/>
      <c r="B24" s="135" t="n">
        <v>22</v>
      </c>
      <c r="C24" s="26" t="s">
        <v>306</v>
      </c>
      <c r="D24" s="17" t="n">
        <v>41531</v>
      </c>
      <c r="E24" s="17" t="n">
        <v>41532</v>
      </c>
      <c r="F24" s="58" t="n">
        <v>3</v>
      </c>
      <c r="G24" s="16" t="n">
        <v>1</v>
      </c>
      <c r="H24" s="18" t="n">
        <v>43</v>
      </c>
      <c r="I24" s="16" t="s">
        <v>307</v>
      </c>
      <c r="J24" s="23" t="n">
        <v>782155</v>
      </c>
      <c r="K24" s="16" t="n">
        <v>1</v>
      </c>
      <c r="L24" s="16"/>
    </row>
    <row r="25" customFormat="false" ht="15.75" hidden="false" customHeight="false" outlineLevel="0" collapsed="false">
      <c r="A25" s="122"/>
      <c r="B25" s="135" t="n">
        <v>23</v>
      </c>
      <c r="C25" s="26" t="s">
        <v>306</v>
      </c>
      <c r="D25" s="17" t="n">
        <v>41531</v>
      </c>
      <c r="E25" s="17" t="n">
        <v>41532</v>
      </c>
      <c r="F25" s="58" t="n">
        <v>3</v>
      </c>
      <c r="G25" s="16" t="n">
        <v>1</v>
      </c>
      <c r="H25" s="18" t="n">
        <v>43</v>
      </c>
      <c r="I25" s="16" t="s">
        <v>307</v>
      </c>
      <c r="J25" s="23" t="n">
        <v>782155</v>
      </c>
      <c r="K25" s="16" t="n">
        <v>1</v>
      </c>
      <c r="L25" s="27"/>
    </row>
    <row r="26" customFormat="false" ht="15.75" hidden="false" customHeight="false" outlineLevel="0" collapsed="false">
      <c r="A26" s="122"/>
      <c r="B26" s="74" t="n">
        <v>24</v>
      </c>
      <c r="C26" s="133"/>
      <c r="D26" s="17"/>
      <c r="E26" s="17"/>
      <c r="F26" s="58"/>
      <c r="G26" s="16"/>
      <c r="H26" s="18"/>
      <c r="I26" s="16"/>
      <c r="J26" s="19"/>
      <c r="K26" s="16"/>
      <c r="L26" s="16"/>
    </row>
    <row r="27" customFormat="false" ht="15.75" hidden="false" customHeight="false" outlineLevel="0" collapsed="false">
      <c r="A27" s="122"/>
      <c r="B27" s="135" t="n">
        <v>25</v>
      </c>
      <c r="C27" s="26" t="s">
        <v>308</v>
      </c>
      <c r="D27" s="17" t="n">
        <v>41530</v>
      </c>
      <c r="E27" s="17" t="n">
        <v>41532</v>
      </c>
      <c r="F27" s="58" t="n">
        <v>2</v>
      </c>
      <c r="G27" s="16" t="n">
        <v>2</v>
      </c>
      <c r="H27" s="18" t="n">
        <v>38</v>
      </c>
      <c r="I27" s="16" t="s">
        <v>309</v>
      </c>
      <c r="J27" s="23"/>
      <c r="K27" s="16" t="n">
        <v>1</v>
      </c>
      <c r="L27" s="16" t="n">
        <v>13283</v>
      </c>
    </row>
    <row r="28" customFormat="false" ht="15.75" hidden="false" customHeight="false" outlineLevel="0" collapsed="false">
      <c r="A28" s="122"/>
      <c r="B28" s="74" t="n">
        <v>26</v>
      </c>
      <c r="C28" s="136"/>
      <c r="D28" s="17"/>
      <c r="E28" s="17"/>
      <c r="F28" s="58"/>
      <c r="G28" s="16"/>
      <c r="H28" s="18"/>
      <c r="I28" s="16"/>
      <c r="J28" s="27"/>
      <c r="K28" s="16"/>
      <c r="L28" s="27"/>
    </row>
    <row r="29" customFormat="false" ht="15.75" hidden="false" customHeight="false" outlineLevel="0" collapsed="false">
      <c r="A29" s="122"/>
      <c r="B29" s="135" t="n">
        <v>27</v>
      </c>
      <c r="C29" s="133" t="s">
        <v>290</v>
      </c>
      <c r="D29" s="17" t="n">
        <v>41531</v>
      </c>
      <c r="E29" s="17" t="n">
        <v>41533</v>
      </c>
      <c r="F29" s="58" t="n">
        <v>1</v>
      </c>
      <c r="G29" s="16" t="n">
        <v>2</v>
      </c>
      <c r="H29" s="18" t="n">
        <v>0</v>
      </c>
      <c r="I29" s="16" t="s">
        <v>291</v>
      </c>
      <c r="J29" s="16"/>
      <c r="K29" s="16" t="n">
        <v>1</v>
      </c>
      <c r="L29" s="16" t="n">
        <v>12963</v>
      </c>
    </row>
    <row r="30" customFormat="false" ht="15.75" hidden="false" customHeight="false" outlineLevel="0" collapsed="false">
      <c r="A30" s="122"/>
      <c r="B30" s="82" t="n">
        <v>32</v>
      </c>
      <c r="C30" s="26"/>
      <c r="D30" s="17"/>
      <c r="E30" s="17"/>
      <c r="F30" s="16"/>
      <c r="G30" s="16"/>
      <c r="H30" s="18"/>
      <c r="I30" s="16"/>
      <c r="J30" s="23"/>
      <c r="K30" s="16"/>
      <c r="L30" s="16"/>
    </row>
    <row r="31" customFormat="false" ht="15.75" hidden="false" customHeight="false" outlineLevel="0" collapsed="false">
      <c r="A31" s="122"/>
      <c r="B31" s="82" t="n">
        <v>34</v>
      </c>
      <c r="C31" s="26"/>
      <c r="D31" s="17"/>
      <c r="E31" s="17"/>
      <c r="F31" s="16"/>
      <c r="G31" s="16"/>
      <c r="H31" s="18"/>
      <c r="I31" s="16"/>
      <c r="J31" s="19"/>
      <c r="K31" s="16"/>
      <c r="L31" s="19"/>
    </row>
    <row r="32" customFormat="false" ht="15.75" hidden="false" customHeight="false" outlineLevel="0" collapsed="false">
      <c r="A32" s="122"/>
      <c r="B32" s="74" t="n">
        <v>40</v>
      </c>
      <c r="C32" s="133"/>
      <c r="D32" s="17"/>
      <c r="E32" s="17"/>
      <c r="F32" s="16"/>
      <c r="G32" s="16"/>
      <c r="H32" s="18"/>
      <c r="I32" s="16"/>
      <c r="J32" s="27"/>
      <c r="K32" s="16"/>
      <c r="L32" s="27"/>
    </row>
    <row r="33" customFormat="false" ht="15.75" hidden="false" customHeight="false" outlineLevel="0" collapsed="false">
      <c r="A33" s="122"/>
      <c r="B33" s="74" t="n">
        <v>50</v>
      </c>
      <c r="C33" s="133"/>
      <c r="D33" s="17"/>
      <c r="E33" s="17"/>
      <c r="F33" s="16"/>
      <c r="G33" s="16"/>
      <c r="H33" s="18"/>
      <c r="I33" s="16"/>
      <c r="J33" s="27"/>
      <c r="K33" s="16"/>
      <c r="L33" s="27"/>
    </row>
    <row r="34" customFormat="false" ht="15.75" hidden="false" customHeight="false" outlineLevel="0" collapsed="false">
      <c r="A34" s="122"/>
      <c r="B34" s="82" t="s">
        <v>28</v>
      </c>
      <c r="C34" s="134"/>
      <c r="D34" s="57"/>
      <c r="E34" s="57"/>
      <c r="F34" s="58"/>
      <c r="G34" s="58"/>
      <c r="H34" s="59"/>
      <c r="I34" s="58"/>
      <c r="J34" s="58"/>
      <c r="K34" s="58"/>
      <c r="L34" s="58"/>
    </row>
    <row r="35" customFormat="false" ht="15.75" hidden="false" customHeight="false" outlineLevel="0" collapsed="false">
      <c r="A35" s="122"/>
      <c r="B35" s="82" t="s">
        <v>29</v>
      </c>
      <c r="C35" s="133"/>
      <c r="D35" s="17"/>
      <c r="E35" s="17"/>
      <c r="F35" s="16"/>
      <c r="G35" s="16"/>
      <c r="H35" s="18"/>
      <c r="I35" s="16"/>
      <c r="J35" s="16"/>
      <c r="K35" s="16"/>
      <c r="L35" s="16"/>
    </row>
    <row r="36" customFormat="false" ht="15.75" hidden="false" customHeight="false" outlineLevel="0" collapsed="false">
      <c r="A36" s="122"/>
      <c r="B36" s="40"/>
      <c r="C36" s="40"/>
      <c r="D36" s="40"/>
      <c r="E36" s="40"/>
      <c r="F36" s="75" t="n">
        <f aca="false">SUM(F4:F35)</f>
        <v>41</v>
      </c>
      <c r="G36" s="76" t="n">
        <f aca="false">AVERAGE(H3:H35)</f>
        <v>43.5</v>
      </c>
      <c r="H36" s="76" t="n">
        <f aca="false">SUM(H7:H35)</f>
        <v>809</v>
      </c>
      <c r="I36" s="40"/>
      <c r="J36" s="16" t="n">
        <f aca="false">SUM(K3:K35)</f>
        <v>22</v>
      </c>
      <c r="K36" s="62" t="n">
        <f aca="false">SUM(J36/34)</f>
        <v>0.647058823529412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8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2</v>
      </c>
      <c r="E39" s="7"/>
      <c r="F39" s="7"/>
      <c r="G39" s="7"/>
      <c r="H39" s="7"/>
      <c r="I39" s="78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1</v>
      </c>
      <c r="E40" s="7"/>
      <c r="F40" s="7"/>
      <c r="G40" s="7"/>
      <c r="H40" s="7"/>
      <c r="I40" s="78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4</v>
      </c>
      <c r="E41" s="7"/>
      <c r="F41" s="7"/>
      <c r="G41" s="7"/>
      <c r="H41" s="7"/>
      <c r="I41" s="78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4</v>
      </c>
      <c r="E42" s="7"/>
      <c r="F42" s="7"/>
      <c r="G42" s="7"/>
      <c r="H42" s="7"/>
      <c r="I42" s="78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2</v>
      </c>
      <c r="E43" s="7"/>
      <c r="F43" s="7"/>
      <c r="G43" s="7"/>
      <c r="H43" s="7"/>
      <c r="I43" s="78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8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 t="n">
        <v>1</v>
      </c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2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2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2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0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45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5" hidden="false" customHeight="false" outlineLevel="0" collapsed="false">
      <c r="A4" s="47"/>
      <c r="B4" s="55" t="n">
        <v>2</v>
      </c>
      <c r="C4" s="26" t="s">
        <v>310</v>
      </c>
      <c r="D4" s="17" t="n">
        <v>41529</v>
      </c>
      <c r="E4" s="17" t="n">
        <v>41531</v>
      </c>
      <c r="F4" s="58" t="n">
        <v>2</v>
      </c>
      <c r="G4" s="16" t="n">
        <v>2</v>
      </c>
      <c r="H4" s="18" t="n">
        <v>0</v>
      </c>
      <c r="I4" s="16" t="s">
        <v>311</v>
      </c>
      <c r="J4" s="27" t="s">
        <v>312</v>
      </c>
      <c r="K4" s="16" t="n">
        <v>1</v>
      </c>
      <c r="L4" s="27" t="n">
        <v>13050</v>
      </c>
    </row>
    <row r="5" customFormat="false" ht="15" hidden="false" customHeight="false" outlineLevel="0" collapsed="false">
      <c r="A5" s="47"/>
      <c r="B5" s="54" t="n">
        <v>3</v>
      </c>
      <c r="C5" s="2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5" hidden="false" customHeight="false" outlineLevel="0" collapsed="false">
      <c r="A7" s="47"/>
      <c r="B7" s="55" t="n">
        <v>5</v>
      </c>
      <c r="C7" s="26" t="s">
        <v>313</v>
      </c>
      <c r="D7" s="17" t="n">
        <v>41529</v>
      </c>
      <c r="E7" s="17" t="n">
        <v>41531</v>
      </c>
      <c r="F7" s="58" t="n">
        <v>4</v>
      </c>
      <c r="G7" s="58" t="n">
        <v>2</v>
      </c>
      <c r="H7" s="59" t="n">
        <v>70</v>
      </c>
      <c r="I7" s="16" t="s">
        <v>314</v>
      </c>
      <c r="J7" s="27" t="s">
        <v>315</v>
      </c>
      <c r="K7" s="16" t="n">
        <v>1</v>
      </c>
      <c r="L7" s="27" t="n">
        <v>13279</v>
      </c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6"/>
      <c r="L8" s="16"/>
    </row>
    <row r="9" customFormat="false" ht="15" hidden="false" customHeight="false" outlineLevel="0" collapsed="false">
      <c r="A9" s="47"/>
      <c r="B9" s="54" t="n">
        <v>7</v>
      </c>
      <c r="C9" s="26"/>
      <c r="D9" s="17"/>
      <c r="E9" s="17"/>
      <c r="F9" s="16"/>
      <c r="G9" s="16"/>
      <c r="H9" s="18"/>
      <c r="I9" s="16"/>
      <c r="J9" s="19"/>
      <c r="K9" s="16"/>
      <c r="L9" s="16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16"/>
      <c r="G10" s="16"/>
      <c r="H10" s="18"/>
      <c r="I10" s="16"/>
      <c r="J10" s="19"/>
      <c r="K10" s="16"/>
      <c r="L10" s="16"/>
    </row>
    <row r="11" customFormat="false" ht="15" hidden="false" customHeight="false" outlineLevel="0" collapsed="false">
      <c r="A11" s="47"/>
      <c r="B11" s="54" t="n">
        <v>9</v>
      </c>
      <c r="C11" s="26"/>
      <c r="D11" s="17"/>
      <c r="E11" s="17"/>
      <c r="F11" s="16"/>
      <c r="G11" s="16"/>
      <c r="H11" s="18"/>
      <c r="I11" s="16"/>
      <c r="J11" s="19"/>
      <c r="K11" s="16"/>
      <c r="L11" s="16"/>
    </row>
    <row r="12" customFormat="false" ht="15" hidden="false" customHeight="false" outlineLevel="0" collapsed="false">
      <c r="A12" s="47"/>
      <c r="B12" s="53" t="n">
        <v>10</v>
      </c>
      <c r="C12" s="26"/>
      <c r="D12" s="17"/>
      <c r="E12" s="17"/>
      <c r="F12" s="16"/>
      <c r="G12" s="16"/>
      <c r="H12" s="18"/>
      <c r="I12" s="16"/>
      <c r="J12" s="19"/>
      <c r="K12" s="16"/>
      <c r="L12" s="16"/>
    </row>
    <row r="13" customFormat="false" ht="15" hidden="false" customHeight="false" outlineLevel="0" collapsed="false">
      <c r="A13" s="47"/>
      <c r="B13" s="54" t="n">
        <v>11</v>
      </c>
      <c r="C13" s="26"/>
      <c r="D13" s="17"/>
      <c r="E13" s="17"/>
      <c r="F13" s="16"/>
      <c r="G13" s="16"/>
      <c r="H13" s="18"/>
      <c r="I13" s="16"/>
      <c r="J13" s="23"/>
      <c r="K13" s="16"/>
      <c r="L13" s="1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73" t="s">
        <v>316</v>
      </c>
      <c r="D14" s="17" t="n">
        <v>41526</v>
      </c>
      <c r="E14" s="17" t="n">
        <v>41531</v>
      </c>
      <c r="F14" s="16" t="n">
        <v>1</v>
      </c>
      <c r="G14" s="16" t="n">
        <v>5</v>
      </c>
      <c r="H14" s="18" t="n">
        <v>34</v>
      </c>
      <c r="I14" s="16" t="s">
        <v>317</v>
      </c>
      <c r="J14" s="27" t="n">
        <v>851339</v>
      </c>
      <c r="K14" s="16" t="n">
        <v>1</v>
      </c>
      <c r="L14" s="27" t="n">
        <v>13255</v>
      </c>
    </row>
    <row r="15" customFormat="false" ht="15" hidden="false" customHeight="false" outlineLevel="0" collapsed="false">
      <c r="A15" s="47"/>
      <c r="B15" s="55" t="n">
        <v>13</v>
      </c>
      <c r="C15" s="73" t="s">
        <v>310</v>
      </c>
      <c r="D15" s="17" t="n">
        <v>41529</v>
      </c>
      <c r="E15" s="17" t="n">
        <v>41531</v>
      </c>
      <c r="F15" s="58" t="n">
        <v>2</v>
      </c>
      <c r="G15" s="16" t="n">
        <v>2</v>
      </c>
      <c r="H15" s="18" t="n">
        <v>51</v>
      </c>
      <c r="I15" s="16" t="s">
        <v>318</v>
      </c>
      <c r="J15" s="23"/>
      <c r="K15" s="16" t="n">
        <v>1</v>
      </c>
      <c r="L15" s="27" t="n">
        <v>13050</v>
      </c>
    </row>
    <row r="16" customFormat="false" ht="15" hidden="false" customHeight="false" outlineLevel="0" collapsed="false">
      <c r="A16" s="47"/>
      <c r="B16" s="55" t="n">
        <v>14</v>
      </c>
      <c r="C16" s="73" t="s">
        <v>310</v>
      </c>
      <c r="D16" s="17" t="n">
        <v>41529</v>
      </c>
      <c r="E16" s="17" t="n">
        <v>41531</v>
      </c>
      <c r="F16" s="58" t="n">
        <v>2</v>
      </c>
      <c r="G16" s="16" t="n">
        <v>2</v>
      </c>
      <c r="H16" s="18" t="n">
        <v>51</v>
      </c>
      <c r="I16" s="16" t="s">
        <v>318</v>
      </c>
      <c r="J16" s="23"/>
      <c r="K16" s="16" t="n">
        <v>1</v>
      </c>
      <c r="L16" s="27" t="n">
        <v>13050</v>
      </c>
    </row>
    <row r="17" customFormat="false" ht="15" hidden="false" customHeight="false" outlineLevel="0" collapsed="false">
      <c r="A17" s="47"/>
      <c r="B17" s="55" t="n">
        <v>15</v>
      </c>
      <c r="C17" s="73" t="s">
        <v>310</v>
      </c>
      <c r="D17" s="17" t="n">
        <v>41529</v>
      </c>
      <c r="E17" s="17" t="n">
        <v>41531</v>
      </c>
      <c r="F17" s="58" t="n">
        <v>2</v>
      </c>
      <c r="G17" s="16" t="n">
        <v>2</v>
      </c>
      <c r="H17" s="18" t="n">
        <v>51</v>
      </c>
      <c r="I17" s="16" t="s">
        <v>318</v>
      </c>
      <c r="J17" s="23"/>
      <c r="K17" s="16" t="n">
        <v>1</v>
      </c>
      <c r="L17" s="27" t="n">
        <v>13050</v>
      </c>
    </row>
    <row r="18" customFormat="false" ht="15" hidden="false" customHeight="false" outlineLevel="0" collapsed="false">
      <c r="A18" s="47"/>
      <c r="B18" s="55" t="n">
        <v>16</v>
      </c>
      <c r="C18" s="73" t="s">
        <v>310</v>
      </c>
      <c r="D18" s="17" t="n">
        <v>41529</v>
      </c>
      <c r="E18" s="17" t="n">
        <v>41531</v>
      </c>
      <c r="F18" s="58" t="n">
        <v>2</v>
      </c>
      <c r="G18" s="16" t="n">
        <v>2</v>
      </c>
      <c r="H18" s="18" t="n">
        <v>51</v>
      </c>
      <c r="I18" s="16" t="s">
        <v>318</v>
      </c>
      <c r="J18" s="23"/>
      <c r="K18" s="16" t="n">
        <v>1</v>
      </c>
      <c r="L18" s="27" t="n">
        <v>13050</v>
      </c>
    </row>
    <row r="19" customFormat="false" ht="15" hidden="false" customHeight="false" outlineLevel="0" collapsed="false">
      <c r="A19" s="47"/>
      <c r="B19" s="55" t="n">
        <v>17</v>
      </c>
      <c r="C19" s="73" t="s">
        <v>310</v>
      </c>
      <c r="D19" s="17" t="n">
        <v>41529</v>
      </c>
      <c r="E19" s="17" t="n">
        <v>41531</v>
      </c>
      <c r="F19" s="58" t="n">
        <v>2</v>
      </c>
      <c r="G19" s="16" t="n">
        <v>2</v>
      </c>
      <c r="H19" s="18" t="n">
        <v>51</v>
      </c>
      <c r="I19" s="16" t="s">
        <v>318</v>
      </c>
      <c r="J19" s="23"/>
      <c r="K19" s="16" t="n">
        <v>1</v>
      </c>
      <c r="L19" s="27" t="n">
        <v>13050</v>
      </c>
    </row>
    <row r="20" customFormat="false" ht="15" hidden="false" customHeight="false" outlineLevel="0" collapsed="false">
      <c r="A20" s="47"/>
      <c r="B20" s="55" t="n">
        <v>18</v>
      </c>
      <c r="C20" s="73" t="s">
        <v>319</v>
      </c>
      <c r="D20" s="17" t="n">
        <v>41530</v>
      </c>
      <c r="E20" s="17" t="n">
        <v>41531</v>
      </c>
      <c r="F20" s="58" t="n">
        <v>3</v>
      </c>
      <c r="G20" s="16" t="n">
        <v>1</v>
      </c>
      <c r="H20" s="18" t="n">
        <v>90</v>
      </c>
      <c r="I20" s="16" t="s">
        <v>320</v>
      </c>
      <c r="J20" s="16" t="n">
        <v>532997</v>
      </c>
      <c r="K20" s="16" t="n">
        <v>1</v>
      </c>
      <c r="L20" s="16" t="n">
        <v>13247</v>
      </c>
    </row>
    <row r="21" customFormat="false" ht="15" hidden="false" customHeight="false" outlineLevel="0" collapsed="false">
      <c r="A21" s="47"/>
      <c r="B21" s="54" t="n">
        <v>19</v>
      </c>
      <c r="C21" s="73"/>
      <c r="D21" s="137"/>
      <c r="E21" s="17"/>
      <c r="F21" s="58"/>
      <c r="G21" s="16"/>
      <c r="H21" s="18"/>
      <c r="I21" s="16"/>
      <c r="J21" s="23"/>
      <c r="K21" s="16"/>
      <c r="L21" s="27"/>
    </row>
    <row r="22" customFormat="false" ht="15" hidden="false" customHeight="false" outlineLevel="0" collapsed="false">
      <c r="A22" s="47"/>
      <c r="B22" s="55" t="n">
        <v>20</v>
      </c>
      <c r="C22" s="73" t="s">
        <v>310</v>
      </c>
      <c r="D22" s="17" t="n">
        <v>41529</v>
      </c>
      <c r="E22" s="17" t="n">
        <v>41531</v>
      </c>
      <c r="F22" s="58" t="n">
        <v>1</v>
      </c>
      <c r="G22" s="16" t="n">
        <v>2</v>
      </c>
      <c r="H22" s="18" t="n">
        <v>42</v>
      </c>
      <c r="I22" s="16" t="s">
        <v>318</v>
      </c>
      <c r="J22" s="23"/>
      <c r="K22" s="16" t="n">
        <v>1</v>
      </c>
      <c r="L22" s="27" t="n">
        <v>13050</v>
      </c>
    </row>
    <row r="23" customFormat="false" ht="15" hidden="false" customHeight="false" outlineLevel="0" collapsed="false">
      <c r="A23" s="47"/>
      <c r="B23" s="55" t="n">
        <v>21</v>
      </c>
      <c r="C23" s="73" t="s">
        <v>310</v>
      </c>
      <c r="D23" s="17" t="n">
        <v>41529</v>
      </c>
      <c r="E23" s="17" t="n">
        <v>41531</v>
      </c>
      <c r="F23" s="58" t="n">
        <v>1</v>
      </c>
      <c r="G23" s="16" t="n">
        <v>2</v>
      </c>
      <c r="H23" s="18" t="n">
        <v>42</v>
      </c>
      <c r="I23" s="16" t="s">
        <v>318</v>
      </c>
      <c r="J23" s="23"/>
      <c r="K23" s="16" t="n">
        <v>1</v>
      </c>
      <c r="L23" s="27" t="n">
        <v>13050</v>
      </c>
    </row>
    <row r="24" customFormat="false" ht="15" hidden="false" customHeight="false" outlineLevel="0" collapsed="false">
      <c r="A24" s="47"/>
      <c r="B24" s="54" t="n">
        <v>22</v>
      </c>
      <c r="C24" s="26"/>
      <c r="D24" s="17"/>
      <c r="E24" s="17"/>
      <c r="F24" s="58"/>
      <c r="G24" s="16"/>
      <c r="H24" s="18"/>
      <c r="I24" s="16"/>
      <c r="J24" s="23"/>
      <c r="K24" s="16"/>
      <c r="L24" s="16"/>
    </row>
    <row r="25" customFormat="false" ht="15" hidden="false" customHeight="false" outlineLevel="0" collapsed="false">
      <c r="A25" s="47"/>
      <c r="B25" s="54" t="n">
        <v>23</v>
      </c>
      <c r="C25" s="26"/>
      <c r="D25" s="17"/>
      <c r="E25" s="17"/>
      <c r="F25" s="16"/>
      <c r="G25" s="16"/>
      <c r="H25" s="18"/>
      <c r="I25" s="16"/>
      <c r="J25" s="27"/>
      <c r="K25" s="16"/>
      <c r="L25" s="27"/>
    </row>
    <row r="26" customFormat="false" ht="15" hidden="false" customHeight="false" outlineLevel="0" collapsed="false">
      <c r="A26" s="47"/>
      <c r="B26" s="138" t="n">
        <v>24</v>
      </c>
      <c r="C26" s="133" t="s">
        <v>321</v>
      </c>
      <c r="D26" s="17" t="n">
        <v>41530</v>
      </c>
      <c r="E26" s="17" t="n">
        <v>41532</v>
      </c>
      <c r="F26" s="16" t="n">
        <v>2</v>
      </c>
      <c r="G26" s="16" t="n">
        <v>2</v>
      </c>
      <c r="H26" s="18" t="n">
        <v>60</v>
      </c>
      <c r="I26" s="16" t="s">
        <v>322</v>
      </c>
      <c r="J26" s="19"/>
      <c r="K26" s="16" t="n">
        <v>1</v>
      </c>
      <c r="L26" s="16" t="n">
        <v>13207</v>
      </c>
    </row>
    <row r="27" customFormat="false" ht="15" hidden="false" customHeight="false" outlineLevel="0" collapsed="false">
      <c r="A27" s="47"/>
      <c r="B27" s="55" t="n">
        <v>25</v>
      </c>
      <c r="C27" s="26" t="s">
        <v>308</v>
      </c>
      <c r="D27" s="17" t="n">
        <v>41530</v>
      </c>
      <c r="E27" s="17" t="n">
        <v>41532</v>
      </c>
      <c r="F27" s="16" t="n">
        <v>2</v>
      </c>
      <c r="G27" s="16" t="n">
        <v>2</v>
      </c>
      <c r="H27" s="18" t="n">
        <v>38</v>
      </c>
      <c r="I27" s="16" t="s">
        <v>309</v>
      </c>
      <c r="J27" s="23"/>
      <c r="K27" s="16" t="n">
        <v>1</v>
      </c>
      <c r="L27" s="16" t="n">
        <v>13283</v>
      </c>
    </row>
    <row r="28" customFormat="false" ht="15" hidden="false" customHeight="false" outlineLevel="0" collapsed="false">
      <c r="A28" s="47"/>
      <c r="B28" s="55" t="n">
        <v>26</v>
      </c>
      <c r="C28" s="26" t="s">
        <v>323</v>
      </c>
      <c r="D28" s="17" t="n">
        <v>41530</v>
      </c>
      <c r="E28" s="17" t="n">
        <v>41531</v>
      </c>
      <c r="F28" s="16" t="n">
        <v>2</v>
      </c>
      <c r="G28" s="16" t="n">
        <v>1</v>
      </c>
      <c r="H28" s="18" t="n">
        <v>60</v>
      </c>
      <c r="I28" s="16" t="s">
        <v>324</v>
      </c>
      <c r="J28" s="23"/>
      <c r="K28" s="16" t="n">
        <v>1</v>
      </c>
      <c r="L28" s="16" t="n">
        <v>13284</v>
      </c>
    </row>
    <row r="29" customFormat="false" ht="15" hidden="false" customHeight="false" outlineLevel="0" collapsed="false">
      <c r="A29" s="47"/>
      <c r="B29" s="54" t="n">
        <v>27</v>
      </c>
      <c r="C29" s="139"/>
      <c r="D29" s="17"/>
      <c r="E29" s="17"/>
      <c r="F29" s="16"/>
      <c r="G29" s="16"/>
      <c r="H29" s="18"/>
      <c r="I29" s="16"/>
      <c r="J29" s="23"/>
      <c r="K29" s="16"/>
      <c r="L29" s="27"/>
    </row>
    <row r="30" customFormat="false" ht="15" hidden="false" customHeight="false" outlineLevel="0" collapsed="false">
      <c r="A30" s="47"/>
      <c r="B30" s="55" t="n">
        <v>32</v>
      </c>
      <c r="C30" s="26" t="s">
        <v>325</v>
      </c>
      <c r="D30" s="17" t="n">
        <v>41530</v>
      </c>
      <c r="E30" s="17" t="n">
        <v>41531</v>
      </c>
      <c r="F30" s="16" t="n">
        <v>2</v>
      </c>
      <c r="G30" s="16" t="n">
        <v>1</v>
      </c>
      <c r="H30" s="18" t="n">
        <v>58</v>
      </c>
      <c r="I30" s="16" t="s">
        <v>225</v>
      </c>
      <c r="J30" s="23" t="n">
        <v>41309</v>
      </c>
      <c r="K30" s="16" t="n">
        <v>1</v>
      </c>
      <c r="L30" s="16" t="n">
        <v>13297</v>
      </c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6"/>
      <c r="L31" s="16"/>
    </row>
    <row r="32" customFormat="false" ht="15" hidden="false" customHeight="false" outlineLevel="0" collapsed="false">
      <c r="A32" s="47"/>
      <c r="B32" s="54" t="n">
        <v>40</v>
      </c>
      <c r="C32" s="139"/>
      <c r="D32" s="17"/>
      <c r="E32" s="17"/>
      <c r="F32" s="16"/>
      <c r="G32" s="16"/>
      <c r="H32" s="18"/>
      <c r="I32" s="16"/>
      <c r="J32" s="23"/>
      <c r="K32" s="16"/>
      <c r="L32" s="27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23"/>
      <c r="K33" s="16"/>
      <c r="L33" s="27"/>
    </row>
    <row r="34" customFormat="false" ht="15" hidden="false" customHeight="false" outlineLevel="0" collapsed="false">
      <c r="A34" s="47"/>
      <c r="B34" s="54" t="s">
        <v>28</v>
      </c>
      <c r="C34" s="26"/>
      <c r="D34" s="17"/>
      <c r="E34" s="17"/>
      <c r="F34" s="16"/>
      <c r="G34" s="16"/>
      <c r="H34" s="18"/>
      <c r="I34" s="16"/>
      <c r="J34" s="19"/>
      <c r="K34" s="16"/>
      <c r="L34" s="27"/>
    </row>
    <row r="35" customFormat="false" ht="14.25" hidden="false" customHeight="false" outlineLevel="0" collapsed="false">
      <c r="A35" s="47"/>
      <c r="B35" s="54" t="s">
        <v>29</v>
      </c>
      <c r="C35" s="26"/>
      <c r="D35" s="17"/>
      <c r="E35" s="17"/>
      <c r="F35" s="58"/>
      <c r="G35" s="16"/>
      <c r="H35" s="18"/>
      <c r="I35" s="16"/>
      <c r="J35" s="23"/>
      <c r="K35" s="16"/>
      <c r="L35" s="27"/>
    </row>
    <row r="36" customFormat="false" ht="16.5" hidden="false" customHeight="true" outlineLevel="0" collapsed="false">
      <c r="A36" s="7"/>
      <c r="B36" s="40"/>
      <c r="C36" s="40"/>
      <c r="D36" s="40"/>
      <c r="E36" s="40"/>
      <c r="F36" s="58" t="n">
        <f aca="false">SUM(F3:F35)</f>
        <v>30</v>
      </c>
      <c r="G36" s="59" t="n">
        <f aca="false">AVERAGE(H3:H35)</f>
        <v>49.9333333333333</v>
      </c>
      <c r="H36" s="59" t="n">
        <f aca="false">SUM(H6:H35)</f>
        <v>749</v>
      </c>
      <c r="I36" s="40"/>
      <c r="J36" s="16" t="n">
        <f aca="false">SUM(K3:K35)</f>
        <v>15</v>
      </c>
      <c r="K36" s="62" t="n">
        <f aca="false">SUM(J36/34)</f>
        <v>0.441176470588235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5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8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3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9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1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38" t="s">
        <v>38</v>
      </c>
      <c r="D47" s="38" t="n">
        <v>1</v>
      </c>
      <c r="E47" s="140"/>
      <c r="F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D48" s="39" t="n">
        <f aca="false">SUM(D41:D47)</f>
        <v>15</v>
      </c>
      <c r="E48" s="140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7"/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35.85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1.56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1529</v>
      </c>
      <c r="I1" s="4"/>
      <c r="J1" s="5"/>
      <c r="K1" s="2"/>
      <c r="L1" s="5"/>
      <c r="M1" s="6"/>
    </row>
    <row r="2" customFormat="false" ht="14.2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86" t="s">
        <v>10</v>
      </c>
      <c r="L2" s="11" t="s">
        <v>11</v>
      </c>
      <c r="M2" s="141"/>
    </row>
    <row r="3" customFormat="false" ht="14.25" hidden="false" customHeight="false" outlineLevel="0" collapsed="false">
      <c r="A3" s="7"/>
      <c r="B3" s="142" t="n">
        <v>1</v>
      </c>
      <c r="C3" s="26" t="s">
        <v>161</v>
      </c>
      <c r="D3" s="17" t="n">
        <v>41528</v>
      </c>
      <c r="E3" s="17" t="n">
        <v>41530</v>
      </c>
      <c r="F3" s="58" t="n">
        <v>3</v>
      </c>
      <c r="G3" s="58" t="n">
        <v>2</v>
      </c>
      <c r="H3" s="59" t="n">
        <v>50</v>
      </c>
      <c r="I3" s="16" t="s">
        <v>326</v>
      </c>
      <c r="J3" s="27" t="n">
        <v>149973</v>
      </c>
      <c r="K3" s="16" t="n">
        <v>1</v>
      </c>
      <c r="L3" s="27" t="n">
        <v>13281</v>
      </c>
      <c r="M3" s="141"/>
    </row>
    <row r="4" customFormat="false" ht="14.25" hidden="false" customHeight="false" outlineLevel="0" collapsed="false">
      <c r="A4" s="7"/>
      <c r="B4" s="142" t="n">
        <v>2</v>
      </c>
      <c r="C4" s="26" t="s">
        <v>310</v>
      </c>
      <c r="D4" s="17" t="n">
        <v>41529</v>
      </c>
      <c r="E4" s="17" t="n">
        <v>41531</v>
      </c>
      <c r="F4" s="58" t="n">
        <v>2</v>
      </c>
      <c r="G4" s="58" t="n">
        <v>2</v>
      </c>
      <c r="H4" s="59" t="n">
        <v>51</v>
      </c>
      <c r="I4" s="16" t="s">
        <v>311</v>
      </c>
      <c r="J4" s="27" t="s">
        <v>327</v>
      </c>
      <c r="K4" s="16" t="n">
        <v>1</v>
      </c>
      <c r="L4" s="27" t="n">
        <v>13050</v>
      </c>
      <c r="M4" s="141"/>
    </row>
    <row r="5" customFormat="false" ht="14.25" hidden="false" customHeight="false" outlineLevel="0" collapsed="false">
      <c r="A5" s="7"/>
      <c r="B5" s="142" t="n">
        <v>3</v>
      </c>
      <c r="C5" s="26" t="s">
        <v>328</v>
      </c>
      <c r="D5" s="17" t="n">
        <v>41529</v>
      </c>
      <c r="E5" s="17" t="n">
        <v>41530</v>
      </c>
      <c r="F5" s="58" t="n">
        <v>1</v>
      </c>
      <c r="G5" s="58" t="n">
        <v>1</v>
      </c>
      <c r="H5" s="59" t="n">
        <v>34</v>
      </c>
      <c r="I5" s="16" t="s">
        <v>225</v>
      </c>
      <c r="J5" s="16" t="n">
        <v>825198</v>
      </c>
      <c r="K5" s="16" t="n">
        <v>1</v>
      </c>
      <c r="L5" s="16" t="n">
        <v>13286</v>
      </c>
      <c r="M5" s="141"/>
    </row>
    <row r="6" customFormat="false" ht="14.25" hidden="false" customHeight="false" outlineLevel="0" collapsed="false">
      <c r="A6" s="7"/>
      <c r="B6" s="142" t="n">
        <v>4</v>
      </c>
      <c r="C6" s="26" t="s">
        <v>328</v>
      </c>
      <c r="D6" s="17" t="n">
        <v>41529</v>
      </c>
      <c r="E6" s="17" t="n">
        <v>41530</v>
      </c>
      <c r="F6" s="58" t="n">
        <v>1</v>
      </c>
      <c r="G6" s="58" t="n">
        <v>1</v>
      </c>
      <c r="H6" s="59" t="n">
        <v>34</v>
      </c>
      <c r="I6" s="16" t="s">
        <v>225</v>
      </c>
      <c r="J6" s="16" t="n">
        <v>250467</v>
      </c>
      <c r="K6" s="16" t="n">
        <v>1</v>
      </c>
      <c r="L6" s="16" t="n">
        <v>13286</v>
      </c>
      <c r="M6" s="141"/>
    </row>
    <row r="7" customFormat="false" ht="14.25" hidden="false" customHeight="false" outlineLevel="0" collapsed="false">
      <c r="A7" s="7"/>
      <c r="B7" s="142" t="n">
        <v>5</v>
      </c>
      <c r="C7" s="26" t="s">
        <v>313</v>
      </c>
      <c r="D7" s="17" t="n">
        <v>41529</v>
      </c>
      <c r="E7" s="17" t="n">
        <v>41531</v>
      </c>
      <c r="F7" s="58" t="n">
        <v>4</v>
      </c>
      <c r="G7" s="58" t="n">
        <v>2</v>
      </c>
      <c r="H7" s="59" t="n">
        <v>70</v>
      </c>
      <c r="I7" s="16" t="s">
        <v>329</v>
      </c>
      <c r="J7" s="27" t="s">
        <v>330</v>
      </c>
      <c r="K7" s="16" t="n">
        <v>1</v>
      </c>
      <c r="L7" s="27" t="n">
        <v>13279</v>
      </c>
      <c r="M7" s="141"/>
    </row>
    <row r="8" customFormat="false" ht="14.25" hidden="false" customHeight="false" outlineLevel="0" collapsed="false">
      <c r="A8" s="7"/>
      <c r="B8" s="142" t="n">
        <v>6</v>
      </c>
      <c r="C8" s="26" t="s">
        <v>331</v>
      </c>
      <c r="D8" s="17" t="n">
        <v>41529</v>
      </c>
      <c r="E8" s="17" t="n">
        <v>41530</v>
      </c>
      <c r="F8" s="58" t="n">
        <v>1</v>
      </c>
      <c r="G8" s="58" t="n">
        <v>1</v>
      </c>
      <c r="H8" s="59" t="n">
        <v>39</v>
      </c>
      <c r="I8" s="16" t="s">
        <v>332</v>
      </c>
      <c r="J8" s="16"/>
      <c r="K8" s="16" t="n">
        <v>1</v>
      </c>
      <c r="L8" s="16" t="n">
        <v>13246</v>
      </c>
      <c r="M8" s="141"/>
    </row>
    <row r="9" customFormat="false" ht="14.25" hidden="false" customHeight="false" outlineLevel="0" collapsed="false">
      <c r="A9" s="7"/>
      <c r="B9" s="142" t="n">
        <v>7</v>
      </c>
      <c r="C9" s="26" t="s">
        <v>331</v>
      </c>
      <c r="D9" s="17" t="n">
        <v>41529</v>
      </c>
      <c r="E9" s="17" t="n">
        <v>41530</v>
      </c>
      <c r="F9" s="58" t="n">
        <v>1</v>
      </c>
      <c r="G9" s="58" t="n">
        <v>1</v>
      </c>
      <c r="H9" s="59" t="n">
        <v>39</v>
      </c>
      <c r="I9" s="16" t="s">
        <v>332</v>
      </c>
      <c r="J9" s="16"/>
      <c r="K9" s="16" t="n">
        <v>1</v>
      </c>
      <c r="L9" s="16" t="n">
        <v>13246</v>
      </c>
      <c r="M9" s="141"/>
    </row>
    <row r="10" customFormat="false" ht="14.25" hidden="false" customHeight="false" outlineLevel="0" collapsed="false">
      <c r="A10" s="7"/>
      <c r="B10" s="142" t="n">
        <v>8</v>
      </c>
      <c r="C10" s="26" t="s">
        <v>333</v>
      </c>
      <c r="D10" s="17" t="n">
        <v>41529</v>
      </c>
      <c r="E10" s="17" t="n">
        <v>41530</v>
      </c>
      <c r="F10" s="58" t="n">
        <v>1</v>
      </c>
      <c r="G10" s="58" t="n">
        <v>1</v>
      </c>
      <c r="H10" s="59" t="n">
        <v>39</v>
      </c>
      <c r="I10" s="16" t="s">
        <v>334</v>
      </c>
      <c r="J10" s="16" t="s">
        <v>335</v>
      </c>
      <c r="K10" s="16" t="n">
        <v>1</v>
      </c>
      <c r="L10" s="16" t="n">
        <v>13262</v>
      </c>
      <c r="M10" s="141"/>
    </row>
    <row r="11" customFormat="false" ht="14.25" hidden="false" customHeight="false" outlineLevel="0" collapsed="false">
      <c r="A11" s="7"/>
      <c r="B11" s="142" t="n">
        <v>9</v>
      </c>
      <c r="C11" s="26" t="s">
        <v>331</v>
      </c>
      <c r="D11" s="17" t="n">
        <v>41529</v>
      </c>
      <c r="E11" s="17" t="n">
        <v>41530</v>
      </c>
      <c r="F11" s="58" t="n">
        <v>1</v>
      </c>
      <c r="G11" s="58" t="n">
        <v>1</v>
      </c>
      <c r="H11" s="59" t="n">
        <v>39</v>
      </c>
      <c r="I11" s="16" t="s">
        <v>332</v>
      </c>
      <c r="J11" s="143" t="n">
        <v>123542</v>
      </c>
      <c r="K11" s="16" t="n">
        <v>1</v>
      </c>
      <c r="L11" s="16" t="n">
        <v>13246</v>
      </c>
      <c r="M11" s="141"/>
    </row>
    <row r="12" customFormat="false" ht="14.25" hidden="false" customHeight="false" outlineLevel="0" collapsed="false">
      <c r="A12" s="7"/>
      <c r="B12" s="142" t="n">
        <v>10</v>
      </c>
      <c r="C12" s="56" t="s">
        <v>336</v>
      </c>
      <c r="D12" s="57" t="n">
        <v>41528</v>
      </c>
      <c r="E12" s="57" t="n">
        <v>41530</v>
      </c>
      <c r="F12" s="58" t="n">
        <v>1</v>
      </c>
      <c r="G12" s="58" t="n">
        <v>2</v>
      </c>
      <c r="H12" s="59" t="n">
        <v>32</v>
      </c>
      <c r="I12" s="58" t="s">
        <v>337</v>
      </c>
      <c r="J12" s="58" t="n">
        <v>2408800</v>
      </c>
      <c r="K12" s="58" t="n">
        <v>1</v>
      </c>
      <c r="L12" s="27" t="n">
        <v>13185</v>
      </c>
      <c r="M12" s="141"/>
    </row>
    <row r="13" customFormat="false" ht="14.25" hidden="false" customHeight="false" outlineLevel="0" collapsed="false">
      <c r="A13" s="7"/>
      <c r="B13" s="142" t="n">
        <v>11</v>
      </c>
      <c r="C13" s="56" t="s">
        <v>338</v>
      </c>
      <c r="D13" s="57" t="n">
        <v>41529</v>
      </c>
      <c r="E13" s="57" t="n">
        <v>41530</v>
      </c>
      <c r="F13" s="58" t="n">
        <v>1</v>
      </c>
      <c r="G13" s="58" t="n">
        <v>1</v>
      </c>
      <c r="H13" s="59" t="n">
        <v>34</v>
      </c>
      <c r="I13" s="58" t="s">
        <v>225</v>
      </c>
      <c r="J13" s="58" t="s">
        <v>339</v>
      </c>
      <c r="K13" s="58" t="n">
        <v>1</v>
      </c>
      <c r="L13" s="58" t="n">
        <v>13289</v>
      </c>
      <c r="M13" s="14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2" t="n">
        <v>12</v>
      </c>
      <c r="C14" s="73" t="s">
        <v>316</v>
      </c>
      <c r="D14" s="17" t="n">
        <v>41526</v>
      </c>
      <c r="E14" s="17" t="n">
        <v>41531</v>
      </c>
      <c r="F14" s="58" t="n">
        <v>1</v>
      </c>
      <c r="G14" s="58" t="n">
        <v>5</v>
      </c>
      <c r="H14" s="59" t="n">
        <v>34</v>
      </c>
      <c r="I14" s="16" t="s">
        <v>317</v>
      </c>
      <c r="J14" s="27" t="n">
        <v>851339</v>
      </c>
      <c r="K14" s="16" t="n">
        <v>1</v>
      </c>
      <c r="L14" s="27" t="n">
        <v>13255</v>
      </c>
      <c r="M14" s="141"/>
    </row>
    <row r="15" customFormat="false" ht="14.25" hidden="false" customHeight="false" outlineLevel="0" collapsed="false">
      <c r="A15" s="7"/>
      <c r="B15" s="142" t="n">
        <v>13</v>
      </c>
      <c r="C15" s="26" t="s">
        <v>310</v>
      </c>
      <c r="D15" s="17" t="n">
        <v>41529</v>
      </c>
      <c r="E15" s="17" t="n">
        <v>41531</v>
      </c>
      <c r="F15" s="58" t="n">
        <v>2</v>
      </c>
      <c r="G15" s="58" t="n">
        <v>2</v>
      </c>
      <c r="H15" s="59" t="n">
        <v>51</v>
      </c>
      <c r="I15" s="16" t="s">
        <v>318</v>
      </c>
      <c r="J15" s="27"/>
      <c r="K15" s="16" t="n">
        <v>1</v>
      </c>
      <c r="L15" s="27" t="n">
        <v>13050</v>
      </c>
      <c r="M15" s="141"/>
    </row>
    <row r="16" customFormat="false" ht="14.25" hidden="false" customHeight="false" outlineLevel="0" collapsed="false">
      <c r="A16" s="7"/>
      <c r="B16" s="142" t="n">
        <v>14</v>
      </c>
      <c r="C16" s="26" t="s">
        <v>310</v>
      </c>
      <c r="D16" s="17" t="n">
        <v>41529</v>
      </c>
      <c r="E16" s="17" t="n">
        <v>41531</v>
      </c>
      <c r="F16" s="58" t="n">
        <v>2</v>
      </c>
      <c r="G16" s="58" t="n">
        <v>2</v>
      </c>
      <c r="H16" s="59" t="n">
        <v>51</v>
      </c>
      <c r="I16" s="16" t="s">
        <v>318</v>
      </c>
      <c r="J16" s="27"/>
      <c r="K16" s="16" t="n">
        <v>1</v>
      </c>
      <c r="L16" s="27" t="n">
        <v>13050</v>
      </c>
      <c r="M16" s="141"/>
    </row>
    <row r="17" customFormat="false" ht="14.25" hidden="false" customHeight="false" outlineLevel="0" collapsed="false">
      <c r="A17" s="7"/>
      <c r="B17" s="142" t="n">
        <v>15</v>
      </c>
      <c r="C17" s="26" t="s">
        <v>310</v>
      </c>
      <c r="D17" s="17" t="n">
        <v>41529</v>
      </c>
      <c r="E17" s="17" t="n">
        <v>41531</v>
      </c>
      <c r="F17" s="58" t="n">
        <v>2</v>
      </c>
      <c r="G17" s="58" t="n">
        <v>2</v>
      </c>
      <c r="H17" s="59" t="n">
        <v>51</v>
      </c>
      <c r="I17" s="16" t="s">
        <v>318</v>
      </c>
      <c r="J17" s="27"/>
      <c r="K17" s="16" t="n">
        <v>1</v>
      </c>
      <c r="L17" s="27" t="n">
        <v>13050</v>
      </c>
      <c r="M17" s="141"/>
    </row>
    <row r="18" customFormat="false" ht="14.25" hidden="false" customHeight="false" outlineLevel="0" collapsed="false">
      <c r="A18" s="7"/>
      <c r="B18" s="142" t="n">
        <v>16</v>
      </c>
      <c r="C18" s="26" t="s">
        <v>310</v>
      </c>
      <c r="D18" s="17" t="n">
        <v>41529</v>
      </c>
      <c r="E18" s="17" t="n">
        <v>41531</v>
      </c>
      <c r="F18" s="58" t="n">
        <v>2</v>
      </c>
      <c r="G18" s="58" t="n">
        <v>2</v>
      </c>
      <c r="H18" s="59" t="n">
        <v>51</v>
      </c>
      <c r="I18" s="16" t="s">
        <v>318</v>
      </c>
      <c r="J18" s="27"/>
      <c r="K18" s="16" t="n">
        <v>1</v>
      </c>
      <c r="L18" s="27" t="n">
        <v>13050</v>
      </c>
      <c r="M18" s="141"/>
    </row>
    <row r="19" customFormat="false" ht="14.25" hidden="false" customHeight="false" outlineLevel="0" collapsed="false">
      <c r="A19" s="7"/>
      <c r="B19" s="142" t="n">
        <v>17</v>
      </c>
      <c r="C19" s="26" t="s">
        <v>310</v>
      </c>
      <c r="D19" s="17" t="n">
        <v>41529</v>
      </c>
      <c r="E19" s="17" t="n">
        <v>41531</v>
      </c>
      <c r="F19" s="58" t="n">
        <v>2</v>
      </c>
      <c r="G19" s="58" t="n">
        <v>2</v>
      </c>
      <c r="H19" s="59" t="n">
        <v>51</v>
      </c>
      <c r="I19" s="16" t="s">
        <v>318</v>
      </c>
      <c r="J19" s="27"/>
      <c r="K19" s="16" t="n">
        <v>1</v>
      </c>
      <c r="L19" s="27" t="n">
        <v>13050</v>
      </c>
      <c r="M19" s="141"/>
    </row>
    <row r="20" customFormat="false" ht="14.25" hidden="false" customHeight="false" outlineLevel="0" collapsed="false">
      <c r="A20" s="7"/>
      <c r="B20" s="142" t="n">
        <v>18</v>
      </c>
      <c r="C20" s="56" t="s">
        <v>338</v>
      </c>
      <c r="D20" s="57" t="n">
        <v>41529</v>
      </c>
      <c r="E20" s="57" t="n">
        <v>41530</v>
      </c>
      <c r="F20" s="58" t="n">
        <v>1</v>
      </c>
      <c r="G20" s="58" t="n">
        <v>1</v>
      </c>
      <c r="H20" s="59" t="n">
        <v>34</v>
      </c>
      <c r="I20" s="58" t="s">
        <v>225</v>
      </c>
      <c r="J20" s="58"/>
      <c r="K20" s="58" t="n">
        <v>1</v>
      </c>
      <c r="L20" s="58" t="n">
        <v>13289</v>
      </c>
      <c r="M20" s="141"/>
    </row>
    <row r="21" customFormat="false" ht="14.25" hidden="false" customHeight="false" outlineLevel="0" collapsed="false">
      <c r="A21" s="7"/>
      <c r="B21" s="142" t="n">
        <v>19</v>
      </c>
      <c r="C21" s="26" t="s">
        <v>340</v>
      </c>
      <c r="D21" s="17" t="s">
        <v>341</v>
      </c>
      <c r="E21" s="17" t="n">
        <v>41530</v>
      </c>
      <c r="F21" s="58" t="n">
        <v>1</v>
      </c>
      <c r="G21" s="58" t="n">
        <v>4</v>
      </c>
      <c r="H21" s="59" t="n">
        <v>39</v>
      </c>
      <c r="I21" s="16" t="s">
        <v>342</v>
      </c>
      <c r="J21" s="27" t="n">
        <v>249623</v>
      </c>
      <c r="K21" s="16" t="n">
        <v>1</v>
      </c>
      <c r="L21" s="27" t="n">
        <v>13249</v>
      </c>
      <c r="M21" s="141"/>
    </row>
    <row r="22" customFormat="false" ht="14.25" hidden="false" customHeight="false" outlineLevel="0" collapsed="false">
      <c r="A22" s="7"/>
      <c r="B22" s="142" t="n">
        <v>20</v>
      </c>
      <c r="C22" s="26" t="s">
        <v>310</v>
      </c>
      <c r="D22" s="17" t="n">
        <v>41529</v>
      </c>
      <c r="E22" s="17" t="n">
        <v>41531</v>
      </c>
      <c r="F22" s="58" t="n">
        <v>1</v>
      </c>
      <c r="G22" s="58" t="n">
        <v>2</v>
      </c>
      <c r="H22" s="59" t="n">
        <v>42</v>
      </c>
      <c r="I22" s="16" t="s">
        <v>318</v>
      </c>
      <c r="J22" s="27"/>
      <c r="K22" s="16" t="n">
        <v>1</v>
      </c>
      <c r="L22" s="27" t="n">
        <v>13050</v>
      </c>
      <c r="M22" s="141"/>
    </row>
    <row r="23" customFormat="false" ht="14.25" hidden="false" customHeight="false" outlineLevel="0" collapsed="false">
      <c r="A23" s="7"/>
      <c r="B23" s="142" t="n">
        <v>21</v>
      </c>
      <c r="C23" s="26" t="s">
        <v>310</v>
      </c>
      <c r="D23" s="17" t="n">
        <v>41529</v>
      </c>
      <c r="E23" s="17" t="n">
        <v>41531</v>
      </c>
      <c r="F23" s="58" t="n">
        <v>1</v>
      </c>
      <c r="G23" s="58" t="n">
        <v>2</v>
      </c>
      <c r="H23" s="59" t="n">
        <v>42</v>
      </c>
      <c r="I23" s="16" t="s">
        <v>318</v>
      </c>
      <c r="J23" s="27"/>
      <c r="K23" s="16" t="n">
        <v>1</v>
      </c>
      <c r="L23" s="27" t="n">
        <v>13050</v>
      </c>
      <c r="M23" s="141"/>
    </row>
    <row r="24" customFormat="false" ht="14.25" hidden="false" customHeight="false" outlineLevel="0" collapsed="false">
      <c r="A24" s="7"/>
      <c r="B24" s="142" t="n">
        <v>22</v>
      </c>
      <c r="C24" s="26" t="s">
        <v>343</v>
      </c>
      <c r="D24" s="17" t="n">
        <v>41528</v>
      </c>
      <c r="E24" s="17" t="n">
        <v>41530</v>
      </c>
      <c r="F24" s="58" t="n">
        <v>2</v>
      </c>
      <c r="G24" s="58" t="n">
        <v>2</v>
      </c>
      <c r="H24" s="59" t="n">
        <v>60</v>
      </c>
      <c r="I24" s="16" t="s">
        <v>344</v>
      </c>
      <c r="J24" s="27"/>
      <c r="K24" s="16" t="n">
        <v>1</v>
      </c>
      <c r="L24" s="27" t="n">
        <v>13252</v>
      </c>
      <c r="M24" s="141"/>
    </row>
    <row r="25" customFormat="false" ht="14.25" hidden="false" customHeight="false" outlineLevel="0" collapsed="false">
      <c r="A25" s="7"/>
      <c r="B25" s="142" t="n">
        <v>23</v>
      </c>
      <c r="C25" s="26" t="s">
        <v>345</v>
      </c>
      <c r="D25" s="17" t="n">
        <v>41529</v>
      </c>
      <c r="E25" s="17" t="n">
        <v>41531</v>
      </c>
      <c r="F25" s="58" t="n">
        <v>3</v>
      </c>
      <c r="G25" s="58" t="n">
        <v>2</v>
      </c>
      <c r="H25" s="59" t="n">
        <v>56</v>
      </c>
      <c r="I25" s="16" t="s">
        <v>346</v>
      </c>
      <c r="J25" s="27" t="s">
        <v>347</v>
      </c>
      <c r="K25" s="16" t="n">
        <v>1</v>
      </c>
      <c r="L25" s="27" t="n">
        <v>13277</v>
      </c>
      <c r="M25" s="141"/>
    </row>
    <row r="26" customFormat="false" ht="14.25" hidden="false" customHeight="false" outlineLevel="0" collapsed="false">
      <c r="A26" s="7"/>
      <c r="B26" s="142" t="n">
        <v>24</v>
      </c>
      <c r="C26" s="26" t="s">
        <v>345</v>
      </c>
      <c r="D26" s="17" t="n">
        <v>41529</v>
      </c>
      <c r="E26" s="17" t="n">
        <v>41531</v>
      </c>
      <c r="F26" s="58" t="n">
        <v>2</v>
      </c>
      <c r="G26" s="58" t="n">
        <v>2</v>
      </c>
      <c r="H26" s="59" t="n">
        <v>50</v>
      </c>
      <c r="I26" s="16" t="s">
        <v>346</v>
      </c>
      <c r="J26" s="27"/>
      <c r="K26" s="16" t="n">
        <v>1</v>
      </c>
      <c r="L26" s="27" t="n">
        <v>13277</v>
      </c>
      <c r="M26" s="141"/>
    </row>
    <row r="27" customFormat="false" ht="14.25" hidden="false" customHeight="false" outlineLevel="0" collapsed="false">
      <c r="A27" s="7"/>
      <c r="B27" s="142" t="n">
        <v>25</v>
      </c>
      <c r="C27" s="26" t="s">
        <v>348</v>
      </c>
      <c r="D27" s="17" t="n">
        <v>41528</v>
      </c>
      <c r="E27" s="17" t="n">
        <v>41530</v>
      </c>
      <c r="F27" s="58" t="n">
        <v>1</v>
      </c>
      <c r="G27" s="58" t="n">
        <v>2</v>
      </c>
      <c r="H27" s="59" t="n">
        <v>34</v>
      </c>
      <c r="I27" s="16" t="s">
        <v>24</v>
      </c>
      <c r="J27" s="27" t="s">
        <v>349</v>
      </c>
      <c r="K27" s="16" t="n">
        <v>1</v>
      </c>
      <c r="L27" s="27" t="n">
        <v>13275</v>
      </c>
      <c r="M27" s="141"/>
    </row>
    <row r="28" customFormat="false" ht="14.25" hidden="false" customHeight="false" outlineLevel="0" collapsed="false">
      <c r="A28" s="7"/>
      <c r="B28" s="142" t="n">
        <v>26</v>
      </c>
      <c r="C28" s="26" t="s">
        <v>345</v>
      </c>
      <c r="D28" s="17" t="n">
        <v>41529</v>
      </c>
      <c r="E28" s="17" t="n">
        <v>41531</v>
      </c>
      <c r="F28" s="58" t="n">
        <v>1</v>
      </c>
      <c r="G28" s="58" t="n">
        <v>2</v>
      </c>
      <c r="H28" s="59" t="n">
        <v>42</v>
      </c>
      <c r="I28" s="16" t="s">
        <v>346</v>
      </c>
      <c r="J28" s="27"/>
      <c r="K28" s="16" t="n">
        <v>1</v>
      </c>
      <c r="L28" s="27" t="n">
        <v>13277</v>
      </c>
      <c r="M28" s="141"/>
    </row>
    <row r="29" customFormat="false" ht="14.25" hidden="false" customHeight="false" outlineLevel="0" collapsed="false">
      <c r="A29" s="7"/>
      <c r="B29" s="142" t="n">
        <v>27</v>
      </c>
      <c r="C29" s="56" t="s">
        <v>338</v>
      </c>
      <c r="D29" s="57" t="n">
        <v>41529</v>
      </c>
      <c r="E29" s="57" t="n">
        <v>41530</v>
      </c>
      <c r="F29" s="58" t="n">
        <v>1</v>
      </c>
      <c r="G29" s="58" t="n">
        <v>1</v>
      </c>
      <c r="H29" s="59" t="n">
        <v>34</v>
      </c>
      <c r="I29" s="58" t="s">
        <v>225</v>
      </c>
      <c r="J29" s="58"/>
      <c r="K29" s="58" t="n">
        <v>1</v>
      </c>
      <c r="L29" s="58" t="n">
        <v>13289</v>
      </c>
      <c r="M29" s="141"/>
    </row>
    <row r="30" customFormat="false" ht="14.25" hidden="false" customHeight="false" outlineLevel="0" collapsed="false">
      <c r="A30" s="7"/>
      <c r="B30" s="142" t="n">
        <v>32</v>
      </c>
      <c r="C30" s="26" t="s">
        <v>350</v>
      </c>
      <c r="D30" s="17" t="n">
        <v>41529</v>
      </c>
      <c r="E30" s="17" t="n">
        <v>41530</v>
      </c>
      <c r="F30" s="58" t="n">
        <v>1</v>
      </c>
      <c r="G30" s="58" t="n">
        <v>1</v>
      </c>
      <c r="H30" s="59" t="n">
        <v>34</v>
      </c>
      <c r="I30" s="16" t="s">
        <v>225</v>
      </c>
      <c r="J30" s="27" t="n">
        <v>820924</v>
      </c>
      <c r="K30" s="16" t="n">
        <v>1</v>
      </c>
      <c r="L30" s="27" t="n">
        <v>13290</v>
      </c>
      <c r="M30" s="141"/>
    </row>
    <row r="31" customFormat="false" ht="14.25" hidden="false" customHeight="false" outlineLevel="0" collapsed="false">
      <c r="A31" s="7"/>
      <c r="B31" s="21" t="n">
        <v>34</v>
      </c>
      <c r="C31" s="139"/>
      <c r="D31" s="17"/>
      <c r="E31" s="17"/>
      <c r="F31" s="58"/>
      <c r="G31" s="58"/>
      <c r="H31" s="59"/>
      <c r="I31" s="16"/>
      <c r="J31" s="27"/>
      <c r="K31" s="16"/>
      <c r="L31" s="27"/>
      <c r="M31" s="141"/>
    </row>
    <row r="32" customFormat="false" ht="14.25" hidden="false" customHeight="false" outlineLevel="0" collapsed="false">
      <c r="A32" s="7"/>
      <c r="B32" s="21" t="n">
        <v>40</v>
      </c>
      <c r="C32" s="139"/>
      <c r="D32" s="17"/>
      <c r="E32" s="17"/>
      <c r="F32" s="58"/>
      <c r="G32" s="58"/>
      <c r="H32" s="59"/>
      <c r="I32" s="16"/>
      <c r="J32" s="27"/>
      <c r="K32" s="16"/>
      <c r="L32" s="27"/>
      <c r="M32" s="141"/>
    </row>
    <row r="33" customFormat="false" ht="14.25" hidden="false" customHeight="false" outlineLevel="0" collapsed="false">
      <c r="A33" s="7"/>
      <c r="B33" s="21" t="n">
        <v>50</v>
      </c>
      <c r="C33" s="26"/>
      <c r="D33" s="17"/>
      <c r="E33" s="17"/>
      <c r="F33" s="58"/>
      <c r="G33" s="58"/>
      <c r="H33" s="59"/>
      <c r="I33" s="16"/>
      <c r="J33" s="27"/>
      <c r="K33" s="16"/>
      <c r="L33" s="27"/>
      <c r="M33" s="141"/>
    </row>
    <row r="34" customFormat="false" ht="14.25" hidden="false" customHeight="false" outlineLevel="0" collapsed="false">
      <c r="A34" s="7"/>
      <c r="B34" s="21" t="s">
        <v>28</v>
      </c>
      <c r="C34" s="26"/>
      <c r="D34" s="17"/>
      <c r="E34" s="17"/>
      <c r="F34" s="58"/>
      <c r="G34" s="58"/>
      <c r="H34" s="59"/>
      <c r="I34" s="16"/>
      <c r="J34" s="16"/>
      <c r="K34" s="16"/>
      <c r="L34" s="16"/>
      <c r="M34" s="141"/>
    </row>
    <row r="35" customFormat="false" ht="14.25" hidden="false" customHeight="false" outlineLevel="0" collapsed="false">
      <c r="A35" s="7"/>
      <c r="B35" s="21" t="s">
        <v>29</v>
      </c>
      <c r="C35" s="56"/>
      <c r="D35" s="57"/>
      <c r="E35" s="57"/>
      <c r="F35" s="58"/>
      <c r="G35" s="58"/>
      <c r="H35" s="59"/>
      <c r="I35" s="58"/>
      <c r="J35" s="58"/>
      <c r="K35" s="58"/>
      <c r="L35" s="27"/>
      <c r="M35" s="141"/>
    </row>
    <row r="36" customFormat="false" ht="14.25" hidden="false" customHeight="false" outlineLevel="0" collapsed="false">
      <c r="A36" s="7"/>
      <c r="B36" s="144"/>
      <c r="C36" s="40"/>
      <c r="D36" s="40"/>
      <c r="E36" s="40"/>
      <c r="F36" s="145" t="n">
        <f aca="false">SUM(F3:F35)</f>
        <v>43</v>
      </c>
      <c r="G36" s="146" t="n">
        <f aca="false">AVERAGE(H3:H35)</f>
        <v>43.4642857142857</v>
      </c>
      <c r="H36" s="146" t="n">
        <f aca="false">SUM(H3:H35)</f>
        <v>1217</v>
      </c>
      <c r="I36" s="40"/>
      <c r="J36" s="52" t="n">
        <f aca="false">SUM(K3:K35)</f>
        <v>28</v>
      </c>
      <c r="K36" s="147" t="n">
        <f aca="false">SUM(J36/34)</f>
        <v>0.823529411764706</v>
      </c>
      <c r="L36" s="40"/>
      <c r="M36" s="141"/>
    </row>
    <row r="37" customFormat="false" ht="13.5" hidden="false" customHeight="false" outlineLevel="0" collapsed="false">
      <c r="A37" s="7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7"/>
    </row>
    <row r="38" customFormat="false" ht="12.75" hidden="false" customHeight="false" outlineLevel="0" collapsed="false">
      <c r="A38" s="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7"/>
      <c r="B39" s="40"/>
      <c r="C39" s="27" t="s">
        <v>30</v>
      </c>
      <c r="D39" s="27" t="n">
        <f aca="false">J36</f>
        <v>28</v>
      </c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7"/>
      <c r="B40" s="40"/>
      <c r="C40" s="27" t="s">
        <v>31</v>
      </c>
      <c r="D40" s="27" t="n">
        <f aca="false">33-D39</f>
        <v>5</v>
      </c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7"/>
      <c r="B41" s="40"/>
      <c r="C41" s="27" t="s">
        <v>32</v>
      </c>
      <c r="D41" s="27" t="n">
        <v>17</v>
      </c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7"/>
      <c r="B42" s="40"/>
      <c r="C42" s="27" t="s">
        <v>33</v>
      </c>
      <c r="D42" s="27" t="n">
        <v>8</v>
      </c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7"/>
      <c r="B43" s="40"/>
      <c r="C43" s="27" t="s">
        <v>34</v>
      </c>
      <c r="D43" s="27" t="n">
        <v>2</v>
      </c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7"/>
      <c r="B44" s="40"/>
      <c r="C44" s="27" t="s">
        <v>35</v>
      </c>
      <c r="D44" s="27" t="n">
        <v>1</v>
      </c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8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143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107" customFormat="false" ht="12.75" hidden="false" customHeight="false" outlineLevel="0" collapsed="false">
      <c r="B107" s="139" t="s">
        <v>3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3.56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40"/>
      <c r="C1" s="40"/>
      <c r="D1" s="41" t="s">
        <v>0</v>
      </c>
      <c r="E1" s="40"/>
      <c r="F1" s="40"/>
      <c r="G1" s="42"/>
      <c r="H1" s="42" t="n">
        <v>41546</v>
      </c>
      <c r="I1" s="42"/>
      <c r="J1" s="43"/>
      <c r="K1" s="43"/>
      <c r="L1" s="43"/>
    </row>
    <row r="2" customFormat="false" ht="14.25" hidden="false" customHeight="false" outlineLevel="0" collapsed="false">
      <c r="A2" s="7"/>
      <c r="B2" s="44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6" t="s">
        <v>9</v>
      </c>
      <c r="K2" s="45" t="s">
        <v>10</v>
      </c>
      <c r="L2" s="45" t="s">
        <v>11</v>
      </c>
    </row>
    <row r="3" customFormat="false" ht="15" hidden="false" customHeight="false" outlineLevel="0" collapsed="false">
      <c r="A3" s="47"/>
      <c r="B3" s="48" t="n">
        <v>1</v>
      </c>
      <c r="C3" s="49"/>
      <c r="D3" s="50"/>
      <c r="E3" s="50"/>
      <c r="F3" s="49"/>
      <c r="G3" s="49"/>
      <c r="H3" s="51"/>
      <c r="I3" s="49"/>
      <c r="J3" s="52"/>
      <c r="K3" s="52"/>
      <c r="L3" s="52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5" t="n">
        <v>10</v>
      </c>
      <c r="C12" s="26" t="s">
        <v>39</v>
      </c>
      <c r="D12" s="17" t="n">
        <v>41546</v>
      </c>
      <c r="E12" s="17" t="n">
        <v>41547</v>
      </c>
      <c r="F12" s="16" t="n">
        <v>2</v>
      </c>
      <c r="G12" s="16" t="n">
        <v>1</v>
      </c>
      <c r="H12" s="18" t="n">
        <v>37</v>
      </c>
      <c r="I12" s="16" t="s">
        <v>40</v>
      </c>
      <c r="J12" s="27" t="n">
        <v>272391</v>
      </c>
      <c r="K12" s="16" t="n">
        <v>1</v>
      </c>
      <c r="L12" s="27" t="n">
        <v>13497</v>
      </c>
    </row>
    <row r="13" customFormat="false" ht="15" hidden="false" customHeight="false" outlineLevel="0" collapsed="false">
      <c r="A13" s="47"/>
      <c r="B13" s="55" t="n">
        <v>11</v>
      </c>
      <c r="C13" s="56" t="s">
        <v>12</v>
      </c>
      <c r="D13" s="17" t="n">
        <v>41546</v>
      </c>
      <c r="E13" s="17" t="n">
        <v>41548</v>
      </c>
      <c r="F13" s="16" t="n">
        <v>2</v>
      </c>
      <c r="G13" s="16" t="n">
        <v>2</v>
      </c>
      <c r="H13" s="18" t="n">
        <v>37</v>
      </c>
      <c r="I13" s="16" t="s">
        <v>13</v>
      </c>
      <c r="J13" s="27" t="s">
        <v>14</v>
      </c>
      <c r="K13" s="16" t="n">
        <v>1</v>
      </c>
      <c r="L13" s="27" t="n">
        <v>1348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56" t="s">
        <v>41</v>
      </c>
      <c r="D14" s="17" t="n">
        <v>41546</v>
      </c>
      <c r="E14" s="17" t="n">
        <v>41547</v>
      </c>
      <c r="F14" s="16" t="n">
        <v>2</v>
      </c>
      <c r="G14" s="16" t="n">
        <v>1</v>
      </c>
      <c r="H14" s="18" t="n">
        <v>38.69</v>
      </c>
      <c r="I14" s="16" t="s">
        <v>42</v>
      </c>
      <c r="J14" s="19"/>
      <c r="K14" s="16" t="n">
        <v>1</v>
      </c>
      <c r="L14" s="16" t="n">
        <v>13288</v>
      </c>
    </row>
    <row r="15" customFormat="false" ht="15" hidden="false" customHeight="false" outlineLevel="0" collapsed="false">
      <c r="A15" s="47"/>
      <c r="B15" s="55" t="n">
        <v>13</v>
      </c>
      <c r="C15" s="56" t="s">
        <v>43</v>
      </c>
      <c r="D15" s="17" t="n">
        <v>41546</v>
      </c>
      <c r="E15" s="17" t="n">
        <v>41547</v>
      </c>
      <c r="F15" s="16" t="s">
        <v>44</v>
      </c>
      <c r="G15" s="16" t="n">
        <v>1</v>
      </c>
      <c r="H15" s="18" t="n">
        <v>37</v>
      </c>
      <c r="I15" s="16" t="s">
        <v>45</v>
      </c>
      <c r="J15" s="27" t="s">
        <v>46</v>
      </c>
      <c r="K15" s="16" t="n">
        <v>1</v>
      </c>
      <c r="L15" s="27" t="n">
        <v>13379</v>
      </c>
    </row>
    <row r="16" customFormat="false" ht="15" hidden="false" customHeight="false" outlineLevel="0" collapsed="false">
      <c r="A16" s="47"/>
      <c r="B16" s="55" t="n">
        <v>14</v>
      </c>
      <c r="C16" s="56" t="s">
        <v>43</v>
      </c>
      <c r="D16" s="17" t="n">
        <v>41546</v>
      </c>
      <c r="E16" s="17" t="n">
        <v>41547</v>
      </c>
      <c r="F16" s="16" t="n">
        <v>2</v>
      </c>
      <c r="G16" s="16" t="n">
        <v>1</v>
      </c>
      <c r="H16" s="18" t="n">
        <v>37</v>
      </c>
      <c r="I16" s="16" t="s">
        <v>47</v>
      </c>
      <c r="J16" s="23"/>
      <c r="K16" s="16" t="n">
        <v>1</v>
      </c>
      <c r="L16" s="27" t="n">
        <v>13379</v>
      </c>
    </row>
    <row r="17" customFormat="false" ht="15" hidden="false" customHeight="false" outlineLevel="0" collapsed="false">
      <c r="A17" s="47"/>
      <c r="B17" s="55" t="n">
        <v>15</v>
      </c>
      <c r="C17" s="26" t="s">
        <v>48</v>
      </c>
      <c r="D17" s="17" t="n">
        <v>41545</v>
      </c>
      <c r="E17" s="17" t="n">
        <v>41547</v>
      </c>
      <c r="F17" s="16" t="n">
        <v>2</v>
      </c>
      <c r="G17" s="16" t="n">
        <v>2</v>
      </c>
      <c r="H17" s="18" t="n">
        <v>48</v>
      </c>
      <c r="I17" s="16" t="s">
        <v>49</v>
      </c>
      <c r="J17" s="23" t="s">
        <v>50</v>
      </c>
      <c r="K17" s="16" t="n">
        <v>1</v>
      </c>
      <c r="L17" s="27" t="n">
        <v>13294</v>
      </c>
    </row>
    <row r="18" customFormat="false" ht="15" hidden="false" customHeight="false" outlineLevel="0" collapsed="false">
      <c r="A18" s="47"/>
      <c r="B18" s="55" t="n">
        <v>16</v>
      </c>
      <c r="C18" s="56" t="s">
        <v>51</v>
      </c>
      <c r="D18" s="17" t="n">
        <v>41546</v>
      </c>
      <c r="E18" s="17" t="n">
        <v>41547</v>
      </c>
      <c r="F18" s="16" t="s">
        <v>44</v>
      </c>
      <c r="G18" s="16" t="n">
        <v>1</v>
      </c>
      <c r="H18" s="18" t="n">
        <v>37</v>
      </c>
      <c r="I18" s="16" t="s">
        <v>52</v>
      </c>
      <c r="J18" s="27" t="s">
        <v>53</v>
      </c>
      <c r="K18" s="16" t="n">
        <v>1</v>
      </c>
      <c r="L18" s="27" t="n">
        <v>13479</v>
      </c>
    </row>
    <row r="19" customFormat="false" ht="15" hidden="false" customHeight="false" outlineLevel="0" collapsed="false">
      <c r="A19" s="47"/>
      <c r="B19" s="55" t="n">
        <v>17</v>
      </c>
      <c r="C19" s="56" t="s">
        <v>51</v>
      </c>
      <c r="D19" s="17" t="n">
        <v>41546</v>
      </c>
      <c r="E19" s="17" t="n">
        <v>41547</v>
      </c>
      <c r="F19" s="16" t="s">
        <v>44</v>
      </c>
      <c r="G19" s="16" t="n">
        <v>1</v>
      </c>
      <c r="H19" s="18" t="n">
        <v>37</v>
      </c>
      <c r="I19" s="16" t="s">
        <v>52</v>
      </c>
      <c r="J19" s="27" t="n">
        <v>713412</v>
      </c>
      <c r="K19" s="16" t="n">
        <v>1</v>
      </c>
      <c r="L19" s="27" t="n">
        <v>13479</v>
      </c>
    </row>
    <row r="20" customFormat="false" ht="15" hidden="false" customHeight="false" outlineLevel="0" collapsed="false">
      <c r="A20" s="47"/>
      <c r="B20" s="55" t="n">
        <v>18</v>
      </c>
      <c r="C20" s="56" t="s">
        <v>54</v>
      </c>
      <c r="D20" s="57" t="n">
        <v>41545</v>
      </c>
      <c r="E20" s="57" t="n">
        <v>41547</v>
      </c>
      <c r="F20" s="58" t="n">
        <v>3</v>
      </c>
      <c r="G20" s="58" t="n">
        <v>2</v>
      </c>
      <c r="H20" s="59" t="n">
        <v>37</v>
      </c>
      <c r="I20" s="58" t="s">
        <v>55</v>
      </c>
      <c r="J20" s="58" t="n">
        <v>853517</v>
      </c>
      <c r="K20" s="58" t="n">
        <v>1</v>
      </c>
      <c r="L20" s="58" t="n">
        <v>13475</v>
      </c>
    </row>
    <row r="21" customFormat="false" ht="15" hidden="false" customHeight="false" outlineLevel="0" collapsed="false">
      <c r="A21" s="47"/>
      <c r="B21" s="54" t="n">
        <v>19</v>
      </c>
      <c r="C21" s="16"/>
      <c r="D21" s="17"/>
      <c r="E21" s="17"/>
      <c r="F21" s="16"/>
      <c r="G21" s="16"/>
      <c r="H21" s="18"/>
      <c r="I21" s="16"/>
      <c r="J21" s="23"/>
      <c r="K21" s="16"/>
      <c r="L21" s="27"/>
    </row>
    <row r="22" customFormat="false" ht="15" hidden="false" customHeight="false" outlineLevel="0" collapsed="false">
      <c r="A22" s="47"/>
      <c r="B22" s="55" t="n">
        <v>20</v>
      </c>
      <c r="C22" s="26" t="s">
        <v>56</v>
      </c>
      <c r="D22" s="17" t="n">
        <v>41546</v>
      </c>
      <c r="E22" s="17" t="n">
        <v>41547</v>
      </c>
      <c r="F22" s="16" t="n">
        <v>2</v>
      </c>
      <c r="G22" s="16" t="n">
        <v>1</v>
      </c>
      <c r="H22" s="18" t="n">
        <v>37</v>
      </c>
      <c r="I22" s="16" t="s">
        <v>57</v>
      </c>
      <c r="J22" s="58" t="n">
        <v>839661</v>
      </c>
      <c r="K22" s="16" t="n">
        <v>1</v>
      </c>
      <c r="L22" s="27" t="n">
        <v>13494</v>
      </c>
    </row>
    <row r="23" customFormat="false" ht="15" hidden="false" customHeight="false" outlineLevel="0" collapsed="false">
      <c r="A23" s="47"/>
      <c r="B23" s="55" t="n">
        <v>21</v>
      </c>
      <c r="C23" s="56" t="s">
        <v>48</v>
      </c>
      <c r="D23" s="17" t="n">
        <v>41545</v>
      </c>
      <c r="E23" s="17" t="n">
        <v>41547</v>
      </c>
      <c r="F23" s="16" t="n">
        <v>2</v>
      </c>
      <c r="G23" s="16" t="n">
        <v>2</v>
      </c>
      <c r="H23" s="18" t="n">
        <v>60</v>
      </c>
      <c r="I23" s="28" t="s">
        <v>58</v>
      </c>
      <c r="J23" s="29"/>
      <c r="K23" s="16" t="n">
        <v>1</v>
      </c>
      <c r="L23" s="27" t="n">
        <v>13326</v>
      </c>
    </row>
    <row r="24" customFormat="false" ht="15" hidden="false" customHeight="false" outlineLevel="0" collapsed="false">
      <c r="A24" s="47"/>
      <c r="B24" s="53" t="n">
        <v>22</v>
      </c>
      <c r="C24" s="56"/>
      <c r="D24" s="17"/>
      <c r="E24" s="17"/>
      <c r="F24" s="16"/>
      <c r="G24" s="16"/>
      <c r="H24" s="18"/>
      <c r="I24" s="16"/>
      <c r="J24" s="23"/>
      <c r="K24" s="16"/>
      <c r="L24" s="27"/>
    </row>
    <row r="25" customFormat="false" ht="15" hidden="false" customHeight="false" outlineLevel="0" collapsed="false">
      <c r="A25" s="47"/>
      <c r="B25" s="53" t="n">
        <v>23</v>
      </c>
      <c r="C25" s="56"/>
      <c r="D25" s="17"/>
      <c r="E25" s="17"/>
      <c r="F25" s="16"/>
      <c r="G25" s="16"/>
      <c r="H25" s="18"/>
      <c r="I25" s="16"/>
      <c r="J25" s="23"/>
      <c r="K25" s="16"/>
      <c r="L25" s="27"/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5" t="n">
        <v>25</v>
      </c>
      <c r="C27" s="26" t="s">
        <v>23</v>
      </c>
      <c r="D27" s="17" t="n">
        <v>41546</v>
      </c>
      <c r="E27" s="17" t="n">
        <v>41548</v>
      </c>
      <c r="F27" s="16" t="n">
        <v>2</v>
      </c>
      <c r="G27" s="16" t="n">
        <v>2</v>
      </c>
      <c r="H27" s="18" t="n">
        <v>50</v>
      </c>
      <c r="I27" s="16" t="s">
        <v>24</v>
      </c>
      <c r="J27" s="27" t="s">
        <v>25</v>
      </c>
      <c r="K27" s="16" t="n">
        <v>1</v>
      </c>
      <c r="L27" s="27" t="n">
        <v>13498</v>
      </c>
    </row>
    <row r="28" customFormat="false" ht="15" hidden="false" customHeight="false" outlineLevel="0" collapsed="false">
      <c r="A28" s="47"/>
      <c r="B28" s="55" t="n">
        <v>26</v>
      </c>
      <c r="C28" s="56" t="s">
        <v>26</v>
      </c>
      <c r="D28" s="17" t="n">
        <v>41546</v>
      </c>
      <c r="E28" s="17" t="n">
        <v>41548</v>
      </c>
      <c r="F28" s="16" t="n">
        <v>2</v>
      </c>
      <c r="G28" s="16" t="n">
        <v>2</v>
      </c>
      <c r="H28" s="18" t="n">
        <v>55</v>
      </c>
      <c r="I28" s="16" t="s">
        <v>27</v>
      </c>
      <c r="J28" s="16" t="n">
        <v>627200</v>
      </c>
      <c r="K28" s="16" t="n">
        <v>1</v>
      </c>
      <c r="L28" s="27" t="n">
        <v>13389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26"/>
      <c r="D30" s="17"/>
      <c r="E30" s="17"/>
      <c r="F30" s="16"/>
      <c r="G30" s="16"/>
      <c r="H30" s="18"/>
      <c r="I30" s="16"/>
      <c r="J30" s="19"/>
      <c r="K30" s="16"/>
      <c r="L30" s="16"/>
    </row>
    <row r="31" customFormat="false" ht="15" hidden="false" customHeight="false" outlineLevel="0" collapsed="false">
      <c r="A31" s="47"/>
      <c r="B31" s="54" t="n">
        <v>34</v>
      </c>
      <c r="C31" s="56"/>
      <c r="D31" s="17"/>
      <c r="E31" s="17"/>
      <c r="F31" s="16"/>
      <c r="G31" s="16"/>
      <c r="H31" s="18"/>
      <c r="I31" s="16"/>
      <c r="J31" s="19"/>
      <c r="K31" s="16"/>
      <c r="L31" s="16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6"/>
      <c r="L32" s="16"/>
    </row>
    <row r="33" customFormat="false" ht="15" hidden="false" customHeight="false" outlineLevel="0" collapsed="false">
      <c r="A33" s="47"/>
      <c r="B33" s="60" t="n">
        <v>50</v>
      </c>
      <c r="C33" s="26"/>
      <c r="D33" s="17"/>
      <c r="E33" s="17"/>
      <c r="F33" s="16"/>
      <c r="G33" s="16"/>
      <c r="H33" s="18"/>
      <c r="I33" s="16"/>
      <c r="J33" s="19"/>
      <c r="K33" s="16"/>
      <c r="L33" s="16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9:F35)</f>
        <v>21</v>
      </c>
      <c r="G36" s="59" t="n">
        <f aca="false">AVERAGE(H3:H35)</f>
        <v>42.13</v>
      </c>
      <c r="H36" s="59" t="n">
        <f aca="false">SUM(H9:H35)</f>
        <v>547.69</v>
      </c>
      <c r="I36" s="40"/>
      <c r="J36" s="19" t="n">
        <f aca="false">SUM(K3:K35)</f>
        <v>13</v>
      </c>
      <c r="K36" s="62" t="n">
        <f aca="false">SUM(J36/34)</f>
        <v>0.38235294117647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9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4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9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1.7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3"/>
      <c r="B1" s="32"/>
      <c r="C1" s="32"/>
      <c r="D1" s="63" t="s">
        <v>0</v>
      </c>
      <c r="E1" s="32"/>
      <c r="F1" s="32"/>
      <c r="G1" s="64"/>
      <c r="H1" s="64" t="n">
        <v>41528</v>
      </c>
      <c r="I1" s="64"/>
      <c r="J1" s="43"/>
      <c r="K1" s="32"/>
      <c r="L1" s="43"/>
    </row>
    <row r="2" customFormat="false" ht="14.25" hidden="false" customHeight="false" outlineLevel="0" collapsed="false">
      <c r="A2" s="141"/>
      <c r="B2" s="85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86" t="s">
        <v>10</v>
      </c>
      <c r="L2" s="11" t="s">
        <v>11</v>
      </c>
    </row>
    <row r="3" customFormat="false" ht="14.25" hidden="false" customHeight="false" outlineLevel="0" collapsed="false">
      <c r="A3" s="40"/>
      <c r="B3" s="135" t="n">
        <v>1</v>
      </c>
      <c r="C3" s="26" t="s">
        <v>161</v>
      </c>
      <c r="D3" s="17" t="n">
        <v>41528</v>
      </c>
      <c r="E3" s="17" t="n">
        <v>41530</v>
      </c>
      <c r="F3" s="16" t="n">
        <v>3</v>
      </c>
      <c r="G3" s="16" t="n">
        <v>2</v>
      </c>
      <c r="H3" s="18" t="n">
        <v>65</v>
      </c>
      <c r="I3" s="16" t="s">
        <v>326</v>
      </c>
      <c r="J3" s="27" t="n">
        <v>149973</v>
      </c>
      <c r="K3" s="16" t="n">
        <v>1</v>
      </c>
      <c r="L3" s="27" t="n">
        <v>13281</v>
      </c>
    </row>
    <row r="4" customFormat="false" ht="14.25" hidden="false" customHeight="false" outlineLevel="0" collapsed="false">
      <c r="A4" s="40"/>
      <c r="B4" s="135" t="n">
        <v>2</v>
      </c>
      <c r="C4" s="26" t="s">
        <v>352</v>
      </c>
      <c r="D4" s="17" t="n">
        <v>41527</v>
      </c>
      <c r="E4" s="17" t="n">
        <v>41529</v>
      </c>
      <c r="F4" s="16" t="n">
        <v>1</v>
      </c>
      <c r="G4" s="16" t="n">
        <v>2</v>
      </c>
      <c r="H4" s="18" t="n">
        <v>41</v>
      </c>
      <c r="I4" s="16" t="s">
        <v>353</v>
      </c>
      <c r="J4" s="16" t="s">
        <v>354</v>
      </c>
      <c r="K4" s="16" t="n">
        <v>1</v>
      </c>
      <c r="L4" s="16" t="n">
        <v>13268</v>
      </c>
    </row>
    <row r="5" customFormat="false" ht="14.25" hidden="false" customHeight="false" outlineLevel="0" collapsed="false">
      <c r="A5" s="40"/>
      <c r="B5" s="135" t="n">
        <v>3</v>
      </c>
      <c r="C5" s="26" t="s">
        <v>355</v>
      </c>
      <c r="D5" s="17" t="n">
        <v>41527</v>
      </c>
      <c r="E5" s="17" t="n">
        <v>41529</v>
      </c>
      <c r="F5" s="16" t="n">
        <v>1</v>
      </c>
      <c r="G5" s="16" t="n">
        <v>2</v>
      </c>
      <c r="H5" s="18" t="n">
        <v>41</v>
      </c>
      <c r="I5" s="16" t="s">
        <v>353</v>
      </c>
      <c r="J5" s="16"/>
      <c r="K5" s="16" t="n">
        <v>1</v>
      </c>
      <c r="L5" s="16" t="n">
        <v>13268</v>
      </c>
    </row>
    <row r="6" customFormat="false" ht="14.25" hidden="false" customHeight="false" outlineLevel="0" collapsed="false">
      <c r="A6" s="40"/>
      <c r="B6" s="135" t="n">
        <v>4</v>
      </c>
      <c r="C6" s="26" t="s">
        <v>356</v>
      </c>
      <c r="D6" s="17" t="n">
        <v>41528</v>
      </c>
      <c r="E6" s="17" t="n">
        <v>41529</v>
      </c>
      <c r="F6" s="16" t="n">
        <v>1</v>
      </c>
      <c r="G6" s="16" t="n">
        <v>1</v>
      </c>
      <c r="H6" s="18" t="n">
        <v>34</v>
      </c>
      <c r="I6" s="16" t="s">
        <v>357</v>
      </c>
      <c r="J6" s="16"/>
      <c r="K6" s="16" t="n">
        <v>1</v>
      </c>
      <c r="L6" s="16" t="n">
        <v>13273</v>
      </c>
    </row>
    <row r="7" customFormat="false" ht="14.25" hidden="false" customHeight="false" outlineLevel="0" collapsed="false">
      <c r="A7" s="40"/>
      <c r="B7" s="82" t="n">
        <v>5</v>
      </c>
      <c r="C7" s="26"/>
      <c r="D7" s="17"/>
      <c r="E7" s="17"/>
      <c r="F7" s="16"/>
      <c r="G7" s="16"/>
      <c r="H7" s="18"/>
      <c r="I7" s="16"/>
      <c r="J7" s="16"/>
      <c r="K7" s="16"/>
      <c r="L7" s="16"/>
    </row>
    <row r="8" customFormat="false" ht="14.25" hidden="false" customHeight="false" outlineLevel="0" collapsed="false">
      <c r="A8" s="40"/>
      <c r="B8" s="82" t="n">
        <v>6</v>
      </c>
      <c r="C8" s="26"/>
      <c r="D8" s="17"/>
      <c r="E8" s="17"/>
      <c r="F8" s="16"/>
      <c r="G8" s="16"/>
      <c r="H8" s="18"/>
      <c r="I8" s="16"/>
      <c r="J8" s="16"/>
      <c r="K8" s="16"/>
      <c r="L8" s="16"/>
    </row>
    <row r="9" customFormat="false" ht="14.25" hidden="false" customHeight="false" outlineLevel="0" collapsed="false">
      <c r="A9" s="40"/>
      <c r="B9" s="135" t="n">
        <v>7</v>
      </c>
      <c r="C9" s="26" t="s">
        <v>163</v>
      </c>
      <c r="D9" s="17" t="n">
        <v>41527</v>
      </c>
      <c r="E9" s="17" t="n">
        <v>41529</v>
      </c>
      <c r="F9" s="58" t="n">
        <v>1</v>
      </c>
      <c r="G9" s="58" t="n">
        <v>2</v>
      </c>
      <c r="H9" s="59" t="n">
        <v>42</v>
      </c>
      <c r="I9" s="16" t="s">
        <v>164</v>
      </c>
      <c r="J9" s="27"/>
      <c r="K9" s="16" t="n">
        <v>1</v>
      </c>
      <c r="L9" s="27" t="n">
        <v>13267</v>
      </c>
    </row>
    <row r="10" customFormat="false" ht="14.25" hidden="false" customHeight="false" outlineLevel="0" collapsed="false">
      <c r="A10" s="40"/>
      <c r="B10" s="135" t="n">
        <v>8</v>
      </c>
      <c r="C10" s="26" t="s">
        <v>163</v>
      </c>
      <c r="D10" s="17" t="n">
        <v>41527</v>
      </c>
      <c r="E10" s="17" t="n">
        <v>41529</v>
      </c>
      <c r="F10" s="58" t="n">
        <v>2</v>
      </c>
      <c r="G10" s="16" t="n">
        <v>2</v>
      </c>
      <c r="H10" s="18" t="n">
        <v>0</v>
      </c>
      <c r="I10" s="16" t="s">
        <v>164</v>
      </c>
      <c r="J10" s="27" t="s">
        <v>358</v>
      </c>
      <c r="K10" s="16" t="n">
        <v>1</v>
      </c>
      <c r="L10" s="27" t="n">
        <v>5922</v>
      </c>
    </row>
    <row r="11" customFormat="false" ht="14.25" hidden="false" customHeight="false" outlineLevel="0" collapsed="false">
      <c r="A11" s="40"/>
      <c r="B11" s="82" t="n">
        <v>9</v>
      </c>
      <c r="C11" s="26"/>
      <c r="D11" s="17"/>
      <c r="E11" s="17"/>
      <c r="F11" s="58"/>
      <c r="G11" s="16"/>
      <c r="H11" s="18"/>
      <c r="I11" s="16"/>
      <c r="J11" s="16"/>
      <c r="K11" s="16"/>
      <c r="L11" s="16"/>
    </row>
    <row r="12" customFormat="false" ht="14.25" hidden="false" customHeight="false" outlineLevel="0" collapsed="false">
      <c r="A12" s="40"/>
      <c r="B12" s="135" t="n">
        <v>10</v>
      </c>
      <c r="C12" s="56" t="s">
        <v>336</v>
      </c>
      <c r="D12" s="57" t="n">
        <v>41528</v>
      </c>
      <c r="E12" s="57" t="n">
        <v>41530</v>
      </c>
      <c r="F12" s="58" t="n">
        <v>1</v>
      </c>
      <c r="G12" s="58" t="n">
        <v>2</v>
      </c>
      <c r="H12" s="59" t="n">
        <v>32</v>
      </c>
      <c r="I12" s="58" t="s">
        <v>337</v>
      </c>
      <c r="J12" s="58"/>
      <c r="K12" s="58" t="n">
        <v>1</v>
      </c>
      <c r="L12" s="27" t="n">
        <v>13185</v>
      </c>
    </row>
    <row r="13" customFormat="false" ht="14.25" hidden="false" customHeight="false" outlineLevel="0" collapsed="false">
      <c r="A13" s="40"/>
      <c r="B13" s="135" t="n">
        <v>11</v>
      </c>
      <c r="C13" s="26" t="s">
        <v>359</v>
      </c>
      <c r="D13" s="17" t="n">
        <v>41526</v>
      </c>
      <c r="E13" s="17" t="n">
        <v>41529</v>
      </c>
      <c r="F13" s="58" t="n">
        <v>2</v>
      </c>
      <c r="G13" s="16" t="n">
        <v>3</v>
      </c>
      <c r="H13" s="18" t="n">
        <v>48.88</v>
      </c>
      <c r="I13" s="16" t="s">
        <v>360</v>
      </c>
      <c r="J13" s="27"/>
      <c r="K13" s="16" t="n">
        <v>1</v>
      </c>
      <c r="L13" s="27" t="n">
        <v>130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40"/>
      <c r="B14" s="135" t="n">
        <v>12</v>
      </c>
      <c r="C14" s="73" t="s">
        <v>316</v>
      </c>
      <c r="D14" s="17" t="n">
        <v>41526</v>
      </c>
      <c r="E14" s="17" t="n">
        <v>41531</v>
      </c>
      <c r="F14" s="58" t="n">
        <v>1</v>
      </c>
      <c r="G14" s="16" t="n">
        <v>5</v>
      </c>
      <c r="H14" s="18" t="n">
        <v>34</v>
      </c>
      <c r="I14" s="16" t="s">
        <v>317</v>
      </c>
      <c r="J14" s="27" t="n">
        <v>851339</v>
      </c>
      <c r="K14" s="16" t="n">
        <v>1</v>
      </c>
      <c r="L14" s="27" t="n">
        <v>13255</v>
      </c>
    </row>
    <row r="15" customFormat="false" ht="14.25" hidden="false" customHeight="false" outlineLevel="0" collapsed="false">
      <c r="A15" s="40"/>
      <c r="B15" s="135" t="n">
        <v>13</v>
      </c>
      <c r="C15" s="26" t="s">
        <v>361</v>
      </c>
      <c r="D15" s="17" t="n">
        <v>41528</v>
      </c>
      <c r="E15" s="17" t="n">
        <v>41529</v>
      </c>
      <c r="F15" s="58" t="n">
        <v>1</v>
      </c>
      <c r="G15" s="16" t="n">
        <v>1</v>
      </c>
      <c r="H15" s="18" t="n">
        <v>39</v>
      </c>
      <c r="I15" s="16" t="s">
        <v>362</v>
      </c>
      <c r="J15" s="27" t="n">
        <v>731114</v>
      </c>
      <c r="K15" s="16" t="n">
        <v>1</v>
      </c>
      <c r="L15" s="27" t="n">
        <v>13212</v>
      </c>
    </row>
    <row r="16" customFormat="false" ht="14.25" hidden="false" customHeight="false" outlineLevel="0" collapsed="false">
      <c r="A16" s="40"/>
      <c r="B16" s="82" t="n">
        <v>14</v>
      </c>
      <c r="C16" s="26"/>
      <c r="D16" s="17"/>
      <c r="E16" s="17"/>
      <c r="F16" s="58"/>
      <c r="G16" s="16"/>
      <c r="H16" s="18"/>
      <c r="I16" s="16"/>
      <c r="J16" s="27"/>
      <c r="K16" s="16"/>
      <c r="L16" s="27"/>
    </row>
    <row r="17" customFormat="false" ht="14.25" hidden="false" customHeight="false" outlineLevel="0" collapsed="false">
      <c r="A17" s="40"/>
      <c r="B17" s="135" t="n">
        <v>15</v>
      </c>
      <c r="C17" s="26" t="s">
        <v>163</v>
      </c>
      <c r="D17" s="17" t="n">
        <v>41527</v>
      </c>
      <c r="E17" s="17" t="n">
        <v>41529</v>
      </c>
      <c r="F17" s="58" t="n">
        <v>1</v>
      </c>
      <c r="G17" s="16" t="n">
        <v>2</v>
      </c>
      <c r="H17" s="18" t="n">
        <v>42</v>
      </c>
      <c r="I17" s="16" t="s">
        <v>164</v>
      </c>
      <c r="J17" s="27"/>
      <c r="K17" s="16" t="n">
        <v>1</v>
      </c>
      <c r="L17" s="27" t="n">
        <v>5922</v>
      </c>
    </row>
    <row r="18" customFormat="false" ht="14.25" hidden="false" customHeight="false" outlineLevel="0" collapsed="false">
      <c r="A18" s="40"/>
      <c r="B18" s="135" t="n">
        <v>16</v>
      </c>
      <c r="C18" s="26" t="s">
        <v>163</v>
      </c>
      <c r="D18" s="17" t="n">
        <v>41527</v>
      </c>
      <c r="E18" s="17" t="n">
        <v>41529</v>
      </c>
      <c r="F18" s="58" t="n">
        <v>1</v>
      </c>
      <c r="G18" s="16" t="n">
        <v>2</v>
      </c>
      <c r="H18" s="18" t="n">
        <v>42</v>
      </c>
      <c r="I18" s="16" t="s">
        <v>164</v>
      </c>
      <c r="J18" s="27"/>
      <c r="K18" s="16" t="n">
        <v>1</v>
      </c>
      <c r="L18" s="27" t="n">
        <v>5922</v>
      </c>
    </row>
    <row r="19" customFormat="false" ht="14.25" hidden="false" customHeight="false" outlineLevel="0" collapsed="false">
      <c r="A19" s="40"/>
      <c r="B19" s="135" t="n">
        <v>17</v>
      </c>
      <c r="C19" s="26" t="s">
        <v>163</v>
      </c>
      <c r="D19" s="17" t="n">
        <v>41527</v>
      </c>
      <c r="E19" s="17" t="n">
        <v>41529</v>
      </c>
      <c r="F19" s="16" t="n">
        <v>2</v>
      </c>
      <c r="G19" s="16" t="n">
        <v>2</v>
      </c>
      <c r="H19" s="18" t="n">
        <v>51</v>
      </c>
      <c r="I19" s="16" t="s">
        <v>164</v>
      </c>
      <c r="J19" s="27"/>
      <c r="K19" s="16" t="n">
        <v>1</v>
      </c>
      <c r="L19" s="27" t="n">
        <v>5922</v>
      </c>
    </row>
    <row r="20" customFormat="false" ht="14.25" hidden="false" customHeight="false" outlineLevel="0" collapsed="false">
      <c r="A20" s="40"/>
      <c r="B20" s="135" t="n">
        <v>18</v>
      </c>
      <c r="C20" s="26" t="s">
        <v>163</v>
      </c>
      <c r="D20" s="17" t="n">
        <v>41527</v>
      </c>
      <c r="E20" s="17" t="n">
        <v>41529</v>
      </c>
      <c r="F20" s="16" t="n">
        <v>2</v>
      </c>
      <c r="G20" s="16" t="n">
        <v>2</v>
      </c>
      <c r="H20" s="18" t="n">
        <v>51</v>
      </c>
      <c r="I20" s="16" t="s">
        <v>164</v>
      </c>
      <c r="J20" s="27"/>
      <c r="K20" s="16" t="n">
        <v>1</v>
      </c>
      <c r="L20" s="27" t="n">
        <v>5922</v>
      </c>
    </row>
    <row r="21" customFormat="false" ht="14.25" hidden="false" customHeight="false" outlineLevel="0" collapsed="false">
      <c r="A21" s="40"/>
      <c r="B21" s="135" t="n">
        <v>19</v>
      </c>
      <c r="C21" s="26" t="s">
        <v>340</v>
      </c>
      <c r="D21" s="17" t="s">
        <v>341</v>
      </c>
      <c r="E21" s="17" t="n">
        <v>41530</v>
      </c>
      <c r="F21" s="16" t="n">
        <v>1</v>
      </c>
      <c r="G21" s="16" t="n">
        <v>4</v>
      </c>
      <c r="H21" s="18" t="n">
        <v>39</v>
      </c>
      <c r="I21" s="16" t="s">
        <v>342</v>
      </c>
      <c r="J21" s="27" t="n">
        <v>249623</v>
      </c>
      <c r="K21" s="16" t="n">
        <v>1</v>
      </c>
      <c r="L21" s="27" t="n">
        <v>13249</v>
      </c>
    </row>
    <row r="22" customFormat="false" ht="14.25" hidden="false" customHeight="false" outlineLevel="0" collapsed="false">
      <c r="A22" s="40"/>
      <c r="B22" s="135" t="n">
        <v>20</v>
      </c>
      <c r="C22" s="26" t="s">
        <v>163</v>
      </c>
      <c r="D22" s="17" t="n">
        <v>41527</v>
      </c>
      <c r="E22" s="17" t="n">
        <v>41529</v>
      </c>
      <c r="F22" s="16" t="n">
        <v>2</v>
      </c>
      <c r="G22" s="16" t="n">
        <v>2</v>
      </c>
      <c r="H22" s="18" t="n">
        <v>51</v>
      </c>
      <c r="I22" s="16" t="s">
        <v>164</v>
      </c>
      <c r="J22" s="27"/>
      <c r="K22" s="16" t="n">
        <v>1</v>
      </c>
      <c r="L22" s="27" t="n">
        <v>5922</v>
      </c>
    </row>
    <row r="23" customFormat="false" ht="14.25" hidden="false" customHeight="false" outlineLevel="0" collapsed="false">
      <c r="A23" s="40"/>
      <c r="B23" s="135" t="n">
        <v>21</v>
      </c>
      <c r="C23" s="26" t="s">
        <v>163</v>
      </c>
      <c r="D23" s="17" t="n">
        <v>41527</v>
      </c>
      <c r="E23" s="17" t="n">
        <v>41529</v>
      </c>
      <c r="F23" s="16" t="n">
        <v>2</v>
      </c>
      <c r="G23" s="16" t="n">
        <v>2</v>
      </c>
      <c r="H23" s="18" t="n">
        <v>51</v>
      </c>
      <c r="I23" s="16" t="s">
        <v>164</v>
      </c>
      <c r="J23" s="27"/>
      <c r="K23" s="16" t="n">
        <v>1</v>
      </c>
      <c r="L23" s="27" t="n">
        <v>5922</v>
      </c>
    </row>
    <row r="24" customFormat="false" ht="14.25" hidden="false" customHeight="false" outlineLevel="0" collapsed="false">
      <c r="A24" s="40"/>
      <c r="B24" s="135" t="n">
        <v>22</v>
      </c>
      <c r="C24" s="26" t="s">
        <v>343</v>
      </c>
      <c r="D24" s="17" t="n">
        <v>41528</v>
      </c>
      <c r="E24" s="17" t="n">
        <v>41530</v>
      </c>
      <c r="F24" s="16" t="n">
        <v>2</v>
      </c>
      <c r="G24" s="16" t="n">
        <v>2</v>
      </c>
      <c r="H24" s="18" t="n">
        <v>60</v>
      </c>
      <c r="I24" s="58" t="s">
        <v>344</v>
      </c>
      <c r="J24" s="27"/>
      <c r="K24" s="16" t="n">
        <v>1</v>
      </c>
      <c r="L24" s="27" t="n">
        <v>13252</v>
      </c>
    </row>
    <row r="25" customFormat="false" ht="14.25" hidden="false" customHeight="false" outlineLevel="0" collapsed="false">
      <c r="A25" s="40"/>
      <c r="B25" s="135" t="n">
        <v>23</v>
      </c>
      <c r="C25" s="26" t="s">
        <v>363</v>
      </c>
      <c r="D25" s="17" t="n">
        <v>41528</v>
      </c>
      <c r="E25" s="17" t="n">
        <v>41529</v>
      </c>
      <c r="F25" s="16" t="n">
        <v>1</v>
      </c>
      <c r="G25" s="16" t="n">
        <v>1</v>
      </c>
      <c r="H25" s="18" t="n">
        <v>41</v>
      </c>
      <c r="I25" s="16" t="s">
        <v>364</v>
      </c>
      <c r="J25" s="27"/>
      <c r="K25" s="16" t="n">
        <v>1</v>
      </c>
      <c r="L25" s="27" t="n">
        <v>13251</v>
      </c>
    </row>
    <row r="26" customFormat="false" ht="14.25" hidden="false" customHeight="false" outlineLevel="0" collapsed="false">
      <c r="A26" s="40"/>
      <c r="B26" s="135" t="n">
        <v>24</v>
      </c>
      <c r="C26" s="26" t="s">
        <v>365</v>
      </c>
      <c r="D26" s="17" t="n">
        <v>41526</v>
      </c>
      <c r="E26" s="17" t="n">
        <v>41529</v>
      </c>
      <c r="F26" s="58" t="n">
        <v>2</v>
      </c>
      <c r="G26" s="58" t="n">
        <v>3</v>
      </c>
      <c r="H26" s="59" t="n">
        <v>48</v>
      </c>
      <c r="I26" s="16" t="s">
        <v>366</v>
      </c>
      <c r="J26" s="27" t="s">
        <v>367</v>
      </c>
      <c r="K26" s="16" t="n">
        <v>1</v>
      </c>
      <c r="L26" s="27" t="n">
        <v>13254</v>
      </c>
    </row>
    <row r="27" customFormat="false" ht="14.25" hidden="false" customHeight="false" outlineLevel="0" collapsed="false">
      <c r="A27" s="40"/>
      <c r="B27" s="135" t="n">
        <v>25</v>
      </c>
      <c r="C27" s="26" t="s">
        <v>348</v>
      </c>
      <c r="D27" s="17" t="n">
        <v>41528</v>
      </c>
      <c r="E27" s="17" t="n">
        <v>41530</v>
      </c>
      <c r="F27" s="58" t="n">
        <v>1</v>
      </c>
      <c r="G27" s="58" t="n">
        <v>2</v>
      </c>
      <c r="H27" s="59" t="n">
        <v>34</v>
      </c>
      <c r="I27" s="16" t="s">
        <v>24</v>
      </c>
      <c r="J27" s="27" t="s">
        <v>349</v>
      </c>
      <c r="K27" s="16" t="n">
        <v>1</v>
      </c>
      <c r="L27" s="27" t="n">
        <v>13275</v>
      </c>
    </row>
    <row r="28" customFormat="false" ht="14.25" hidden="false" customHeight="false" outlineLevel="0" collapsed="false">
      <c r="A28" s="40"/>
      <c r="B28" s="135" t="n">
        <v>26</v>
      </c>
      <c r="C28" s="26" t="s">
        <v>163</v>
      </c>
      <c r="D28" s="17" t="n">
        <v>41527</v>
      </c>
      <c r="E28" s="17" t="n">
        <v>41529</v>
      </c>
      <c r="F28" s="58" t="n">
        <v>2</v>
      </c>
      <c r="G28" s="58" t="n">
        <v>2</v>
      </c>
      <c r="H28" s="59" t="n">
        <v>51</v>
      </c>
      <c r="I28" s="16" t="s">
        <v>164</v>
      </c>
      <c r="J28" s="27"/>
      <c r="K28" s="16" t="n">
        <v>1</v>
      </c>
      <c r="L28" s="27" t="n">
        <v>5922</v>
      </c>
    </row>
    <row r="29" customFormat="false" ht="14.25" hidden="false" customHeight="false" outlineLevel="0" collapsed="false">
      <c r="A29" s="40"/>
      <c r="B29" s="135" t="n">
        <v>27</v>
      </c>
      <c r="C29" s="26" t="s">
        <v>163</v>
      </c>
      <c r="D29" s="17" t="n">
        <v>41527</v>
      </c>
      <c r="E29" s="17" t="n">
        <v>41529</v>
      </c>
      <c r="F29" s="58" t="n">
        <v>1</v>
      </c>
      <c r="G29" s="58" t="n">
        <v>2</v>
      </c>
      <c r="H29" s="59" t="n">
        <v>51</v>
      </c>
      <c r="I29" s="16" t="s">
        <v>164</v>
      </c>
      <c r="J29" s="27"/>
      <c r="K29" s="16" t="n">
        <v>1</v>
      </c>
      <c r="L29" s="27" t="n">
        <v>5922</v>
      </c>
    </row>
    <row r="30" customFormat="false" ht="14.25" hidden="false" customHeight="false" outlineLevel="0" collapsed="false">
      <c r="A30" s="40"/>
      <c r="B30" s="135" t="n">
        <v>32</v>
      </c>
      <c r="C30" s="26" t="s">
        <v>163</v>
      </c>
      <c r="D30" s="17" t="n">
        <v>41527</v>
      </c>
      <c r="E30" s="17" t="n">
        <v>41529</v>
      </c>
      <c r="F30" s="58" t="n">
        <v>2</v>
      </c>
      <c r="G30" s="58" t="n">
        <v>2</v>
      </c>
      <c r="H30" s="59" t="n">
        <v>51</v>
      </c>
      <c r="I30" s="16" t="s">
        <v>164</v>
      </c>
      <c r="J30" s="27"/>
      <c r="K30" s="16" t="n">
        <v>1</v>
      </c>
      <c r="L30" s="27" t="n">
        <v>5922</v>
      </c>
    </row>
    <row r="31" customFormat="false" ht="14.25" hidden="false" customHeight="false" outlineLevel="0" collapsed="false">
      <c r="A31" s="40"/>
      <c r="B31" s="74" t="n">
        <v>34</v>
      </c>
      <c r="C31" s="56"/>
      <c r="D31" s="57"/>
      <c r="E31" s="57"/>
      <c r="F31" s="58"/>
      <c r="G31" s="58"/>
      <c r="H31" s="59"/>
      <c r="I31" s="58"/>
      <c r="J31" s="58"/>
      <c r="K31" s="58"/>
      <c r="L31" s="58"/>
    </row>
    <row r="32" customFormat="false" ht="14.25" hidden="false" customHeight="false" outlineLevel="0" collapsed="false">
      <c r="A32" s="40"/>
      <c r="B32" s="82" t="n">
        <v>40</v>
      </c>
      <c r="C32" s="26"/>
      <c r="D32" s="17"/>
      <c r="E32" s="17"/>
      <c r="F32" s="58"/>
      <c r="G32" s="58"/>
      <c r="H32" s="59"/>
      <c r="I32" s="16"/>
      <c r="J32" s="27"/>
      <c r="K32" s="16"/>
      <c r="L32" s="27"/>
    </row>
    <row r="33" customFormat="false" ht="14.25" hidden="false" customHeight="false" outlineLevel="0" collapsed="false">
      <c r="A33" s="40"/>
      <c r="B33" s="82" t="n">
        <v>50</v>
      </c>
      <c r="C33" s="26"/>
      <c r="D33" s="17"/>
      <c r="E33" s="17"/>
      <c r="F33" s="58"/>
      <c r="G33" s="58"/>
      <c r="H33" s="59"/>
      <c r="I33" s="16"/>
      <c r="J33" s="16"/>
      <c r="K33" s="16"/>
      <c r="L33" s="16"/>
    </row>
    <row r="34" customFormat="false" ht="14.25" hidden="false" customHeight="false" outlineLevel="0" collapsed="false">
      <c r="A34" s="40"/>
      <c r="B34" s="74" t="s">
        <v>28</v>
      </c>
      <c r="C34" s="26"/>
      <c r="D34" s="17"/>
      <c r="E34" s="17"/>
      <c r="F34" s="58"/>
      <c r="G34" s="58"/>
      <c r="H34" s="59"/>
      <c r="I34" s="16"/>
      <c r="J34" s="27"/>
      <c r="K34" s="16"/>
      <c r="L34" s="27"/>
    </row>
    <row r="35" customFormat="false" ht="14.25" hidden="false" customHeight="false" outlineLevel="0" collapsed="false">
      <c r="A35" s="40"/>
      <c r="B35" s="82" t="s">
        <v>29</v>
      </c>
      <c r="C35" s="26"/>
      <c r="D35" s="17"/>
      <c r="E35" s="17"/>
      <c r="F35" s="58"/>
      <c r="G35" s="58"/>
      <c r="H35" s="59"/>
      <c r="I35" s="16"/>
      <c r="J35" s="16"/>
      <c r="K35" s="16"/>
      <c r="L35" s="16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58" t="n">
        <f aca="false">SUM(F5:F35)</f>
        <v>32</v>
      </c>
      <c r="G36" s="59" t="n">
        <f aca="false">AVERAGE(H3:H35)</f>
        <v>43.3283333333333</v>
      </c>
      <c r="H36" s="59" t="n">
        <v>1082</v>
      </c>
      <c r="I36" s="40"/>
      <c r="J36" s="19" t="n">
        <f aca="false">SUM(K3:K35)</f>
        <v>24</v>
      </c>
      <c r="K36" s="62" t="n">
        <f aca="false">SUM(J36/34)</f>
        <v>0.705882352941177</v>
      </c>
      <c r="L36" s="43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148"/>
      <c r="I37" s="40"/>
      <c r="J37" s="43"/>
      <c r="K37" s="43"/>
      <c r="L37" s="43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148"/>
      <c r="I38" s="40"/>
      <c r="J38" s="43"/>
      <c r="K38" s="43"/>
      <c r="L38" s="43"/>
    </row>
    <row r="39" customFormat="false" ht="12.75" hidden="false" customHeight="false" outlineLevel="0" collapsed="false">
      <c r="A39" s="40"/>
      <c r="B39" s="40"/>
      <c r="C39" s="27" t="s">
        <v>30</v>
      </c>
      <c r="D39" s="27" t="n">
        <f aca="false">J36</f>
        <v>24</v>
      </c>
      <c r="E39" s="40"/>
      <c r="F39" s="40"/>
      <c r="G39" s="40"/>
      <c r="H39" s="148"/>
      <c r="I39" s="40"/>
      <c r="J39" s="43"/>
      <c r="K39" s="43"/>
      <c r="L39" s="43"/>
    </row>
    <row r="40" customFormat="false" ht="12.75" hidden="false" customHeight="false" outlineLevel="0" collapsed="false">
      <c r="A40" s="40"/>
      <c r="B40" s="40"/>
      <c r="C40" s="27" t="s">
        <v>31</v>
      </c>
      <c r="D40" s="27" t="n">
        <f aca="false">33-D39</f>
        <v>9</v>
      </c>
      <c r="E40" s="40"/>
      <c r="F40" s="40"/>
      <c r="G40" s="40"/>
      <c r="H40" s="148"/>
      <c r="I40" s="40"/>
      <c r="J40" s="43"/>
      <c r="K40" s="43"/>
      <c r="L40" s="43"/>
    </row>
    <row r="41" customFormat="false" ht="12.75" hidden="false" customHeight="false" outlineLevel="0" collapsed="false">
      <c r="A41" s="40"/>
      <c r="B41" s="40"/>
      <c r="C41" s="27" t="s">
        <v>32</v>
      </c>
      <c r="D41" s="27" t="n">
        <v>13</v>
      </c>
      <c r="E41" s="40"/>
      <c r="F41" s="40"/>
      <c r="G41" s="40"/>
      <c r="H41" s="148"/>
      <c r="I41" s="40"/>
      <c r="J41" s="43"/>
      <c r="K41" s="43"/>
      <c r="L41" s="43"/>
    </row>
    <row r="42" customFormat="false" ht="12.75" hidden="false" customHeight="false" outlineLevel="0" collapsed="false">
      <c r="A42" s="40"/>
      <c r="B42" s="40"/>
      <c r="C42" s="27" t="s">
        <v>33</v>
      </c>
      <c r="D42" s="27" t="n">
        <v>9</v>
      </c>
      <c r="E42" s="40"/>
      <c r="F42" s="40"/>
      <c r="G42" s="40"/>
      <c r="H42" s="148"/>
      <c r="I42" s="40"/>
      <c r="J42" s="43"/>
      <c r="K42" s="43"/>
      <c r="L42" s="43"/>
    </row>
    <row r="43" customFormat="false" ht="12.75" hidden="false" customHeight="false" outlineLevel="0" collapsed="false">
      <c r="A43" s="40"/>
      <c r="B43" s="40"/>
      <c r="C43" s="27" t="s">
        <v>34</v>
      </c>
      <c r="D43" s="27" t="n">
        <v>1</v>
      </c>
      <c r="E43" s="40"/>
      <c r="F43" s="40"/>
      <c r="G43" s="40"/>
      <c r="H43" s="148"/>
      <c r="I43" s="40"/>
      <c r="J43" s="43"/>
      <c r="K43" s="43"/>
      <c r="L43" s="43"/>
    </row>
    <row r="44" customFormat="false" ht="12.75" hidden="false" customHeight="false" outlineLevel="0" collapsed="false">
      <c r="A44" s="40"/>
      <c r="B44" s="40"/>
      <c r="C44" s="27" t="s">
        <v>35</v>
      </c>
      <c r="D44" s="27"/>
      <c r="E44" s="40"/>
      <c r="F44" s="40"/>
      <c r="G44" s="40"/>
      <c r="H44" s="148"/>
      <c r="I44" s="40"/>
      <c r="J44" s="43"/>
      <c r="K44" s="43"/>
      <c r="L44" s="43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1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4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13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27</v>
      </c>
      <c r="I1" s="64"/>
      <c r="J1" s="43"/>
      <c r="K1" s="32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149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6"/>
      <c r="K3" s="19"/>
      <c r="L3" s="19"/>
    </row>
    <row r="4" customFormat="false" ht="15" hidden="false" customHeight="false" outlineLevel="0" collapsed="false">
      <c r="A4" s="47"/>
      <c r="B4" s="55" t="n">
        <v>2</v>
      </c>
      <c r="C4" s="26" t="s">
        <v>352</v>
      </c>
      <c r="D4" s="17" t="n">
        <v>41527</v>
      </c>
      <c r="E4" s="17" t="n">
        <v>41529</v>
      </c>
      <c r="F4" s="16" t="n">
        <v>1</v>
      </c>
      <c r="G4" s="16" t="n">
        <v>2</v>
      </c>
      <c r="H4" s="18" t="n">
        <v>41</v>
      </c>
      <c r="I4" s="16" t="s">
        <v>353</v>
      </c>
      <c r="J4" s="16" t="s">
        <v>354</v>
      </c>
      <c r="K4" s="16" t="n">
        <v>1</v>
      </c>
      <c r="L4" s="16" t="n">
        <v>13268</v>
      </c>
    </row>
    <row r="5" customFormat="false" ht="15" hidden="false" customHeight="false" outlineLevel="0" collapsed="false">
      <c r="A5" s="47"/>
      <c r="B5" s="55" t="n">
        <v>3</v>
      </c>
      <c r="C5" s="26" t="s">
        <v>355</v>
      </c>
      <c r="D5" s="17" t="n">
        <v>41527</v>
      </c>
      <c r="E5" s="17" t="n">
        <v>41529</v>
      </c>
      <c r="F5" s="16" t="n">
        <v>1</v>
      </c>
      <c r="G5" s="16" t="n">
        <v>2</v>
      </c>
      <c r="H5" s="18" t="n">
        <v>41</v>
      </c>
      <c r="I5" s="16" t="s">
        <v>353</v>
      </c>
      <c r="J5" s="16"/>
      <c r="K5" s="16" t="n">
        <v>1</v>
      </c>
      <c r="L5" s="16" t="n">
        <v>13268</v>
      </c>
    </row>
    <row r="6" customFormat="false" ht="15" hidden="false" customHeight="false" outlineLevel="0" collapsed="false">
      <c r="A6" s="47"/>
      <c r="B6" s="55" t="n">
        <v>4</v>
      </c>
      <c r="C6" s="26" t="s">
        <v>368</v>
      </c>
      <c r="D6" s="17" t="n">
        <v>41527</v>
      </c>
      <c r="E6" s="17" t="n">
        <v>41528</v>
      </c>
      <c r="F6" s="16" t="n">
        <v>1</v>
      </c>
      <c r="G6" s="16" t="n">
        <v>1</v>
      </c>
      <c r="H6" s="18" t="n">
        <v>34</v>
      </c>
      <c r="I6" s="16" t="s">
        <v>369</v>
      </c>
      <c r="J6" s="16" t="s">
        <v>370</v>
      </c>
      <c r="K6" s="16" t="n">
        <v>1</v>
      </c>
      <c r="L6" s="16" t="n">
        <v>13265</v>
      </c>
    </row>
    <row r="7" customFormat="false" ht="15" hidden="false" customHeight="false" outlineLevel="0" collapsed="false">
      <c r="A7" s="47"/>
      <c r="B7" s="53" t="n">
        <v>5</v>
      </c>
      <c r="C7" s="26"/>
      <c r="D7" s="17"/>
      <c r="E7" s="17"/>
      <c r="F7" s="16"/>
      <c r="G7" s="16"/>
      <c r="H7" s="18"/>
      <c r="I7" s="16"/>
      <c r="J7" s="16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27"/>
      <c r="K8" s="16"/>
      <c r="L8" s="27"/>
    </row>
    <row r="9" customFormat="false" ht="15" hidden="false" customHeight="false" outlineLevel="0" collapsed="false">
      <c r="A9" s="47"/>
      <c r="B9" s="55" t="n">
        <v>7</v>
      </c>
      <c r="C9" s="26" t="s">
        <v>163</v>
      </c>
      <c r="D9" s="17" t="n">
        <v>41527</v>
      </c>
      <c r="E9" s="17" t="n">
        <v>41529</v>
      </c>
      <c r="F9" s="58" t="n">
        <v>1</v>
      </c>
      <c r="G9" s="58" t="n">
        <v>2</v>
      </c>
      <c r="H9" s="59" t="n">
        <v>42</v>
      </c>
      <c r="I9" s="16" t="s">
        <v>371</v>
      </c>
      <c r="J9" s="27"/>
      <c r="K9" s="16" t="n">
        <v>1</v>
      </c>
      <c r="L9" s="27" t="n">
        <v>13267</v>
      </c>
    </row>
    <row r="10" customFormat="false" ht="15" hidden="false" customHeight="false" outlineLevel="0" collapsed="false">
      <c r="A10" s="47"/>
      <c r="B10" s="55" t="n">
        <v>8</v>
      </c>
      <c r="C10" s="26" t="s">
        <v>372</v>
      </c>
      <c r="D10" s="17" t="n">
        <v>41527</v>
      </c>
      <c r="E10" s="17" t="n">
        <v>41529</v>
      </c>
      <c r="F10" s="58" t="n">
        <v>2</v>
      </c>
      <c r="G10" s="58" t="n">
        <v>2</v>
      </c>
      <c r="H10" s="59" t="n">
        <v>0</v>
      </c>
      <c r="I10" s="16" t="s">
        <v>164</v>
      </c>
      <c r="J10" s="27" t="s">
        <v>358</v>
      </c>
      <c r="K10" s="16" t="n">
        <v>1</v>
      </c>
      <c r="L10" s="27" t="n">
        <v>5922</v>
      </c>
    </row>
    <row r="11" customFormat="false" ht="15" hidden="false" customHeight="false" outlineLevel="0" collapsed="false">
      <c r="A11" s="47"/>
      <c r="B11" s="55" t="n">
        <v>9</v>
      </c>
      <c r="C11" s="26" t="s">
        <v>373</v>
      </c>
      <c r="D11" s="17" t="n">
        <v>41527</v>
      </c>
      <c r="E11" s="17" t="n">
        <v>41528</v>
      </c>
      <c r="F11" s="58" t="n">
        <v>1</v>
      </c>
      <c r="G11" s="58" t="n">
        <v>1</v>
      </c>
      <c r="H11" s="58" t="n">
        <v>41</v>
      </c>
      <c r="I11" s="16" t="s">
        <v>374</v>
      </c>
      <c r="J11" s="27" t="s">
        <v>375</v>
      </c>
      <c r="K11" s="16" t="n">
        <v>1</v>
      </c>
      <c r="L11" s="27" t="n">
        <v>13253</v>
      </c>
    </row>
    <row r="12" customFormat="false" ht="15" hidden="false" customHeight="false" outlineLevel="0" collapsed="false">
      <c r="A12" s="47"/>
      <c r="B12" s="55" t="n">
        <v>10</v>
      </c>
      <c r="C12" s="26" t="s">
        <v>373</v>
      </c>
      <c r="D12" s="17" t="n">
        <v>41527</v>
      </c>
      <c r="E12" s="17" t="n">
        <v>41528</v>
      </c>
      <c r="F12" s="58" t="n">
        <v>1</v>
      </c>
      <c r="G12" s="58" t="n">
        <v>1</v>
      </c>
      <c r="H12" s="58" t="n">
        <v>41</v>
      </c>
      <c r="I12" s="16" t="s">
        <v>374</v>
      </c>
      <c r="J12" s="27"/>
      <c r="K12" s="16" t="n">
        <v>1</v>
      </c>
      <c r="L12" s="27" t="n">
        <v>13253</v>
      </c>
    </row>
    <row r="13" customFormat="false" ht="15" hidden="false" customHeight="false" outlineLevel="0" collapsed="false">
      <c r="A13" s="47"/>
      <c r="B13" s="55" t="n">
        <v>11</v>
      </c>
      <c r="C13" s="26" t="s">
        <v>359</v>
      </c>
      <c r="D13" s="17" t="n">
        <v>41526</v>
      </c>
      <c r="E13" s="17" t="n">
        <v>41529</v>
      </c>
      <c r="F13" s="58" t="n">
        <v>2</v>
      </c>
      <c r="G13" s="58" t="n">
        <v>3</v>
      </c>
      <c r="H13" s="59" t="n">
        <v>48.88</v>
      </c>
      <c r="I13" s="16" t="s">
        <v>360</v>
      </c>
      <c r="J13" s="27"/>
      <c r="K13" s="16" t="n">
        <v>1</v>
      </c>
      <c r="L13" s="27" t="n">
        <v>130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73" t="s">
        <v>316</v>
      </c>
      <c r="D14" s="17" t="n">
        <v>41526</v>
      </c>
      <c r="E14" s="17" t="n">
        <v>41531</v>
      </c>
      <c r="F14" s="58" t="n">
        <v>1</v>
      </c>
      <c r="G14" s="58" t="n">
        <v>5</v>
      </c>
      <c r="H14" s="59" t="n">
        <v>34</v>
      </c>
      <c r="I14" s="16" t="s">
        <v>317</v>
      </c>
      <c r="J14" s="27" t="n">
        <v>851339</v>
      </c>
      <c r="K14" s="16" t="n">
        <v>1</v>
      </c>
      <c r="L14" s="27" t="n">
        <v>13255</v>
      </c>
    </row>
    <row r="15" customFormat="false" ht="15" hidden="false" customHeight="false" outlineLevel="0" collapsed="false">
      <c r="A15" s="47"/>
      <c r="B15" s="55" t="n">
        <v>13</v>
      </c>
      <c r="C15" s="26" t="s">
        <v>376</v>
      </c>
      <c r="D15" s="17" t="n">
        <v>41526</v>
      </c>
      <c r="E15" s="17" t="n">
        <v>41528</v>
      </c>
      <c r="F15" s="58" t="n">
        <v>2</v>
      </c>
      <c r="G15" s="58" t="n">
        <v>2</v>
      </c>
      <c r="H15" s="59" t="n">
        <v>52</v>
      </c>
      <c r="I15" s="16" t="s">
        <v>377</v>
      </c>
      <c r="J15" s="27" t="n">
        <v>152583</v>
      </c>
      <c r="K15" s="16" t="n">
        <v>1</v>
      </c>
      <c r="L15" s="27" t="n">
        <v>13256</v>
      </c>
    </row>
    <row r="16" customFormat="false" ht="15" hidden="false" customHeight="false" outlineLevel="0" collapsed="false">
      <c r="A16" s="47"/>
      <c r="B16" s="55" t="n">
        <v>14</v>
      </c>
      <c r="C16" s="26" t="s">
        <v>378</v>
      </c>
      <c r="D16" s="17" t="n">
        <v>41525</v>
      </c>
      <c r="E16" s="17" t="n">
        <v>41528</v>
      </c>
      <c r="F16" s="58" t="n">
        <v>1</v>
      </c>
      <c r="G16" s="58" t="n">
        <v>3</v>
      </c>
      <c r="H16" s="59" t="n">
        <v>45</v>
      </c>
      <c r="I16" s="16" t="s">
        <v>379</v>
      </c>
      <c r="J16" s="27"/>
      <c r="K16" s="16" t="n">
        <v>1</v>
      </c>
      <c r="L16" s="27" t="n">
        <v>13066</v>
      </c>
    </row>
    <row r="17" customFormat="false" ht="15" hidden="false" customHeight="false" outlineLevel="0" collapsed="false">
      <c r="A17" s="47"/>
      <c r="B17" s="55" t="n">
        <v>15</v>
      </c>
      <c r="C17" s="26" t="s">
        <v>163</v>
      </c>
      <c r="D17" s="17" t="n">
        <v>41527</v>
      </c>
      <c r="E17" s="17" t="n">
        <v>41529</v>
      </c>
      <c r="F17" s="58" t="n">
        <v>1</v>
      </c>
      <c r="G17" s="58" t="n">
        <v>2</v>
      </c>
      <c r="H17" s="59" t="n">
        <v>42</v>
      </c>
      <c r="I17" s="16" t="s">
        <v>164</v>
      </c>
      <c r="J17" s="27"/>
      <c r="K17" s="16" t="n">
        <v>1</v>
      </c>
      <c r="L17" s="27" t="n">
        <v>5922</v>
      </c>
    </row>
    <row r="18" customFormat="false" ht="15" hidden="false" customHeight="false" outlineLevel="0" collapsed="false">
      <c r="A18" s="47"/>
      <c r="B18" s="55" t="n">
        <v>16</v>
      </c>
      <c r="C18" s="26" t="s">
        <v>163</v>
      </c>
      <c r="D18" s="17" t="n">
        <v>41527</v>
      </c>
      <c r="E18" s="17" t="n">
        <v>41529</v>
      </c>
      <c r="F18" s="58" t="n">
        <v>1</v>
      </c>
      <c r="G18" s="58" t="n">
        <v>2</v>
      </c>
      <c r="H18" s="59" t="n">
        <v>42</v>
      </c>
      <c r="I18" s="16" t="s">
        <v>164</v>
      </c>
      <c r="J18" s="27"/>
      <c r="K18" s="16" t="n">
        <v>1</v>
      </c>
      <c r="L18" s="27" t="n">
        <v>5922</v>
      </c>
    </row>
    <row r="19" customFormat="false" ht="15" hidden="false" customHeight="false" outlineLevel="0" collapsed="false">
      <c r="A19" s="47"/>
      <c r="B19" s="55" t="n">
        <v>17</v>
      </c>
      <c r="C19" s="26" t="s">
        <v>163</v>
      </c>
      <c r="D19" s="17" t="n">
        <v>41527</v>
      </c>
      <c r="E19" s="17" t="n">
        <v>41529</v>
      </c>
      <c r="F19" s="58" t="n">
        <v>2</v>
      </c>
      <c r="G19" s="58" t="n">
        <v>2</v>
      </c>
      <c r="H19" s="59" t="n">
        <v>51</v>
      </c>
      <c r="I19" s="16" t="s">
        <v>164</v>
      </c>
      <c r="J19" s="27"/>
      <c r="K19" s="16" t="n">
        <v>1</v>
      </c>
      <c r="L19" s="27" t="n">
        <v>5922</v>
      </c>
    </row>
    <row r="20" customFormat="false" ht="15" hidden="false" customHeight="false" outlineLevel="0" collapsed="false">
      <c r="A20" s="47"/>
      <c r="B20" s="55" t="n">
        <v>18</v>
      </c>
      <c r="C20" s="26" t="s">
        <v>163</v>
      </c>
      <c r="D20" s="17" t="n">
        <v>41527</v>
      </c>
      <c r="E20" s="17" t="n">
        <v>41529</v>
      </c>
      <c r="F20" s="58" t="n">
        <v>2</v>
      </c>
      <c r="G20" s="58" t="n">
        <v>2</v>
      </c>
      <c r="H20" s="59" t="n">
        <v>51</v>
      </c>
      <c r="I20" s="16" t="s">
        <v>164</v>
      </c>
      <c r="J20" s="27"/>
      <c r="K20" s="16" t="n">
        <v>1</v>
      </c>
      <c r="L20" s="27" t="n">
        <v>5922</v>
      </c>
    </row>
    <row r="21" customFormat="false" ht="15" hidden="false" customHeight="false" outlineLevel="0" collapsed="false">
      <c r="A21" s="47"/>
      <c r="B21" s="55" t="n">
        <v>19</v>
      </c>
      <c r="C21" s="26" t="s">
        <v>340</v>
      </c>
      <c r="D21" s="137" t="s">
        <v>341</v>
      </c>
      <c r="E21" s="17" t="n">
        <v>41530</v>
      </c>
      <c r="F21" s="58" t="n">
        <v>1</v>
      </c>
      <c r="G21" s="58" t="n">
        <v>4</v>
      </c>
      <c r="H21" s="59" t="n">
        <v>39</v>
      </c>
      <c r="I21" s="16" t="s">
        <v>342</v>
      </c>
      <c r="J21" s="27" t="n">
        <v>249623</v>
      </c>
      <c r="K21" s="16" t="n">
        <v>1</v>
      </c>
      <c r="L21" s="27" t="n">
        <v>13249</v>
      </c>
    </row>
    <row r="22" customFormat="false" ht="15" hidden="false" customHeight="false" outlineLevel="0" collapsed="false">
      <c r="A22" s="47"/>
      <c r="B22" s="55" t="n">
        <v>20</v>
      </c>
      <c r="C22" s="26" t="s">
        <v>163</v>
      </c>
      <c r="D22" s="17" t="n">
        <v>41527</v>
      </c>
      <c r="E22" s="17" t="n">
        <v>41529</v>
      </c>
      <c r="F22" s="58" t="n">
        <v>2</v>
      </c>
      <c r="G22" s="58" t="n">
        <v>2</v>
      </c>
      <c r="H22" s="59" t="n">
        <v>51</v>
      </c>
      <c r="I22" s="16" t="s">
        <v>164</v>
      </c>
      <c r="J22" s="27"/>
      <c r="K22" s="16" t="n">
        <v>1</v>
      </c>
      <c r="L22" s="27" t="n">
        <v>5922</v>
      </c>
    </row>
    <row r="23" customFormat="false" ht="15" hidden="false" customHeight="false" outlineLevel="0" collapsed="false">
      <c r="A23" s="47"/>
      <c r="B23" s="55" t="n">
        <v>21</v>
      </c>
      <c r="C23" s="26" t="s">
        <v>163</v>
      </c>
      <c r="D23" s="17" t="n">
        <v>41527</v>
      </c>
      <c r="E23" s="17" t="n">
        <v>41529</v>
      </c>
      <c r="F23" s="58" t="n">
        <v>2</v>
      </c>
      <c r="G23" s="58" t="n">
        <v>2</v>
      </c>
      <c r="H23" s="59" t="n">
        <v>51</v>
      </c>
      <c r="I23" s="16" t="s">
        <v>164</v>
      </c>
      <c r="J23" s="27"/>
      <c r="K23" s="16" t="n">
        <v>1</v>
      </c>
      <c r="L23" s="27" t="n">
        <v>5922</v>
      </c>
    </row>
    <row r="24" customFormat="false" ht="15" hidden="false" customHeight="false" outlineLevel="0" collapsed="false">
      <c r="A24" s="47"/>
      <c r="B24" s="55" t="n">
        <v>22</v>
      </c>
      <c r="C24" s="150" t="s">
        <v>380</v>
      </c>
      <c r="D24" s="137" t="n">
        <v>41526</v>
      </c>
      <c r="E24" s="17" t="n">
        <v>41528</v>
      </c>
      <c r="F24" s="58" t="n">
        <v>2</v>
      </c>
      <c r="G24" s="58" t="n">
        <v>2</v>
      </c>
      <c r="H24" s="59" t="n">
        <v>51</v>
      </c>
      <c r="I24" s="16" t="s">
        <v>381</v>
      </c>
      <c r="J24" s="27"/>
      <c r="K24" s="16" t="n">
        <v>1</v>
      </c>
      <c r="L24" s="27" t="n">
        <v>12925</v>
      </c>
    </row>
    <row r="25" customFormat="false" ht="15" hidden="false" customHeight="false" outlineLevel="0" collapsed="false">
      <c r="A25" s="47"/>
      <c r="B25" s="55" t="n">
        <v>23</v>
      </c>
      <c r="C25" s="19" t="s">
        <v>382</v>
      </c>
      <c r="D25" s="137" t="n">
        <v>41526</v>
      </c>
      <c r="E25" s="17" t="n">
        <v>41528</v>
      </c>
      <c r="F25" s="58" t="n">
        <v>1</v>
      </c>
      <c r="G25" s="58" t="n">
        <v>2</v>
      </c>
      <c r="H25" s="59" t="n">
        <v>42</v>
      </c>
      <c r="I25" s="16" t="s">
        <v>381</v>
      </c>
      <c r="J25" s="27"/>
      <c r="K25" s="16" t="n">
        <v>1</v>
      </c>
      <c r="L25" s="27" t="n">
        <v>12925</v>
      </c>
    </row>
    <row r="26" customFormat="false" ht="15" hidden="false" customHeight="false" outlineLevel="0" collapsed="false">
      <c r="A26" s="47"/>
      <c r="B26" s="55" t="n">
        <v>24</v>
      </c>
      <c r="C26" s="26" t="s">
        <v>365</v>
      </c>
      <c r="D26" s="17" t="n">
        <v>41526</v>
      </c>
      <c r="E26" s="17" t="n">
        <v>41529</v>
      </c>
      <c r="F26" s="58" t="n">
        <v>2</v>
      </c>
      <c r="G26" s="58" t="n">
        <v>3</v>
      </c>
      <c r="H26" s="59" t="n">
        <v>48</v>
      </c>
      <c r="I26" s="16" t="s">
        <v>366</v>
      </c>
      <c r="J26" s="27" t="s">
        <v>367</v>
      </c>
      <c r="K26" s="16" t="n">
        <v>1</v>
      </c>
      <c r="L26" s="27" t="n">
        <v>13254</v>
      </c>
    </row>
    <row r="27" customFormat="false" ht="15" hidden="false" customHeight="false" outlineLevel="0" collapsed="false">
      <c r="A27" s="47"/>
      <c r="B27" s="55" t="n">
        <v>25</v>
      </c>
      <c r="C27" s="26" t="s">
        <v>383</v>
      </c>
      <c r="D27" s="17" t="n">
        <v>41526</v>
      </c>
      <c r="E27" s="17" t="n">
        <v>41528</v>
      </c>
      <c r="F27" s="58" t="n">
        <v>2</v>
      </c>
      <c r="G27" s="58" t="n">
        <v>2</v>
      </c>
      <c r="H27" s="59" t="n">
        <v>51</v>
      </c>
      <c r="I27" s="16" t="s">
        <v>384</v>
      </c>
      <c r="J27" s="27"/>
      <c r="K27" s="16" t="n">
        <v>1</v>
      </c>
      <c r="L27" s="27" t="n">
        <v>13248</v>
      </c>
    </row>
    <row r="28" customFormat="false" ht="15" hidden="false" customHeight="false" outlineLevel="0" collapsed="false">
      <c r="A28" s="47"/>
      <c r="B28" s="55" t="n">
        <v>26</v>
      </c>
      <c r="C28" s="26" t="s">
        <v>163</v>
      </c>
      <c r="D28" s="17" t="n">
        <v>41527</v>
      </c>
      <c r="E28" s="17" t="n">
        <v>41529</v>
      </c>
      <c r="F28" s="58" t="n">
        <v>2</v>
      </c>
      <c r="G28" s="58" t="n">
        <v>2</v>
      </c>
      <c r="H28" s="59" t="n">
        <v>51</v>
      </c>
      <c r="I28" s="16" t="s">
        <v>164</v>
      </c>
      <c r="J28" s="27"/>
      <c r="K28" s="16" t="n">
        <v>1</v>
      </c>
      <c r="L28" s="27" t="n">
        <v>5922</v>
      </c>
    </row>
    <row r="29" customFormat="false" ht="15" hidden="false" customHeight="false" outlineLevel="0" collapsed="false">
      <c r="A29" s="47"/>
      <c r="B29" s="55" t="n">
        <v>27</v>
      </c>
      <c r="C29" s="26" t="s">
        <v>163</v>
      </c>
      <c r="D29" s="17" t="n">
        <v>41527</v>
      </c>
      <c r="E29" s="17" t="n">
        <v>41529</v>
      </c>
      <c r="F29" s="58" t="n">
        <v>1</v>
      </c>
      <c r="G29" s="58" t="n">
        <v>2</v>
      </c>
      <c r="H29" s="59" t="n">
        <v>51</v>
      </c>
      <c r="I29" s="16" t="s">
        <v>164</v>
      </c>
      <c r="J29" s="27"/>
      <c r="K29" s="16" t="n">
        <v>1</v>
      </c>
      <c r="L29" s="27" t="n">
        <v>5922</v>
      </c>
    </row>
    <row r="30" customFormat="false" ht="15" hidden="false" customHeight="false" outlineLevel="0" collapsed="false">
      <c r="A30" s="47"/>
      <c r="B30" s="55" t="n">
        <v>32</v>
      </c>
      <c r="C30" s="26" t="s">
        <v>163</v>
      </c>
      <c r="D30" s="17" t="n">
        <v>41527</v>
      </c>
      <c r="E30" s="17" t="n">
        <v>41529</v>
      </c>
      <c r="F30" s="58" t="n">
        <v>2</v>
      </c>
      <c r="G30" s="58" t="n">
        <v>2</v>
      </c>
      <c r="H30" s="59" t="n">
        <v>51</v>
      </c>
      <c r="I30" s="16" t="s">
        <v>164</v>
      </c>
      <c r="J30" s="27"/>
      <c r="K30" s="16" t="n">
        <v>1</v>
      </c>
      <c r="L30" s="27" t="n">
        <v>5922</v>
      </c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58"/>
      <c r="G31" s="58"/>
      <c r="H31" s="59"/>
      <c r="I31" s="16"/>
      <c r="J31" s="27"/>
      <c r="K31" s="16"/>
      <c r="L31" s="27"/>
    </row>
    <row r="32" customFormat="false" ht="15" hidden="false" customHeight="false" outlineLevel="0" collapsed="false">
      <c r="A32" s="47"/>
      <c r="B32" s="54" t="n">
        <v>40</v>
      </c>
      <c r="C32" s="56"/>
      <c r="D32" s="57"/>
      <c r="E32" s="57"/>
      <c r="F32" s="58"/>
      <c r="G32" s="58"/>
      <c r="H32" s="59"/>
      <c r="I32" s="58"/>
      <c r="J32" s="58"/>
      <c r="K32" s="58"/>
      <c r="L32" s="58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58"/>
      <c r="G33" s="58"/>
      <c r="H33" s="59"/>
      <c r="I33" s="16"/>
      <c r="J33" s="16"/>
      <c r="K33" s="16"/>
      <c r="L33" s="16"/>
    </row>
    <row r="34" customFormat="false" ht="15" hidden="false" customHeight="false" outlineLevel="0" collapsed="false">
      <c r="A34" s="47"/>
      <c r="B34" s="60" t="s">
        <v>28</v>
      </c>
      <c r="C34" s="26"/>
      <c r="D34" s="17"/>
      <c r="E34" s="17"/>
      <c r="F34" s="58"/>
      <c r="G34" s="58"/>
      <c r="H34" s="59"/>
      <c r="I34" s="16"/>
      <c r="J34" s="27"/>
      <c r="K34" s="16"/>
      <c r="L34" s="27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58"/>
      <c r="G35" s="58"/>
      <c r="H35" s="59"/>
      <c r="I35" s="16"/>
      <c r="J35" s="16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5:F35)</f>
        <v>36</v>
      </c>
      <c r="G36" s="59" t="n">
        <f aca="false">AVERAGE(H3:H35)</f>
        <v>43.6752</v>
      </c>
      <c r="H36" s="59" t="n">
        <f aca="false">SUM(H5:H35)</f>
        <v>1050.88</v>
      </c>
      <c r="I36" s="40"/>
      <c r="J36" s="19" t="n">
        <f aca="false">SUM(K3:K35)</f>
        <v>25</v>
      </c>
      <c r="K36" s="62" t="n">
        <f aca="false">SUM(J36/34)</f>
        <v>0.735294117647059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5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8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13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1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1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5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35.56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7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26</v>
      </c>
      <c r="I1" s="64"/>
      <c r="J1" s="43"/>
      <c r="K1" s="32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149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16"/>
      <c r="D3" s="17"/>
      <c r="E3" s="17"/>
      <c r="F3" s="16"/>
      <c r="G3" s="16"/>
      <c r="H3" s="18"/>
      <c r="I3" s="16"/>
      <c r="J3" s="16"/>
      <c r="K3" s="16"/>
      <c r="L3" s="16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3" t="n">
        <v>10</v>
      </c>
      <c r="C12" s="19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5" t="n">
        <v>11</v>
      </c>
      <c r="C13" s="26" t="s">
        <v>359</v>
      </c>
      <c r="D13" s="17" t="n">
        <v>41526</v>
      </c>
      <c r="E13" s="17" t="n">
        <v>41529</v>
      </c>
      <c r="F13" s="16" t="n">
        <v>2</v>
      </c>
      <c r="G13" s="16" t="n">
        <v>3</v>
      </c>
      <c r="H13" s="18" t="n">
        <v>48.88</v>
      </c>
      <c r="I13" s="16" t="s">
        <v>385</v>
      </c>
      <c r="J13" s="23"/>
      <c r="K13" s="16" t="n">
        <v>1</v>
      </c>
      <c r="L13" s="27" t="n">
        <v>130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73" t="s">
        <v>316</v>
      </c>
      <c r="D14" s="17" t="n">
        <v>41526</v>
      </c>
      <c r="E14" s="17" t="n">
        <v>41531</v>
      </c>
      <c r="F14" s="16" t="n">
        <v>1</v>
      </c>
      <c r="G14" s="16" t="n">
        <v>5</v>
      </c>
      <c r="H14" s="18" t="n">
        <v>34</v>
      </c>
      <c r="I14" s="16" t="s">
        <v>317</v>
      </c>
      <c r="J14" s="27" t="n">
        <v>851339</v>
      </c>
      <c r="K14" s="16" t="n">
        <v>1</v>
      </c>
      <c r="L14" s="27" t="n">
        <v>13255</v>
      </c>
    </row>
    <row r="15" customFormat="false" ht="15" hidden="false" customHeight="false" outlineLevel="0" collapsed="false">
      <c r="A15" s="47"/>
      <c r="B15" s="55" t="n">
        <v>13</v>
      </c>
      <c r="C15" s="26" t="s">
        <v>376</v>
      </c>
      <c r="D15" s="17" t="n">
        <v>41526</v>
      </c>
      <c r="E15" s="17" t="n">
        <v>41528</v>
      </c>
      <c r="F15" s="16" t="n">
        <v>2</v>
      </c>
      <c r="G15" s="16" t="n">
        <v>2</v>
      </c>
      <c r="H15" s="18" t="n">
        <v>52</v>
      </c>
      <c r="I15" s="16" t="s">
        <v>377</v>
      </c>
      <c r="J15" s="23"/>
      <c r="K15" s="16" t="n">
        <v>1</v>
      </c>
      <c r="L15" s="27" t="n">
        <v>13256</v>
      </c>
    </row>
    <row r="16" customFormat="false" ht="15" hidden="false" customHeight="false" outlineLevel="0" collapsed="false">
      <c r="A16" s="47"/>
      <c r="B16" s="55" t="n">
        <v>14</v>
      </c>
      <c r="C16" s="26" t="s">
        <v>378</v>
      </c>
      <c r="D16" s="17" t="n">
        <v>41525</v>
      </c>
      <c r="E16" s="17" t="n">
        <v>41528</v>
      </c>
      <c r="F16" s="16" t="n">
        <v>1</v>
      </c>
      <c r="G16" s="16" t="n">
        <v>3</v>
      </c>
      <c r="H16" s="18" t="n">
        <v>45</v>
      </c>
      <c r="I16" s="16" t="s">
        <v>379</v>
      </c>
      <c r="J16" s="23"/>
      <c r="K16" s="16" t="n">
        <v>1</v>
      </c>
      <c r="L16" s="27" t="n">
        <v>13066</v>
      </c>
    </row>
    <row r="17" customFormat="false" ht="15" hidden="false" customHeight="false" outlineLevel="0" collapsed="false">
      <c r="A17" s="47"/>
      <c r="B17" s="55" t="n">
        <v>15</v>
      </c>
      <c r="C17" s="26" t="s">
        <v>386</v>
      </c>
      <c r="D17" s="17" t="n">
        <v>41525</v>
      </c>
      <c r="E17" s="17" t="n">
        <v>41526</v>
      </c>
      <c r="F17" s="16" t="n">
        <v>2</v>
      </c>
      <c r="G17" s="16" t="n">
        <v>1</v>
      </c>
      <c r="H17" s="18" t="n">
        <v>55</v>
      </c>
      <c r="I17" s="16" t="s">
        <v>24</v>
      </c>
      <c r="J17" s="27" t="n">
        <v>826379</v>
      </c>
      <c r="K17" s="16" t="n">
        <v>1</v>
      </c>
      <c r="L17" s="27" t="n">
        <v>13245</v>
      </c>
    </row>
    <row r="18" customFormat="false" ht="15" hidden="false" customHeight="false" outlineLevel="0" collapsed="false">
      <c r="A18" s="47"/>
      <c r="B18" s="55" t="n">
        <v>16</v>
      </c>
      <c r="C18" s="26" t="s">
        <v>387</v>
      </c>
      <c r="D18" s="17" t="n">
        <v>41526</v>
      </c>
      <c r="E18" s="17" t="n">
        <v>41527</v>
      </c>
      <c r="F18" s="16" t="n">
        <v>1</v>
      </c>
      <c r="G18" s="16" t="n">
        <v>1</v>
      </c>
      <c r="H18" s="18" t="n">
        <v>46</v>
      </c>
      <c r="I18" s="16" t="s">
        <v>388</v>
      </c>
      <c r="J18" s="23"/>
      <c r="K18" s="16" t="n">
        <v>1</v>
      </c>
      <c r="L18" s="27" t="n">
        <v>13224</v>
      </c>
    </row>
    <row r="19" customFormat="false" ht="15" hidden="false" customHeight="false" outlineLevel="0" collapsed="false">
      <c r="A19" s="47"/>
      <c r="B19" s="55" t="n">
        <v>17</v>
      </c>
      <c r="C19" s="26" t="s">
        <v>387</v>
      </c>
      <c r="D19" s="17" t="n">
        <v>41526</v>
      </c>
      <c r="E19" s="17" t="n">
        <v>41527</v>
      </c>
      <c r="F19" s="16" t="n">
        <v>1</v>
      </c>
      <c r="G19" s="16" t="n">
        <v>1</v>
      </c>
      <c r="H19" s="18" t="n">
        <v>46</v>
      </c>
      <c r="I19" s="16" t="s">
        <v>388</v>
      </c>
      <c r="J19" s="23"/>
      <c r="K19" s="16" t="n">
        <v>1</v>
      </c>
      <c r="L19" s="27" t="n">
        <v>13224</v>
      </c>
    </row>
    <row r="20" customFormat="false" ht="15" hidden="false" customHeight="false" outlineLevel="0" collapsed="false">
      <c r="A20" s="47"/>
      <c r="B20" s="55" t="n">
        <v>18</v>
      </c>
      <c r="C20" s="26" t="s">
        <v>387</v>
      </c>
      <c r="D20" s="17" t="n">
        <v>41526</v>
      </c>
      <c r="E20" s="17" t="n">
        <v>41527</v>
      </c>
      <c r="F20" s="16" t="n">
        <v>1</v>
      </c>
      <c r="G20" s="16" t="n">
        <v>1</v>
      </c>
      <c r="H20" s="18" t="n">
        <v>46</v>
      </c>
      <c r="I20" s="16" t="s">
        <v>388</v>
      </c>
      <c r="J20" s="27" t="n">
        <v>739578</v>
      </c>
      <c r="K20" s="16" t="n">
        <v>1</v>
      </c>
      <c r="L20" s="27" t="n">
        <v>13224</v>
      </c>
    </row>
    <row r="21" customFormat="false" ht="15" hidden="false" customHeight="false" outlineLevel="0" collapsed="false">
      <c r="A21" s="47"/>
      <c r="B21" s="55" t="n">
        <v>19</v>
      </c>
      <c r="C21" s="26" t="s">
        <v>340</v>
      </c>
      <c r="D21" s="137" t="s">
        <v>341</v>
      </c>
      <c r="E21" s="17" t="n">
        <v>41530</v>
      </c>
      <c r="F21" s="16" t="n">
        <v>1</v>
      </c>
      <c r="G21" s="16" t="n">
        <v>4</v>
      </c>
      <c r="H21" s="18" t="n">
        <v>39</v>
      </c>
      <c r="I21" s="16" t="s">
        <v>342</v>
      </c>
      <c r="J21" s="27" t="n">
        <v>249623</v>
      </c>
      <c r="K21" s="16" t="n">
        <v>1</v>
      </c>
      <c r="L21" s="27" t="n">
        <v>13249</v>
      </c>
    </row>
    <row r="22" customFormat="false" ht="15" hidden="false" customHeight="false" outlineLevel="0" collapsed="false">
      <c r="A22" s="47"/>
      <c r="B22" s="54" t="n">
        <v>20</v>
      </c>
      <c r="C22" s="26"/>
      <c r="D22" s="137"/>
      <c r="E22" s="17"/>
      <c r="F22" s="16"/>
      <c r="G22" s="16"/>
      <c r="H22" s="18"/>
      <c r="I22" s="16"/>
      <c r="J22" s="23"/>
      <c r="K22" s="16"/>
      <c r="L22" s="27"/>
    </row>
    <row r="23" customFormat="false" ht="15" hidden="false" customHeight="false" outlineLevel="0" collapsed="false">
      <c r="A23" s="47"/>
      <c r="B23" s="54" t="n">
        <v>21</v>
      </c>
      <c r="C23" s="26"/>
      <c r="D23" s="137"/>
      <c r="E23" s="17"/>
      <c r="F23" s="16"/>
      <c r="G23" s="16"/>
      <c r="H23" s="18"/>
      <c r="I23" s="16"/>
      <c r="J23" s="23"/>
      <c r="K23" s="16"/>
      <c r="L23" s="27"/>
    </row>
    <row r="24" customFormat="false" ht="15" hidden="false" customHeight="false" outlineLevel="0" collapsed="false">
      <c r="A24" s="47"/>
      <c r="B24" s="55" t="n">
        <v>22</v>
      </c>
      <c r="C24" s="150" t="s">
        <v>380</v>
      </c>
      <c r="D24" s="137" t="n">
        <v>41526</v>
      </c>
      <c r="E24" s="17" t="n">
        <v>41528</v>
      </c>
      <c r="F24" s="16" t="n">
        <v>2</v>
      </c>
      <c r="G24" s="16" t="n">
        <v>2</v>
      </c>
      <c r="H24" s="18" t="n">
        <v>51</v>
      </c>
      <c r="I24" s="16" t="s">
        <v>381</v>
      </c>
      <c r="J24" s="23"/>
      <c r="K24" s="16" t="n">
        <v>1</v>
      </c>
      <c r="L24" s="27" t="n">
        <v>12925</v>
      </c>
    </row>
    <row r="25" customFormat="false" ht="15" hidden="false" customHeight="false" outlineLevel="0" collapsed="false">
      <c r="A25" s="47"/>
      <c r="B25" s="55" t="n">
        <v>23</v>
      </c>
      <c r="C25" s="19" t="s">
        <v>382</v>
      </c>
      <c r="D25" s="137" t="n">
        <v>41526</v>
      </c>
      <c r="E25" s="17" t="n">
        <v>41528</v>
      </c>
      <c r="F25" s="16" t="n">
        <v>1</v>
      </c>
      <c r="G25" s="16" t="n">
        <v>2</v>
      </c>
      <c r="H25" s="18" t="n">
        <v>42</v>
      </c>
      <c r="I25" s="16" t="s">
        <v>381</v>
      </c>
      <c r="J25" s="23"/>
      <c r="K25" s="16" t="n">
        <v>1</v>
      </c>
      <c r="L25" s="27" t="n">
        <v>12925</v>
      </c>
    </row>
    <row r="26" customFormat="false" ht="15" hidden="false" customHeight="false" outlineLevel="0" collapsed="false">
      <c r="A26" s="47"/>
      <c r="B26" s="55" t="n">
        <v>24</v>
      </c>
      <c r="C26" s="26" t="s">
        <v>365</v>
      </c>
      <c r="D26" s="17" t="n">
        <v>41526</v>
      </c>
      <c r="E26" s="17" t="n">
        <v>41529</v>
      </c>
      <c r="F26" s="16" t="n">
        <v>2</v>
      </c>
      <c r="G26" s="16" t="n">
        <v>3</v>
      </c>
      <c r="H26" s="18" t="n">
        <v>48</v>
      </c>
      <c r="I26" s="16" t="s">
        <v>366</v>
      </c>
      <c r="J26" s="27" t="s">
        <v>367</v>
      </c>
      <c r="K26" s="16" t="n">
        <v>1</v>
      </c>
      <c r="L26" s="27" t="n">
        <v>13254</v>
      </c>
    </row>
    <row r="27" customFormat="false" ht="15" hidden="false" customHeight="false" outlineLevel="0" collapsed="false">
      <c r="A27" s="47"/>
      <c r="B27" s="55" t="n">
        <v>25</v>
      </c>
      <c r="C27" s="26" t="s">
        <v>383</v>
      </c>
      <c r="D27" s="17" t="n">
        <v>41526</v>
      </c>
      <c r="E27" s="17" t="n">
        <v>41528</v>
      </c>
      <c r="F27" s="16" t="n">
        <v>2</v>
      </c>
      <c r="G27" s="16" t="n">
        <v>2</v>
      </c>
      <c r="H27" s="18" t="n">
        <v>51</v>
      </c>
      <c r="I27" s="16" t="s">
        <v>384</v>
      </c>
      <c r="J27" s="23"/>
      <c r="K27" s="16" t="n">
        <v>1</v>
      </c>
      <c r="L27" s="27" t="n">
        <v>13248</v>
      </c>
    </row>
    <row r="28" customFormat="false" ht="15" hidden="false" customHeight="false" outlineLevel="0" collapsed="false">
      <c r="A28" s="47"/>
      <c r="B28" s="54" t="n">
        <v>26</v>
      </c>
      <c r="C28" s="26"/>
      <c r="D28" s="17"/>
      <c r="E28" s="17"/>
      <c r="F28" s="16"/>
      <c r="G28" s="16"/>
      <c r="H28" s="18"/>
      <c r="I28" s="16"/>
      <c r="J28" s="23"/>
      <c r="K28" s="16"/>
      <c r="L28" s="27"/>
    </row>
    <row r="29" customFormat="false" ht="15" hidden="false" customHeight="false" outlineLevel="0" collapsed="false">
      <c r="A29" s="47"/>
      <c r="B29" s="54" t="n">
        <v>27</v>
      </c>
      <c r="C29" s="26"/>
      <c r="D29" s="17"/>
      <c r="E29" s="17"/>
      <c r="F29" s="16"/>
      <c r="G29" s="16"/>
      <c r="H29" s="18"/>
      <c r="I29" s="16"/>
      <c r="J29" s="23"/>
      <c r="K29" s="16"/>
      <c r="L29" s="27"/>
    </row>
    <row r="30" customFormat="false" ht="15" hidden="false" customHeight="false" outlineLevel="0" collapsed="false">
      <c r="A30" s="47"/>
      <c r="B30" s="54" t="n">
        <v>32</v>
      </c>
      <c r="C30" s="26"/>
      <c r="D30" s="17"/>
      <c r="E30" s="17"/>
      <c r="F30" s="16"/>
      <c r="G30" s="16"/>
      <c r="H30" s="18"/>
      <c r="I30" s="16"/>
      <c r="J30" s="23"/>
      <c r="K30" s="16"/>
      <c r="L30" s="27"/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23"/>
      <c r="K31" s="16"/>
      <c r="L31" s="27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23"/>
      <c r="K32" s="16"/>
      <c r="L32" s="27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23"/>
      <c r="K33" s="16"/>
      <c r="L33" s="27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54" t="s">
        <v>29</v>
      </c>
      <c r="C35" s="16"/>
      <c r="D35" s="17"/>
      <c r="E35" s="17"/>
      <c r="F35" s="16"/>
      <c r="G35" s="16"/>
      <c r="H35" s="18"/>
      <c r="I35" s="16"/>
      <c r="J35" s="23"/>
      <c r="K35" s="16"/>
      <c r="L35" s="27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4:F35)</f>
        <v>19</v>
      </c>
      <c r="G36" s="59" t="n">
        <f aca="false">AVERAGE(H3:H35)</f>
        <v>46.4523076923077</v>
      </c>
      <c r="H36" s="59" t="n">
        <f aca="false">SUM(H4:H35)</f>
        <v>603.88</v>
      </c>
      <c r="I36" s="40"/>
      <c r="J36" s="16" t="n">
        <f aca="false">SUM(K3:K35)</f>
        <v>13</v>
      </c>
      <c r="K36" s="62" t="n">
        <f aca="false">SUM(J36/34)</f>
        <v>0.38235294117647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7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6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30.41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25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51" t="s">
        <v>1</v>
      </c>
      <c r="C2" s="152" t="s">
        <v>2</v>
      </c>
      <c r="D2" s="153" t="s">
        <v>3</v>
      </c>
      <c r="E2" s="154" t="s">
        <v>4</v>
      </c>
      <c r="F2" s="155" t="s">
        <v>5</v>
      </c>
      <c r="G2" s="153" t="s">
        <v>6</v>
      </c>
      <c r="H2" s="154" t="s">
        <v>7</v>
      </c>
      <c r="I2" s="154" t="s">
        <v>8</v>
      </c>
      <c r="J2" s="155" t="s">
        <v>9</v>
      </c>
      <c r="K2" s="156" t="s">
        <v>10</v>
      </c>
      <c r="L2" s="154" t="s">
        <v>11</v>
      </c>
    </row>
    <row r="3" customFormat="false" ht="14.25" hidden="false" customHeight="false" outlineLevel="0" collapsed="false">
      <c r="A3" s="47"/>
      <c r="B3" s="157" t="n">
        <v>1</v>
      </c>
      <c r="C3" s="2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4.25" hidden="false" customHeight="false" outlineLevel="0" collapsed="false">
      <c r="A4" s="7"/>
      <c r="B4" s="82" t="n">
        <v>2</v>
      </c>
      <c r="D4" s="17"/>
      <c r="E4" s="17"/>
      <c r="F4" s="58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158" t="n">
        <v>3</v>
      </c>
      <c r="C5" s="26" t="s">
        <v>389</v>
      </c>
      <c r="D5" s="17" t="n">
        <v>41524</v>
      </c>
      <c r="E5" s="17" t="n">
        <v>41526</v>
      </c>
      <c r="F5" s="58" t="n">
        <v>2</v>
      </c>
      <c r="G5" s="16" t="n">
        <v>2</v>
      </c>
      <c r="H5" s="18" t="n">
        <v>40</v>
      </c>
      <c r="I5" s="16" t="s">
        <v>199</v>
      </c>
      <c r="J5" s="19"/>
      <c r="K5" s="16" t="n">
        <v>1</v>
      </c>
      <c r="L5" s="16" t="n">
        <v>13080</v>
      </c>
    </row>
    <row r="6" customFormat="false" ht="15" hidden="false" customHeight="false" outlineLevel="0" collapsed="false">
      <c r="A6" s="47"/>
      <c r="B6" s="55" t="n">
        <v>4</v>
      </c>
      <c r="C6" s="26" t="s">
        <v>389</v>
      </c>
      <c r="D6" s="17" t="n">
        <v>41524</v>
      </c>
      <c r="E6" s="17" t="n">
        <v>41526</v>
      </c>
      <c r="F6" s="58" t="n">
        <v>2</v>
      </c>
      <c r="G6" s="16" t="n">
        <v>2</v>
      </c>
      <c r="H6" s="18" t="n">
        <v>40</v>
      </c>
      <c r="I6" s="16" t="s">
        <v>199</v>
      </c>
      <c r="J6" s="19"/>
      <c r="K6" s="16" t="n">
        <v>1</v>
      </c>
      <c r="L6" s="16" t="n">
        <v>13080</v>
      </c>
    </row>
    <row r="7" customFormat="false" ht="15" hidden="false" customHeight="false" outlineLevel="0" collapsed="false">
      <c r="A7" s="47"/>
      <c r="B7" s="53" t="n">
        <v>5</v>
      </c>
      <c r="C7" s="26"/>
      <c r="D7" s="17"/>
      <c r="E7" s="17"/>
      <c r="F7" s="58"/>
      <c r="G7" s="16"/>
      <c r="H7" s="18"/>
      <c r="I7" s="16"/>
      <c r="J7" s="19"/>
      <c r="K7" s="16"/>
      <c r="L7" s="16"/>
    </row>
    <row r="8" customFormat="false" ht="15" hidden="false" customHeight="false" outlineLevel="0" collapsed="false">
      <c r="A8" s="47"/>
      <c r="B8" s="55" t="n">
        <v>6</v>
      </c>
      <c r="C8" s="26" t="s">
        <v>389</v>
      </c>
      <c r="D8" s="17" t="n">
        <v>41524</v>
      </c>
      <c r="E8" s="17" t="n">
        <v>41526</v>
      </c>
      <c r="F8" s="58" t="n">
        <v>1</v>
      </c>
      <c r="G8" s="16" t="n">
        <v>2</v>
      </c>
      <c r="H8" s="18" t="n">
        <v>35</v>
      </c>
      <c r="I8" s="16" t="s">
        <v>199</v>
      </c>
      <c r="J8" s="19"/>
      <c r="K8" s="16" t="n">
        <v>1</v>
      </c>
      <c r="L8" s="16" t="n">
        <v>13080</v>
      </c>
    </row>
    <row r="9" customFormat="false" ht="15" hidden="false" customHeight="false" outlineLevel="0" collapsed="false">
      <c r="A9" s="47"/>
      <c r="B9" s="55" t="n">
        <v>7</v>
      </c>
      <c r="C9" s="26" t="s">
        <v>389</v>
      </c>
      <c r="D9" s="17" t="n">
        <v>41524</v>
      </c>
      <c r="E9" s="17" t="n">
        <v>41526</v>
      </c>
      <c r="F9" s="58" t="n">
        <v>1</v>
      </c>
      <c r="G9" s="16" t="n">
        <v>2</v>
      </c>
      <c r="H9" s="18" t="n">
        <v>35</v>
      </c>
      <c r="I9" s="16" t="s">
        <v>199</v>
      </c>
      <c r="J9" s="19"/>
      <c r="K9" s="16" t="n">
        <v>1</v>
      </c>
      <c r="L9" s="16" t="n">
        <v>13080</v>
      </c>
    </row>
    <row r="10" customFormat="false" ht="15" hidden="false" customHeight="false" outlineLevel="0" collapsed="false">
      <c r="A10" s="47"/>
      <c r="B10" s="55" t="n">
        <v>8</v>
      </c>
      <c r="C10" s="26" t="s">
        <v>389</v>
      </c>
      <c r="D10" s="17" t="n">
        <v>41524</v>
      </c>
      <c r="E10" s="17" t="n">
        <v>41526</v>
      </c>
      <c r="F10" s="58" t="n">
        <v>2</v>
      </c>
      <c r="G10" s="16" t="n">
        <v>2</v>
      </c>
      <c r="H10" s="18" t="n">
        <v>40</v>
      </c>
      <c r="I10" s="16" t="s">
        <v>199</v>
      </c>
      <c r="J10" s="19"/>
      <c r="K10" s="16" t="n">
        <v>1</v>
      </c>
      <c r="L10" s="16" t="n">
        <v>13080</v>
      </c>
    </row>
    <row r="11" customFormat="false" ht="15" hidden="false" customHeight="false" outlineLevel="0" collapsed="false">
      <c r="A11" s="47"/>
      <c r="B11" s="55" t="n">
        <v>9</v>
      </c>
      <c r="C11" s="26" t="s">
        <v>389</v>
      </c>
      <c r="D11" s="17" t="n">
        <v>41524</v>
      </c>
      <c r="E11" s="17" t="n">
        <v>41526</v>
      </c>
      <c r="F11" s="58" t="n">
        <v>1</v>
      </c>
      <c r="G11" s="16" t="n">
        <v>2</v>
      </c>
      <c r="H11" s="18" t="n">
        <v>20</v>
      </c>
      <c r="I11" s="16" t="s">
        <v>199</v>
      </c>
      <c r="J11" s="19"/>
      <c r="K11" s="16" t="n">
        <v>1</v>
      </c>
      <c r="L11" s="16" t="n">
        <v>13080</v>
      </c>
    </row>
    <row r="12" customFormat="false" ht="15" hidden="false" customHeight="false" outlineLevel="0" collapsed="false">
      <c r="A12" s="47"/>
      <c r="B12" s="55" t="n">
        <v>10</v>
      </c>
      <c r="C12" s="26" t="s">
        <v>389</v>
      </c>
      <c r="D12" s="17" t="n">
        <v>41524</v>
      </c>
      <c r="E12" s="17" t="n">
        <v>41526</v>
      </c>
      <c r="F12" s="58" t="n">
        <v>2</v>
      </c>
      <c r="G12" s="16" t="n">
        <v>2</v>
      </c>
      <c r="H12" s="18" t="n">
        <v>40</v>
      </c>
      <c r="I12" s="16" t="s">
        <v>199</v>
      </c>
      <c r="J12" s="19"/>
      <c r="K12" s="16" t="n">
        <v>1</v>
      </c>
      <c r="L12" s="16" t="n">
        <v>13080</v>
      </c>
    </row>
    <row r="13" customFormat="false" ht="15" hidden="false" customHeight="false" outlineLevel="0" collapsed="false">
      <c r="A13" s="47"/>
      <c r="B13" s="54" t="n">
        <v>11</v>
      </c>
      <c r="C13" s="56"/>
      <c r="D13" s="57"/>
      <c r="E13" s="57"/>
      <c r="F13" s="58"/>
      <c r="G13" s="58"/>
      <c r="H13" s="59"/>
      <c r="I13" s="58"/>
      <c r="J13" s="111"/>
      <c r="K13" s="58"/>
      <c r="L13" s="58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26"/>
      <c r="D14" s="17"/>
      <c r="E14" s="17"/>
      <c r="F14" s="16"/>
      <c r="G14" s="16"/>
      <c r="H14" s="18"/>
      <c r="I14" s="16"/>
      <c r="J14" s="23"/>
      <c r="K14" s="16"/>
      <c r="L14" s="27"/>
    </row>
    <row r="15" customFormat="false" ht="15" hidden="false" customHeight="false" outlineLevel="0" collapsed="false">
      <c r="A15" s="47"/>
      <c r="B15" s="54" t="n">
        <v>13</v>
      </c>
      <c r="C15" s="26"/>
      <c r="D15" s="17"/>
      <c r="E15" s="17"/>
      <c r="F15" s="16"/>
      <c r="G15" s="16"/>
      <c r="H15" s="18"/>
      <c r="I15" s="16"/>
      <c r="J15" s="23"/>
      <c r="K15" s="16"/>
      <c r="L15" s="27"/>
    </row>
    <row r="16" customFormat="false" ht="15" hidden="false" customHeight="false" outlineLevel="0" collapsed="false">
      <c r="A16" s="47"/>
      <c r="B16" s="55" t="n">
        <v>14</v>
      </c>
      <c r="C16" s="56" t="s">
        <v>378</v>
      </c>
      <c r="D16" s="17" t="n">
        <v>41525</v>
      </c>
      <c r="E16" s="17" t="n">
        <v>41528</v>
      </c>
      <c r="F16" s="16" t="n">
        <v>1</v>
      </c>
      <c r="G16" s="16" t="n">
        <v>3</v>
      </c>
      <c r="H16" s="18" t="n">
        <v>45</v>
      </c>
      <c r="I16" s="16" t="s">
        <v>379</v>
      </c>
      <c r="J16" s="23"/>
      <c r="K16" s="16" t="n">
        <v>1</v>
      </c>
      <c r="L16" s="27" t="n">
        <v>13066</v>
      </c>
    </row>
    <row r="17" customFormat="false" ht="15" hidden="false" customHeight="false" outlineLevel="0" collapsed="false">
      <c r="A17" s="47"/>
      <c r="B17" s="55" t="n">
        <v>15</v>
      </c>
      <c r="C17" s="26" t="s">
        <v>386</v>
      </c>
      <c r="D17" s="17" t="n">
        <v>41525</v>
      </c>
      <c r="E17" s="17" t="n">
        <v>41526</v>
      </c>
      <c r="F17" s="16" t="n">
        <v>2</v>
      </c>
      <c r="G17" s="16" t="n">
        <v>1</v>
      </c>
      <c r="H17" s="18" t="n">
        <v>73</v>
      </c>
      <c r="I17" s="16" t="s">
        <v>390</v>
      </c>
      <c r="J17" s="23" t="n">
        <v>826379</v>
      </c>
      <c r="K17" s="16" t="n">
        <v>1</v>
      </c>
      <c r="L17" s="27" t="n">
        <v>13243</v>
      </c>
    </row>
    <row r="18" customFormat="false" ht="15" hidden="false" customHeight="false" outlineLevel="0" collapsed="false">
      <c r="A18" s="47"/>
      <c r="B18" s="54" t="n">
        <v>16</v>
      </c>
      <c r="C18" s="26"/>
      <c r="D18" s="17"/>
      <c r="E18" s="17"/>
      <c r="F18" s="16"/>
      <c r="G18" s="16"/>
      <c r="H18" s="18"/>
      <c r="I18" s="16"/>
      <c r="J18" s="23"/>
      <c r="K18" s="16"/>
      <c r="L18" s="27"/>
    </row>
    <row r="19" customFormat="false" ht="15" hidden="false" customHeight="false" outlineLevel="0" collapsed="false">
      <c r="A19" s="47"/>
      <c r="B19" s="55" t="n">
        <v>17</v>
      </c>
      <c r="C19" s="26" t="s">
        <v>391</v>
      </c>
      <c r="D19" s="17" t="n">
        <v>41525</v>
      </c>
      <c r="E19" s="17" t="n">
        <v>41526</v>
      </c>
      <c r="F19" s="16" t="n">
        <v>1</v>
      </c>
      <c r="G19" s="16" t="n">
        <v>1</v>
      </c>
      <c r="H19" s="18" t="n">
        <v>34</v>
      </c>
      <c r="I19" s="16" t="s">
        <v>392</v>
      </c>
      <c r="J19" s="23" t="s">
        <v>393</v>
      </c>
      <c r="K19" s="16" t="n">
        <v>1</v>
      </c>
      <c r="L19" s="27" t="n">
        <v>13244</v>
      </c>
    </row>
    <row r="20" customFormat="false" ht="15" hidden="false" customHeight="false" outlineLevel="0" collapsed="false">
      <c r="A20" s="47"/>
      <c r="B20" s="54" t="n">
        <v>18</v>
      </c>
      <c r="C20" s="26"/>
      <c r="D20" s="17"/>
      <c r="E20" s="17"/>
      <c r="F20" s="58"/>
      <c r="G20" s="16"/>
      <c r="H20" s="18"/>
      <c r="I20" s="16"/>
      <c r="J20" s="19"/>
      <c r="K20" s="16"/>
      <c r="L20" s="16"/>
    </row>
    <row r="21" customFormat="false" ht="15" hidden="false" customHeight="false" outlineLevel="0" collapsed="false">
      <c r="A21" s="47"/>
      <c r="B21" s="54" t="n">
        <v>19</v>
      </c>
      <c r="C21" s="26"/>
      <c r="D21" s="17"/>
      <c r="E21" s="17"/>
      <c r="F21" s="16"/>
      <c r="G21" s="16"/>
      <c r="H21" s="18"/>
      <c r="I21" s="16"/>
      <c r="J21" s="23"/>
      <c r="K21" s="16"/>
      <c r="L21" s="27"/>
    </row>
    <row r="22" customFormat="false" ht="15" hidden="false" customHeight="false" outlineLevel="0" collapsed="false">
      <c r="A22" s="47"/>
      <c r="B22" s="54" t="n">
        <v>20</v>
      </c>
      <c r="C22" s="26"/>
      <c r="D22" s="17"/>
      <c r="E22" s="17"/>
      <c r="F22" s="16"/>
      <c r="G22" s="16"/>
      <c r="H22" s="18"/>
      <c r="I22" s="16"/>
      <c r="J22" s="23"/>
      <c r="K22" s="16"/>
      <c r="L22" s="27"/>
    </row>
    <row r="23" customFormat="false" ht="15" hidden="false" customHeight="false" outlineLevel="0" collapsed="false">
      <c r="A23" s="47"/>
      <c r="B23" s="54" t="n">
        <v>21</v>
      </c>
      <c r="C23" s="26"/>
      <c r="D23" s="17"/>
      <c r="E23" s="17"/>
      <c r="F23" s="16"/>
      <c r="G23" s="16"/>
      <c r="H23" s="18"/>
      <c r="I23" s="16"/>
      <c r="J23" s="23"/>
      <c r="K23" s="16"/>
      <c r="L23" s="27"/>
    </row>
    <row r="24" customFormat="false" ht="15" hidden="false" customHeight="false" outlineLevel="0" collapsed="false">
      <c r="A24" s="47"/>
      <c r="B24" s="54" t="n">
        <v>22</v>
      </c>
      <c r="C24" s="26"/>
      <c r="D24" s="17"/>
      <c r="E24" s="17"/>
      <c r="F24" s="16"/>
      <c r="G24" s="16"/>
      <c r="H24" s="18"/>
      <c r="I24" s="16"/>
      <c r="J24" s="23"/>
      <c r="K24" s="16"/>
      <c r="L24" s="27"/>
    </row>
    <row r="25" customFormat="false" ht="15" hidden="false" customHeight="false" outlineLevel="0" collapsed="false">
      <c r="A25" s="47"/>
      <c r="B25" s="54" t="n">
        <v>23</v>
      </c>
      <c r="C25" s="26"/>
      <c r="D25" s="17"/>
      <c r="E25" s="17"/>
      <c r="F25" s="16"/>
      <c r="G25" s="16"/>
      <c r="H25" s="18"/>
      <c r="I25" s="16"/>
      <c r="J25" s="23"/>
      <c r="K25" s="16"/>
      <c r="L25" s="27"/>
    </row>
    <row r="26" customFormat="false" ht="15" hidden="false" customHeight="false" outlineLevel="0" collapsed="false">
      <c r="A26" s="47"/>
      <c r="B26" s="54" t="n">
        <v>24</v>
      </c>
      <c r="C26" s="26"/>
      <c r="D26" s="17"/>
      <c r="E26" s="17"/>
      <c r="F26" s="16"/>
      <c r="G26" s="16"/>
      <c r="H26" s="18"/>
      <c r="I26" s="16"/>
      <c r="J26" s="23"/>
      <c r="K26" s="16"/>
      <c r="L26" s="27"/>
    </row>
    <row r="27" customFormat="false" ht="15" hidden="false" customHeight="false" outlineLevel="0" collapsed="false">
      <c r="A27" s="47"/>
      <c r="B27" s="54" t="n">
        <v>25</v>
      </c>
      <c r="C27" s="26"/>
      <c r="D27" s="17"/>
      <c r="E27" s="17"/>
      <c r="F27" s="16"/>
      <c r="G27" s="16"/>
      <c r="H27" s="18"/>
      <c r="I27" s="16"/>
      <c r="J27" s="23"/>
      <c r="K27" s="16"/>
      <c r="L27" s="27"/>
    </row>
    <row r="28" customFormat="false" ht="15" hidden="false" customHeight="false" outlineLevel="0" collapsed="false">
      <c r="A28" s="47"/>
      <c r="B28" s="54" t="n">
        <v>26</v>
      </c>
      <c r="C28" s="26"/>
      <c r="D28" s="17"/>
      <c r="E28" s="17"/>
      <c r="F28" s="58"/>
      <c r="G28" s="16"/>
      <c r="H28" s="18"/>
      <c r="I28" s="16"/>
      <c r="J28" s="19"/>
      <c r="K28" s="16"/>
      <c r="L28" s="16"/>
    </row>
    <row r="29" customFormat="false" ht="15" hidden="false" customHeight="false" outlineLevel="0" collapsed="false">
      <c r="A29" s="47"/>
      <c r="B29" s="54" t="n">
        <v>27</v>
      </c>
      <c r="C29" s="26"/>
      <c r="D29" s="17"/>
      <c r="E29" s="17"/>
      <c r="F29" s="16"/>
      <c r="G29" s="16"/>
      <c r="H29" s="18"/>
      <c r="I29" s="16"/>
      <c r="J29" s="23"/>
      <c r="K29" s="16"/>
      <c r="L29" s="27"/>
    </row>
    <row r="30" customFormat="false" ht="15" hidden="false" customHeight="false" outlineLevel="0" collapsed="false">
      <c r="A30" s="47"/>
      <c r="B30" s="55" t="n">
        <v>32</v>
      </c>
      <c r="C30" s="56" t="s">
        <v>394</v>
      </c>
      <c r="D30" s="57" t="n">
        <v>41525</v>
      </c>
      <c r="E30" s="57" t="n">
        <v>41526</v>
      </c>
      <c r="F30" s="58" t="n">
        <v>3</v>
      </c>
      <c r="G30" s="58" t="n">
        <v>1</v>
      </c>
      <c r="H30" s="59" t="n">
        <v>60</v>
      </c>
      <c r="I30" s="58" t="s">
        <v>395</v>
      </c>
      <c r="J30" s="27" t="n">
        <v>910641</v>
      </c>
      <c r="K30" s="16" t="n">
        <v>1</v>
      </c>
      <c r="L30" s="27" t="n">
        <v>13242</v>
      </c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23"/>
      <c r="K31" s="16"/>
      <c r="L31" s="27"/>
    </row>
    <row r="32" customFormat="false" ht="14.25" hidden="false" customHeight="false" outlineLevel="0" collapsed="false">
      <c r="A32" s="47"/>
      <c r="B32" s="55" t="n">
        <v>40</v>
      </c>
      <c r="C32" s="26" t="s">
        <v>396</v>
      </c>
      <c r="D32" s="17" t="n">
        <v>41524</v>
      </c>
      <c r="E32" s="17" t="n">
        <v>41526</v>
      </c>
      <c r="F32" s="58" t="n">
        <v>3</v>
      </c>
      <c r="G32" s="16" t="n">
        <v>2</v>
      </c>
      <c r="H32" s="18" t="n">
        <v>57</v>
      </c>
      <c r="I32" s="16" t="s">
        <v>397</v>
      </c>
      <c r="J32" s="19"/>
      <c r="K32" s="16" t="n">
        <v>1</v>
      </c>
      <c r="L32" s="16" t="n">
        <v>13112</v>
      </c>
    </row>
    <row r="33" customFormat="false" ht="13.5" hidden="false" customHeight="false" outlineLevel="0" collapsed="false">
      <c r="A33" s="47"/>
      <c r="B33" s="16" t="n">
        <v>50</v>
      </c>
      <c r="C33" s="26"/>
      <c r="D33" s="17"/>
      <c r="E33" s="17"/>
      <c r="F33" s="16"/>
      <c r="G33" s="16"/>
      <c r="H33" s="18"/>
      <c r="I33" s="16"/>
      <c r="J33" s="23"/>
      <c r="K33" s="16"/>
      <c r="L33" s="27"/>
    </row>
    <row r="34" customFormat="false" ht="15" hidden="false" customHeight="false" outlineLevel="0" collapsed="false">
      <c r="A34" s="47"/>
      <c r="B34" s="55" t="s">
        <v>28</v>
      </c>
      <c r="C34" s="26" t="s">
        <v>389</v>
      </c>
      <c r="D34" s="17" t="n">
        <v>41524</v>
      </c>
      <c r="E34" s="17" t="n">
        <v>41526</v>
      </c>
      <c r="F34" s="58" t="n">
        <v>2</v>
      </c>
      <c r="G34" s="58" t="n">
        <v>2</v>
      </c>
      <c r="H34" s="59" t="n">
        <v>0</v>
      </c>
      <c r="I34" s="16" t="s">
        <v>199</v>
      </c>
      <c r="J34" s="19"/>
      <c r="K34" s="16" t="n">
        <v>1</v>
      </c>
      <c r="L34" s="16" t="n">
        <v>13080</v>
      </c>
    </row>
    <row r="35" customFormat="false" ht="14.25" hidden="false" customHeight="false" outlineLevel="0" collapsed="false">
      <c r="A35" s="47"/>
      <c r="B35" s="54" t="s">
        <v>29</v>
      </c>
      <c r="C35" s="26"/>
      <c r="D35" s="17"/>
      <c r="E35" s="17"/>
      <c r="F35" s="58"/>
      <c r="G35" s="58"/>
      <c r="H35" s="59"/>
      <c r="I35" s="16"/>
      <c r="J35" s="23"/>
      <c r="K35" s="16"/>
      <c r="L35" s="27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23</v>
      </c>
      <c r="G36" s="59" t="n">
        <f aca="false">AVERAGE(H3:H35)</f>
        <v>39.9230769230769</v>
      </c>
      <c r="H36" s="59" t="n">
        <f aca="false">SUM(H3:H35)</f>
        <v>519</v>
      </c>
      <c r="I36" s="40"/>
      <c r="J36" s="19" t="n">
        <f aca="false">SUM(K3:K35)</f>
        <v>13</v>
      </c>
      <c r="K36" s="62" t="n">
        <f aca="false">SUM(J36/34)</f>
        <v>0.38235294117647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5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5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2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1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32.14"/>
    <col collapsed="false" customWidth="true" hidden="false" outlineLevel="0" max="5" min="4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40.7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A1" s="120"/>
      <c r="B1" s="32" t="s">
        <v>398</v>
      </c>
      <c r="C1" s="32"/>
      <c r="D1" s="63" t="s">
        <v>0</v>
      </c>
      <c r="E1" s="32"/>
      <c r="F1" s="32"/>
      <c r="G1" s="64"/>
      <c r="H1" s="64" t="n">
        <v>41524</v>
      </c>
      <c r="I1" s="64"/>
      <c r="J1" s="43"/>
      <c r="K1" s="43"/>
      <c r="L1" s="43"/>
    </row>
    <row r="2" customFormat="false" ht="16.5" hidden="false" customHeight="false" outlineLevel="0" collapsed="false">
      <c r="A2" s="121"/>
      <c r="B2" s="113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69" t="s">
        <v>9</v>
      </c>
      <c r="K2" s="159" t="s">
        <v>10</v>
      </c>
      <c r="L2" s="68" t="s">
        <v>11</v>
      </c>
    </row>
    <row r="3" customFormat="false" ht="16.5" hidden="false" customHeight="false" outlineLevel="0" collapsed="false">
      <c r="A3" s="121"/>
      <c r="B3" s="53" t="n">
        <v>1</v>
      </c>
      <c r="C3" s="26"/>
      <c r="D3" s="17"/>
      <c r="E3" s="17"/>
      <c r="F3" s="16"/>
      <c r="G3" s="16"/>
      <c r="H3" s="18"/>
      <c r="I3" s="16"/>
      <c r="J3" s="16"/>
      <c r="K3" s="16"/>
      <c r="L3" s="16"/>
    </row>
    <row r="4" customFormat="false" ht="16.5" hidden="false" customHeight="false" outlineLevel="0" collapsed="false">
      <c r="A4" s="121"/>
      <c r="B4" s="55" t="n">
        <v>2</v>
      </c>
      <c r="C4" s="26" t="s">
        <v>399</v>
      </c>
      <c r="D4" s="17" t="n">
        <v>41524</v>
      </c>
      <c r="E4" s="17" t="n">
        <v>41525</v>
      </c>
      <c r="F4" s="16" t="n">
        <v>3</v>
      </c>
      <c r="G4" s="16" t="n">
        <v>1</v>
      </c>
      <c r="H4" s="18" t="n">
        <v>72</v>
      </c>
      <c r="I4" s="16" t="s">
        <v>400</v>
      </c>
      <c r="J4" s="16" t="n">
        <v>819073</v>
      </c>
      <c r="K4" s="16" t="n">
        <v>1</v>
      </c>
      <c r="L4" s="16" t="n">
        <v>13213</v>
      </c>
    </row>
    <row r="5" customFormat="false" ht="16.5" hidden="false" customHeight="false" outlineLevel="0" collapsed="false">
      <c r="A5" s="121"/>
      <c r="B5" s="55" t="n">
        <v>3</v>
      </c>
      <c r="C5" s="26" t="s">
        <v>389</v>
      </c>
      <c r="D5" s="17" t="n">
        <v>41524</v>
      </c>
      <c r="E5" s="17" t="n">
        <v>41526</v>
      </c>
      <c r="F5" s="160" t="n">
        <v>2</v>
      </c>
      <c r="G5" s="16" t="n">
        <v>2</v>
      </c>
      <c r="H5" s="18" t="n">
        <v>40</v>
      </c>
      <c r="I5" s="16" t="s">
        <v>199</v>
      </c>
      <c r="J5" s="16"/>
      <c r="K5" s="16" t="n">
        <v>1</v>
      </c>
      <c r="L5" s="16" t="n">
        <v>13080</v>
      </c>
    </row>
    <row r="6" customFormat="false" ht="16.5" hidden="false" customHeight="false" outlineLevel="0" collapsed="false">
      <c r="A6" s="121"/>
      <c r="B6" s="55" t="n">
        <v>4</v>
      </c>
      <c r="C6" s="26" t="s">
        <v>389</v>
      </c>
      <c r="D6" s="17" t="n">
        <v>41524</v>
      </c>
      <c r="E6" s="17" t="n">
        <v>41526</v>
      </c>
      <c r="F6" s="160" t="n">
        <v>2</v>
      </c>
      <c r="G6" s="16" t="n">
        <v>2</v>
      </c>
      <c r="H6" s="18" t="n">
        <v>40</v>
      </c>
      <c r="I6" s="16" t="s">
        <v>199</v>
      </c>
      <c r="J6" s="16"/>
      <c r="K6" s="16" t="n">
        <v>1</v>
      </c>
      <c r="L6" s="16" t="n">
        <v>13080</v>
      </c>
    </row>
    <row r="7" customFormat="false" ht="16.5" hidden="false" customHeight="false" outlineLevel="0" collapsed="false">
      <c r="A7" s="121"/>
      <c r="B7" s="55" t="n">
        <v>5</v>
      </c>
      <c r="C7" s="56" t="s">
        <v>401</v>
      </c>
      <c r="D7" s="57" t="n">
        <v>41524</v>
      </c>
      <c r="E7" s="57" t="n">
        <v>41525</v>
      </c>
      <c r="F7" s="58" t="n">
        <v>4</v>
      </c>
      <c r="G7" s="58" t="n">
        <v>1</v>
      </c>
      <c r="H7" s="59" t="n">
        <v>120</v>
      </c>
      <c r="I7" s="58" t="s">
        <v>402</v>
      </c>
      <c r="J7" s="27" t="s">
        <v>403</v>
      </c>
      <c r="K7" s="16" t="n">
        <v>1</v>
      </c>
      <c r="L7" s="27" t="n">
        <v>13200</v>
      </c>
    </row>
    <row r="8" customFormat="false" ht="16.5" hidden="false" customHeight="false" outlineLevel="0" collapsed="false">
      <c r="A8" s="121"/>
      <c r="B8" s="55" t="n">
        <v>6</v>
      </c>
      <c r="C8" s="26" t="s">
        <v>389</v>
      </c>
      <c r="D8" s="17" t="n">
        <v>41524</v>
      </c>
      <c r="E8" s="17" t="n">
        <v>41526</v>
      </c>
      <c r="F8" s="160" t="n">
        <v>1</v>
      </c>
      <c r="G8" s="16" t="n">
        <v>2</v>
      </c>
      <c r="H8" s="18" t="n">
        <v>35</v>
      </c>
      <c r="I8" s="16" t="s">
        <v>199</v>
      </c>
      <c r="J8" s="16"/>
      <c r="K8" s="16" t="n">
        <v>1</v>
      </c>
      <c r="L8" s="16" t="n">
        <v>13080</v>
      </c>
    </row>
    <row r="9" customFormat="false" ht="16.5" hidden="false" customHeight="false" outlineLevel="0" collapsed="false">
      <c r="A9" s="121"/>
      <c r="B9" s="54" t="n">
        <v>7</v>
      </c>
      <c r="C9" s="56"/>
      <c r="D9" s="17"/>
      <c r="E9" s="17"/>
      <c r="F9" s="58"/>
      <c r="G9" s="16"/>
      <c r="H9" s="18"/>
      <c r="I9" s="16"/>
      <c r="J9" s="16"/>
      <c r="K9" s="16"/>
      <c r="L9" s="16"/>
    </row>
    <row r="10" customFormat="false" ht="16.5" hidden="false" customHeight="false" outlineLevel="0" collapsed="false">
      <c r="A10" s="121"/>
      <c r="B10" s="55" t="n">
        <v>8</v>
      </c>
      <c r="C10" s="26" t="s">
        <v>389</v>
      </c>
      <c r="D10" s="17" t="n">
        <v>41524</v>
      </c>
      <c r="E10" s="17" t="n">
        <v>41526</v>
      </c>
      <c r="F10" s="160" t="n">
        <v>2</v>
      </c>
      <c r="G10" s="16" t="n">
        <v>2</v>
      </c>
      <c r="H10" s="18" t="n">
        <v>40</v>
      </c>
      <c r="I10" s="16" t="s">
        <v>199</v>
      </c>
      <c r="J10" s="16"/>
      <c r="K10" s="16" t="n">
        <v>1</v>
      </c>
      <c r="L10" s="16" t="n">
        <v>13080</v>
      </c>
    </row>
    <row r="11" customFormat="false" ht="16.5" hidden="false" customHeight="false" outlineLevel="0" collapsed="false">
      <c r="A11" s="121"/>
      <c r="B11" s="55" t="n">
        <v>9</v>
      </c>
      <c r="C11" s="26" t="s">
        <v>389</v>
      </c>
      <c r="D11" s="17" t="n">
        <v>41524</v>
      </c>
      <c r="E11" s="17" t="n">
        <v>41526</v>
      </c>
      <c r="F11" s="160" t="n">
        <v>1</v>
      </c>
      <c r="G11" s="16" t="n">
        <v>2</v>
      </c>
      <c r="H11" s="18" t="n">
        <v>20</v>
      </c>
      <c r="I11" s="16" t="s">
        <v>199</v>
      </c>
      <c r="J11" s="16"/>
      <c r="K11" s="16" t="n">
        <v>1</v>
      </c>
      <c r="L11" s="16" t="n">
        <v>13080</v>
      </c>
    </row>
    <row r="12" customFormat="false" ht="16.5" hidden="false" customHeight="false" outlineLevel="0" collapsed="false">
      <c r="A12" s="121"/>
      <c r="B12" s="55" t="n">
        <v>10</v>
      </c>
      <c r="C12" s="26" t="s">
        <v>389</v>
      </c>
      <c r="D12" s="17" t="n">
        <v>41524</v>
      </c>
      <c r="E12" s="17" t="n">
        <v>41526</v>
      </c>
      <c r="F12" s="160" t="n">
        <v>2</v>
      </c>
      <c r="G12" s="16" t="n">
        <v>2</v>
      </c>
      <c r="H12" s="18" t="n">
        <v>40</v>
      </c>
      <c r="I12" s="16" t="s">
        <v>199</v>
      </c>
      <c r="J12" s="16"/>
      <c r="K12" s="16" t="n">
        <v>1</v>
      </c>
      <c r="L12" s="16" t="n">
        <v>13080</v>
      </c>
    </row>
    <row r="13" customFormat="false" ht="16.5" hidden="false" customHeight="false" outlineLevel="0" collapsed="false">
      <c r="A13" s="121"/>
      <c r="B13" s="55" t="n">
        <v>11</v>
      </c>
      <c r="C13" s="161" t="s">
        <v>404</v>
      </c>
      <c r="D13" s="162" t="n">
        <v>41524</v>
      </c>
      <c r="E13" s="57" t="n">
        <v>41525</v>
      </c>
      <c r="F13" s="58" t="n">
        <v>2</v>
      </c>
      <c r="G13" s="58" t="n">
        <v>1</v>
      </c>
      <c r="H13" s="59" t="n">
        <v>51</v>
      </c>
      <c r="I13" s="58" t="s">
        <v>110</v>
      </c>
      <c r="J13" s="27" t="s">
        <v>405</v>
      </c>
      <c r="K13" s="16" t="n">
        <v>1</v>
      </c>
      <c r="L13" s="27" t="n">
        <v>1324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6.5" hidden="false" customHeight="false" outlineLevel="0" collapsed="false">
      <c r="A14" s="121"/>
      <c r="B14" s="55" t="n">
        <v>12</v>
      </c>
      <c r="C14" s="56" t="s">
        <v>406</v>
      </c>
      <c r="D14" s="57" t="n">
        <v>41524</v>
      </c>
      <c r="E14" s="57" t="n">
        <v>41525</v>
      </c>
      <c r="F14" s="58" t="n">
        <v>2</v>
      </c>
      <c r="G14" s="58" t="n">
        <v>1</v>
      </c>
      <c r="H14" s="59" t="n">
        <v>51</v>
      </c>
      <c r="I14" s="58" t="s">
        <v>407</v>
      </c>
      <c r="J14" s="58" t="n">
        <v>778916</v>
      </c>
      <c r="K14" s="58" t="n">
        <v>1</v>
      </c>
      <c r="L14" s="58" t="n">
        <v>13235</v>
      </c>
    </row>
    <row r="15" customFormat="false" ht="16.5" hidden="false" customHeight="false" outlineLevel="0" collapsed="false">
      <c r="A15" s="121"/>
      <c r="B15" s="55" t="n">
        <v>13</v>
      </c>
      <c r="C15" s="56" t="s">
        <v>408</v>
      </c>
      <c r="D15" s="57" t="n">
        <v>41523</v>
      </c>
      <c r="E15" s="57" t="n">
        <v>41525</v>
      </c>
      <c r="F15" s="116" t="n">
        <v>1</v>
      </c>
      <c r="G15" s="58" t="n">
        <v>2</v>
      </c>
      <c r="H15" s="59" t="n">
        <v>42</v>
      </c>
      <c r="I15" s="58" t="s">
        <v>409</v>
      </c>
      <c r="J15" s="27"/>
      <c r="K15" s="16" t="n">
        <v>1</v>
      </c>
      <c r="L15" s="27" t="n">
        <v>11535</v>
      </c>
    </row>
    <row r="16" customFormat="false" ht="16.5" hidden="false" customHeight="false" outlineLevel="0" collapsed="false">
      <c r="A16" s="121"/>
      <c r="B16" s="55" t="n">
        <v>14</v>
      </c>
      <c r="C16" s="56" t="s">
        <v>408</v>
      </c>
      <c r="D16" s="57" t="n">
        <v>41523</v>
      </c>
      <c r="E16" s="57" t="n">
        <v>41525</v>
      </c>
      <c r="F16" s="116" t="n">
        <v>2</v>
      </c>
      <c r="G16" s="58" t="n">
        <v>2</v>
      </c>
      <c r="H16" s="59" t="n">
        <v>51</v>
      </c>
      <c r="I16" s="58" t="s">
        <v>409</v>
      </c>
      <c r="J16" s="27"/>
      <c r="K16" s="16" t="n">
        <v>1</v>
      </c>
      <c r="L16" s="27" t="n">
        <v>11535</v>
      </c>
    </row>
    <row r="17" customFormat="false" ht="16.5" hidden="false" customHeight="false" outlineLevel="0" collapsed="false">
      <c r="A17" s="121"/>
      <c r="B17" s="55" t="n">
        <v>15</v>
      </c>
      <c r="C17" s="56" t="s">
        <v>408</v>
      </c>
      <c r="D17" s="57" t="n">
        <v>41523</v>
      </c>
      <c r="E17" s="57" t="n">
        <v>41525</v>
      </c>
      <c r="F17" s="116" t="n">
        <v>2</v>
      </c>
      <c r="G17" s="58" t="n">
        <v>2</v>
      </c>
      <c r="H17" s="59" t="n">
        <v>51</v>
      </c>
      <c r="I17" s="58" t="s">
        <v>409</v>
      </c>
      <c r="J17" s="27"/>
      <c r="K17" s="16" t="n">
        <v>1</v>
      </c>
      <c r="L17" s="27" t="n">
        <v>11535</v>
      </c>
    </row>
    <row r="18" customFormat="false" ht="16.5" hidden="false" customHeight="false" outlineLevel="0" collapsed="false">
      <c r="A18" s="121"/>
      <c r="B18" s="55" t="n">
        <v>16</v>
      </c>
      <c r="C18" s="56" t="s">
        <v>408</v>
      </c>
      <c r="D18" s="57" t="n">
        <v>41523</v>
      </c>
      <c r="E18" s="57" t="n">
        <v>41525</v>
      </c>
      <c r="F18" s="116" t="n">
        <v>1</v>
      </c>
      <c r="G18" s="58" t="n">
        <v>2</v>
      </c>
      <c r="H18" s="59" t="n">
        <v>42</v>
      </c>
      <c r="I18" s="58" t="s">
        <v>409</v>
      </c>
      <c r="J18" s="27"/>
      <c r="K18" s="16" t="n">
        <v>1</v>
      </c>
      <c r="L18" s="27" t="n">
        <v>11535</v>
      </c>
    </row>
    <row r="19" customFormat="false" ht="16.5" hidden="false" customHeight="false" outlineLevel="0" collapsed="false">
      <c r="A19" s="121"/>
      <c r="B19" s="55" t="n">
        <v>17</v>
      </c>
      <c r="C19" s="56" t="s">
        <v>410</v>
      </c>
      <c r="D19" s="57" t="n">
        <v>41523</v>
      </c>
      <c r="E19" s="57" t="n">
        <v>41525</v>
      </c>
      <c r="F19" s="58" t="n">
        <v>3</v>
      </c>
      <c r="G19" s="58" t="n">
        <v>2</v>
      </c>
      <c r="H19" s="59" t="n">
        <v>50</v>
      </c>
      <c r="I19" s="58" t="s">
        <v>411</v>
      </c>
      <c r="J19" s="58" t="n">
        <v>622948</v>
      </c>
      <c r="K19" s="58" t="n">
        <v>1</v>
      </c>
      <c r="L19" s="58" t="n">
        <v>13227</v>
      </c>
    </row>
    <row r="20" customFormat="false" ht="16.5" hidden="false" customHeight="false" outlineLevel="0" collapsed="false">
      <c r="A20" s="121"/>
      <c r="B20" s="54" t="n">
        <v>18</v>
      </c>
      <c r="C20" s="26"/>
      <c r="D20" s="17"/>
      <c r="E20" s="17"/>
      <c r="F20" s="58"/>
      <c r="G20" s="16"/>
      <c r="H20" s="18"/>
      <c r="I20" s="16"/>
      <c r="J20" s="16"/>
      <c r="K20" s="16"/>
      <c r="L20" s="16"/>
    </row>
    <row r="21" customFormat="false" ht="16.5" hidden="false" customHeight="false" outlineLevel="0" collapsed="false">
      <c r="A21" s="121"/>
      <c r="B21" s="55" t="n">
        <v>19</v>
      </c>
      <c r="C21" s="56" t="s">
        <v>412</v>
      </c>
      <c r="D21" s="57" t="n">
        <v>41524</v>
      </c>
      <c r="E21" s="57" t="n">
        <v>41525</v>
      </c>
      <c r="F21" s="58" t="n">
        <v>2</v>
      </c>
      <c r="G21" s="58" t="n">
        <v>1</v>
      </c>
      <c r="H21" s="59" t="n">
        <v>48</v>
      </c>
      <c r="I21" s="58" t="s">
        <v>413</v>
      </c>
      <c r="J21" s="27"/>
      <c r="K21" s="16" t="n">
        <v>1</v>
      </c>
      <c r="L21" s="27" t="n">
        <v>13238</v>
      </c>
    </row>
    <row r="22" customFormat="false" ht="16.5" hidden="false" customHeight="false" outlineLevel="0" collapsed="false">
      <c r="A22" s="121"/>
      <c r="B22" s="55" t="n">
        <v>20</v>
      </c>
      <c r="C22" s="56" t="s">
        <v>414</v>
      </c>
      <c r="D22" s="57" t="n">
        <v>41524</v>
      </c>
      <c r="E22" s="57" t="n">
        <v>41525</v>
      </c>
      <c r="F22" s="58" t="n">
        <v>2</v>
      </c>
      <c r="G22" s="58" t="n">
        <v>1</v>
      </c>
      <c r="H22" s="59" t="n">
        <v>60</v>
      </c>
      <c r="I22" s="58" t="s">
        <v>415</v>
      </c>
      <c r="J22" s="27" t="s">
        <v>416</v>
      </c>
      <c r="K22" s="16" t="n">
        <v>1</v>
      </c>
      <c r="L22" s="27" t="n">
        <v>13221</v>
      </c>
    </row>
    <row r="23" customFormat="false" ht="16.5" hidden="false" customHeight="false" outlineLevel="0" collapsed="false">
      <c r="A23" s="121"/>
      <c r="B23" s="55" t="n">
        <v>21</v>
      </c>
      <c r="C23" s="56" t="s">
        <v>414</v>
      </c>
      <c r="D23" s="57" t="n">
        <v>41524</v>
      </c>
      <c r="E23" s="57" t="n">
        <v>41525</v>
      </c>
      <c r="F23" s="58" t="n">
        <v>3</v>
      </c>
      <c r="G23" s="58" t="n">
        <v>1</v>
      </c>
      <c r="H23" s="59" t="n">
        <v>90</v>
      </c>
      <c r="I23" s="58" t="s">
        <v>415</v>
      </c>
      <c r="J23" s="27"/>
      <c r="K23" s="16" t="n">
        <v>1</v>
      </c>
      <c r="L23" s="27" t="n">
        <v>13221</v>
      </c>
    </row>
    <row r="24" customFormat="false" ht="16.5" hidden="false" customHeight="false" outlineLevel="0" collapsed="false">
      <c r="A24" s="121"/>
      <c r="B24" s="55" t="n">
        <v>22</v>
      </c>
      <c r="C24" s="26" t="s">
        <v>417</v>
      </c>
      <c r="D24" s="17" t="n">
        <v>41523</v>
      </c>
      <c r="E24" s="17" t="n">
        <v>41525</v>
      </c>
      <c r="F24" s="16" t="n">
        <v>2</v>
      </c>
      <c r="G24" s="16" t="n">
        <v>2</v>
      </c>
      <c r="H24" s="18" t="n">
        <v>51</v>
      </c>
      <c r="I24" s="16" t="s">
        <v>418</v>
      </c>
      <c r="J24" s="27"/>
      <c r="K24" s="16" t="n">
        <v>1</v>
      </c>
      <c r="L24" s="27" t="n">
        <v>13068</v>
      </c>
    </row>
    <row r="25" customFormat="false" ht="16.5" hidden="false" customHeight="false" outlineLevel="0" collapsed="false">
      <c r="A25" s="121"/>
      <c r="B25" s="55" t="n">
        <v>23</v>
      </c>
      <c r="C25" s="26" t="s">
        <v>419</v>
      </c>
      <c r="D25" s="17" t="n">
        <v>41523</v>
      </c>
      <c r="E25" s="17" t="n">
        <v>41525</v>
      </c>
      <c r="F25" s="16" t="n">
        <v>2</v>
      </c>
      <c r="G25" s="16" t="n">
        <v>2</v>
      </c>
      <c r="H25" s="18" t="n">
        <v>51</v>
      </c>
      <c r="I25" s="16" t="s">
        <v>420</v>
      </c>
      <c r="J25" s="27"/>
      <c r="K25" s="16" t="n">
        <v>1</v>
      </c>
      <c r="L25" s="27" t="n">
        <v>13108</v>
      </c>
    </row>
    <row r="26" customFormat="false" ht="16.5" hidden="false" customHeight="false" outlineLevel="0" collapsed="false">
      <c r="A26" s="121"/>
      <c r="B26" s="55" t="n">
        <v>24</v>
      </c>
      <c r="C26" s="56" t="s">
        <v>421</v>
      </c>
      <c r="D26" s="57" t="n">
        <v>41524</v>
      </c>
      <c r="E26" s="57" t="n">
        <v>41525</v>
      </c>
      <c r="F26" s="58" t="n">
        <v>2</v>
      </c>
      <c r="G26" s="58" t="n">
        <v>1</v>
      </c>
      <c r="H26" s="59" t="n">
        <v>60</v>
      </c>
      <c r="I26" s="58" t="s">
        <v>422</v>
      </c>
      <c r="J26" s="27" t="s">
        <v>423</v>
      </c>
      <c r="K26" s="16" t="n">
        <v>1</v>
      </c>
      <c r="L26" s="27" t="n">
        <v>13199</v>
      </c>
    </row>
    <row r="27" customFormat="false" ht="16.5" hidden="false" customHeight="false" outlineLevel="0" collapsed="false">
      <c r="A27" s="121"/>
      <c r="B27" s="55" t="n">
        <v>25</v>
      </c>
      <c r="C27" s="26" t="s">
        <v>399</v>
      </c>
      <c r="D27" s="17" t="n">
        <v>41524</v>
      </c>
      <c r="E27" s="17" t="n">
        <v>41525</v>
      </c>
      <c r="F27" s="16" t="n">
        <v>2</v>
      </c>
      <c r="G27" s="16" t="n">
        <v>1</v>
      </c>
      <c r="H27" s="18" t="n">
        <v>48</v>
      </c>
      <c r="I27" s="16" t="s">
        <v>400</v>
      </c>
      <c r="J27" s="16"/>
      <c r="K27" s="16" t="n">
        <v>1</v>
      </c>
      <c r="L27" s="16" t="n">
        <v>12213</v>
      </c>
    </row>
    <row r="28" customFormat="false" ht="16.5" hidden="false" customHeight="false" outlineLevel="0" collapsed="false">
      <c r="A28" s="121"/>
      <c r="B28" s="55" t="n">
        <v>26</v>
      </c>
      <c r="C28" s="56" t="s">
        <v>424</v>
      </c>
      <c r="D28" s="17" t="n">
        <v>41524</v>
      </c>
      <c r="E28" s="17" t="n">
        <v>41525</v>
      </c>
      <c r="F28" s="16" t="n">
        <v>3</v>
      </c>
      <c r="G28" s="16" t="n">
        <v>1</v>
      </c>
      <c r="H28" s="18" t="n">
        <v>44</v>
      </c>
      <c r="I28" s="16" t="s">
        <v>425</v>
      </c>
      <c r="J28" s="27" t="n">
        <v>856355</v>
      </c>
      <c r="K28" s="16" t="n">
        <v>1</v>
      </c>
      <c r="L28" s="27" t="n">
        <v>13023</v>
      </c>
    </row>
    <row r="29" customFormat="false" ht="16.5" hidden="false" customHeight="false" outlineLevel="0" collapsed="false">
      <c r="A29" s="121"/>
      <c r="B29" s="55" t="n">
        <v>27</v>
      </c>
      <c r="C29" s="26" t="s">
        <v>426</v>
      </c>
      <c r="D29" s="17" t="n">
        <v>41524</v>
      </c>
      <c r="E29" s="17" t="n">
        <v>41525</v>
      </c>
      <c r="F29" s="58" t="n">
        <v>2</v>
      </c>
      <c r="G29" s="16" t="n">
        <v>1</v>
      </c>
      <c r="H29" s="18" t="n">
        <v>60</v>
      </c>
      <c r="I29" s="16" t="s">
        <v>427</v>
      </c>
      <c r="J29" s="16" t="n">
        <v>710973</v>
      </c>
      <c r="K29" s="16" t="n">
        <v>1</v>
      </c>
      <c r="L29" s="16" t="n">
        <v>13239</v>
      </c>
    </row>
    <row r="30" customFormat="false" ht="16.5" hidden="false" customHeight="false" outlineLevel="0" collapsed="false">
      <c r="A30" s="121"/>
      <c r="B30" s="55" t="n">
        <v>32</v>
      </c>
      <c r="C30" s="56" t="s">
        <v>394</v>
      </c>
      <c r="D30" s="57" t="n">
        <v>41524</v>
      </c>
      <c r="E30" s="57" t="n">
        <v>41525</v>
      </c>
      <c r="F30" s="58" t="n">
        <v>3</v>
      </c>
      <c r="G30" s="58" t="n">
        <v>1</v>
      </c>
      <c r="H30" s="59" t="n">
        <v>47.06</v>
      </c>
      <c r="I30" s="58" t="s">
        <v>428</v>
      </c>
      <c r="J30" s="27" t="n">
        <v>910641</v>
      </c>
      <c r="K30" s="16" t="n">
        <v>1</v>
      </c>
      <c r="L30" s="27" t="n">
        <v>13236</v>
      </c>
    </row>
    <row r="31" customFormat="false" ht="16.5" hidden="false" customHeight="false" outlineLevel="0" collapsed="false">
      <c r="A31" s="121"/>
      <c r="B31" s="55" t="n">
        <v>34</v>
      </c>
      <c r="C31" s="56" t="s">
        <v>429</v>
      </c>
      <c r="D31" s="57" t="n">
        <v>41523</v>
      </c>
      <c r="E31" s="57" t="n">
        <v>41525</v>
      </c>
      <c r="F31" s="58" t="n">
        <v>2</v>
      </c>
      <c r="G31" s="58" t="n">
        <v>2</v>
      </c>
      <c r="H31" s="59" t="n">
        <v>60</v>
      </c>
      <c r="I31" s="58" t="s">
        <v>430</v>
      </c>
      <c r="J31" s="27" t="s">
        <v>431</v>
      </c>
      <c r="K31" s="16" t="n">
        <v>1</v>
      </c>
      <c r="L31" s="27" t="n">
        <v>13211</v>
      </c>
    </row>
    <row r="32" customFormat="false" ht="16.5" hidden="false" customHeight="false" outlineLevel="0" collapsed="false">
      <c r="A32" s="121"/>
      <c r="B32" s="55" t="n">
        <v>40</v>
      </c>
      <c r="C32" s="26" t="s">
        <v>396</v>
      </c>
      <c r="D32" s="17" t="n">
        <v>41524</v>
      </c>
      <c r="E32" s="17" t="n">
        <v>41526</v>
      </c>
      <c r="F32" s="58" t="n">
        <v>3</v>
      </c>
      <c r="G32" s="16" t="n">
        <v>2</v>
      </c>
      <c r="H32" s="18" t="n">
        <v>57</v>
      </c>
      <c r="I32" s="16" t="s">
        <v>432</v>
      </c>
      <c r="J32" s="16"/>
      <c r="K32" s="16" t="n">
        <v>1</v>
      </c>
      <c r="L32" s="16" t="n">
        <v>13112</v>
      </c>
    </row>
    <row r="33" customFormat="false" ht="16.5" hidden="false" customHeight="false" outlineLevel="0" collapsed="false">
      <c r="A33" s="121"/>
      <c r="B33" s="54" t="n">
        <v>50</v>
      </c>
      <c r="C33" s="56"/>
      <c r="D33" s="57"/>
      <c r="E33" s="57"/>
      <c r="F33" s="58"/>
      <c r="G33" s="58"/>
      <c r="H33" s="59"/>
      <c r="I33" s="58"/>
      <c r="J33" s="27"/>
      <c r="K33" s="16"/>
      <c r="L33" s="27"/>
    </row>
    <row r="34" customFormat="false" ht="16.5" hidden="false" customHeight="false" outlineLevel="0" collapsed="false">
      <c r="A34" s="121"/>
      <c r="B34" s="55" t="s">
        <v>28</v>
      </c>
      <c r="C34" s="26" t="s">
        <v>389</v>
      </c>
      <c r="D34" s="17" t="n">
        <v>41524</v>
      </c>
      <c r="E34" s="17" t="n">
        <v>41526</v>
      </c>
      <c r="F34" s="160" t="n">
        <v>2</v>
      </c>
      <c r="G34" s="16" t="n">
        <v>2</v>
      </c>
      <c r="H34" s="18" t="n">
        <v>0</v>
      </c>
      <c r="I34" s="16" t="s">
        <v>199</v>
      </c>
      <c r="J34" s="16" t="n">
        <v>12977</v>
      </c>
      <c r="K34" s="16" t="n">
        <v>1</v>
      </c>
      <c r="L34" s="16" t="n">
        <v>13080</v>
      </c>
    </row>
    <row r="35" customFormat="false" ht="15.75" hidden="false" customHeight="false" outlineLevel="0" collapsed="false">
      <c r="A35" s="121"/>
      <c r="B35" s="55" t="s">
        <v>29</v>
      </c>
      <c r="C35" s="56" t="s">
        <v>408</v>
      </c>
      <c r="D35" s="57" t="n">
        <v>41523</v>
      </c>
      <c r="E35" s="57" t="n">
        <v>41525</v>
      </c>
      <c r="F35" s="116" t="n">
        <v>2</v>
      </c>
      <c r="G35" s="58" t="n">
        <v>2</v>
      </c>
      <c r="H35" s="59" t="n">
        <v>0</v>
      </c>
      <c r="I35" s="58" t="s">
        <v>433</v>
      </c>
      <c r="J35" s="23"/>
      <c r="K35" s="16" t="n">
        <v>1</v>
      </c>
      <c r="L35" s="27" t="n">
        <v>11535</v>
      </c>
    </row>
    <row r="36" customFormat="false" ht="15.75" hidden="false" customHeight="false" outlineLevel="0" collapsed="false">
      <c r="A36" s="122"/>
      <c r="B36" s="40"/>
      <c r="C36" s="40"/>
      <c r="D36" s="40"/>
      <c r="E36" s="40"/>
      <c r="F36" s="75" t="n">
        <f aca="false">SUM(F3:F35)</f>
        <v>62</v>
      </c>
      <c r="G36" s="76" t="n">
        <f aca="false">AVERAGE(H3:H35)</f>
        <v>49.0020689655172</v>
      </c>
      <c r="H36" s="76" t="n">
        <f aca="false">SUM(H3:H35)</f>
        <v>1421.06</v>
      </c>
      <c r="I36" s="40"/>
      <c r="J36" s="19" t="n">
        <f aca="false">SUM(K3:K35)</f>
        <v>29</v>
      </c>
      <c r="K36" s="62" t="n">
        <f aca="false">SUM(J36/34)</f>
        <v>0.852941176470588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9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4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4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6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6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38" t="s">
        <v>36</v>
      </c>
      <c r="D45" s="38"/>
      <c r="E45" s="163"/>
      <c r="F45" s="163"/>
      <c r="G45" s="163"/>
      <c r="H45" s="164"/>
      <c r="I45" s="165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2</v>
      </c>
      <c r="E47" s="166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166" t="s">
        <v>434</v>
      </c>
      <c r="D48" s="39" t="n">
        <f aca="false">SUM(D41:D47)</f>
        <v>29</v>
      </c>
      <c r="E48" s="166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167" t="s">
        <v>435</v>
      </c>
      <c r="D50" s="166"/>
      <c r="E50" s="166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166" t="s">
        <v>436</v>
      </c>
      <c r="D51" s="166"/>
      <c r="E51" s="166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168" t="n">
        <v>41888</v>
      </c>
      <c r="D52" s="166"/>
      <c r="E52" s="166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41"/>
    <col collapsed="false" customWidth="true" hidden="false" outlineLevel="0" max="3" min="3" style="0" width="31.56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5.42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23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45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5" hidden="false" customHeight="false" outlineLevel="0" collapsed="false">
      <c r="A4" s="47"/>
      <c r="B4" s="53" t="n">
        <v>2</v>
      </c>
      <c r="C4" s="26"/>
      <c r="D4" s="17"/>
      <c r="E4" s="17"/>
      <c r="F4" s="16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53" t="n">
        <v>3</v>
      </c>
      <c r="C5" s="2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5" hidden="false" customHeight="false" outlineLevel="0" collapsed="false">
      <c r="A7" s="47"/>
      <c r="B7" s="53" t="n">
        <v>5</v>
      </c>
      <c r="C7" s="26"/>
      <c r="D7" s="17"/>
      <c r="E7" s="17"/>
      <c r="F7" s="16"/>
      <c r="G7" s="16"/>
      <c r="H7" s="18"/>
      <c r="I7" s="16"/>
      <c r="J7" s="19"/>
      <c r="K7" s="16"/>
      <c r="L7" s="16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6"/>
      <c r="L8" s="16"/>
    </row>
    <row r="9" customFormat="false" ht="15" hidden="false" customHeight="false" outlineLevel="0" collapsed="false">
      <c r="A9" s="47"/>
      <c r="B9" s="53" t="n">
        <v>7</v>
      </c>
      <c r="C9" s="26"/>
      <c r="D9" s="17"/>
      <c r="E9" s="17"/>
      <c r="F9" s="58"/>
      <c r="G9" s="58"/>
      <c r="H9" s="59"/>
      <c r="I9" s="16"/>
      <c r="J9" s="19"/>
      <c r="K9" s="16"/>
      <c r="L9" s="16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58"/>
      <c r="G10" s="58"/>
      <c r="H10" s="59"/>
      <c r="I10" s="16"/>
      <c r="J10" s="19"/>
      <c r="K10" s="16"/>
      <c r="L10" s="16"/>
    </row>
    <row r="11" customFormat="false" ht="15" hidden="false" customHeight="false" outlineLevel="0" collapsed="false">
      <c r="A11" s="47"/>
      <c r="B11" s="53" t="n">
        <v>9</v>
      </c>
      <c r="C11" s="26"/>
      <c r="D11" s="17"/>
      <c r="E11" s="17"/>
      <c r="F11" s="58"/>
      <c r="G11" s="58"/>
      <c r="H11" s="59"/>
      <c r="I11" s="16"/>
      <c r="J11" s="19"/>
      <c r="K11" s="16"/>
      <c r="L11" s="16"/>
    </row>
    <row r="12" customFormat="false" ht="15" hidden="false" customHeight="false" outlineLevel="0" collapsed="false">
      <c r="A12" s="47"/>
      <c r="B12" s="53" t="n">
        <v>10</v>
      </c>
      <c r="C12" s="56"/>
      <c r="D12" s="57"/>
      <c r="E12" s="57"/>
      <c r="F12" s="58"/>
      <c r="G12" s="58"/>
      <c r="H12" s="59"/>
      <c r="I12" s="58"/>
      <c r="J12" s="23"/>
      <c r="K12" s="16"/>
      <c r="L12" s="27"/>
    </row>
    <row r="13" customFormat="false" ht="15" hidden="false" customHeight="false" outlineLevel="0" collapsed="false">
      <c r="A13" s="7"/>
      <c r="B13" s="53" t="n">
        <v>11</v>
      </c>
      <c r="C13" s="26"/>
      <c r="D13" s="57"/>
      <c r="E13" s="57"/>
      <c r="F13" s="58"/>
      <c r="G13" s="58"/>
      <c r="H13" s="59"/>
      <c r="I13" s="58"/>
      <c r="J13" s="23"/>
      <c r="K13" s="16"/>
      <c r="L13" s="2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55" t="n">
        <v>12</v>
      </c>
      <c r="C14" s="26" t="s">
        <v>316</v>
      </c>
      <c r="D14" s="17" t="n">
        <v>41519</v>
      </c>
      <c r="E14" s="17" t="n">
        <v>41524</v>
      </c>
      <c r="F14" s="58" t="n">
        <v>1</v>
      </c>
      <c r="G14" s="58" t="n">
        <v>5</v>
      </c>
      <c r="H14" s="59" t="n">
        <v>34</v>
      </c>
      <c r="I14" s="16" t="s">
        <v>437</v>
      </c>
      <c r="J14" s="27" t="n">
        <v>851339</v>
      </c>
      <c r="K14" s="16" t="n">
        <v>1</v>
      </c>
      <c r="L14" s="27" t="n">
        <v>13205</v>
      </c>
    </row>
    <row r="15" customFormat="false" ht="15" hidden="false" customHeight="false" outlineLevel="0" collapsed="false">
      <c r="A15" s="7"/>
      <c r="B15" s="55" t="n">
        <v>13</v>
      </c>
      <c r="C15" s="56" t="s">
        <v>408</v>
      </c>
      <c r="D15" s="57" t="n">
        <v>41523</v>
      </c>
      <c r="E15" s="57" t="n">
        <v>41525</v>
      </c>
      <c r="F15" s="58" t="n">
        <v>1</v>
      </c>
      <c r="G15" s="58" t="n">
        <v>2</v>
      </c>
      <c r="H15" s="59" t="n">
        <v>42</v>
      </c>
      <c r="I15" s="58" t="s">
        <v>438</v>
      </c>
      <c r="J15" s="23"/>
      <c r="K15" s="16" t="n">
        <v>1</v>
      </c>
      <c r="L15" s="27" t="n">
        <v>11535</v>
      </c>
    </row>
    <row r="16" customFormat="false" ht="15" hidden="false" customHeight="false" outlineLevel="0" collapsed="false">
      <c r="A16" s="7"/>
      <c r="B16" s="55" t="n">
        <v>14</v>
      </c>
      <c r="C16" s="56" t="s">
        <v>408</v>
      </c>
      <c r="D16" s="57" t="n">
        <v>41523</v>
      </c>
      <c r="E16" s="57" t="n">
        <v>41525</v>
      </c>
      <c r="F16" s="58" t="n">
        <v>2</v>
      </c>
      <c r="G16" s="58" t="n">
        <v>2</v>
      </c>
      <c r="H16" s="59" t="n">
        <v>51</v>
      </c>
      <c r="I16" s="58" t="s">
        <v>438</v>
      </c>
      <c r="J16" s="23"/>
      <c r="K16" s="16" t="n">
        <v>1</v>
      </c>
      <c r="L16" s="27" t="n">
        <v>11535</v>
      </c>
    </row>
    <row r="17" customFormat="false" ht="15" hidden="false" customHeight="false" outlineLevel="0" collapsed="false">
      <c r="A17" s="7"/>
      <c r="B17" s="55" t="n">
        <v>15</v>
      </c>
      <c r="C17" s="56" t="s">
        <v>408</v>
      </c>
      <c r="D17" s="57" t="n">
        <v>41523</v>
      </c>
      <c r="E17" s="57" t="n">
        <v>41525</v>
      </c>
      <c r="F17" s="58" t="n">
        <v>2</v>
      </c>
      <c r="G17" s="58" t="n">
        <v>2</v>
      </c>
      <c r="H17" s="59" t="n">
        <v>51</v>
      </c>
      <c r="I17" s="58" t="s">
        <v>438</v>
      </c>
      <c r="J17" s="23"/>
      <c r="K17" s="16" t="n">
        <v>1</v>
      </c>
      <c r="L17" s="27" t="n">
        <v>11535</v>
      </c>
    </row>
    <row r="18" customFormat="false" ht="15" hidden="false" customHeight="false" outlineLevel="0" collapsed="false">
      <c r="A18" s="7"/>
      <c r="B18" s="55" t="n">
        <v>16</v>
      </c>
      <c r="C18" s="56" t="s">
        <v>408</v>
      </c>
      <c r="D18" s="57" t="n">
        <v>41523</v>
      </c>
      <c r="E18" s="57" t="n">
        <v>41525</v>
      </c>
      <c r="F18" s="58" t="n">
        <v>1</v>
      </c>
      <c r="G18" s="58" t="n">
        <v>2</v>
      </c>
      <c r="H18" s="59" t="n">
        <v>42</v>
      </c>
      <c r="I18" s="58" t="s">
        <v>438</v>
      </c>
      <c r="J18" s="23"/>
      <c r="K18" s="16" t="n">
        <v>1</v>
      </c>
      <c r="L18" s="27" t="n">
        <v>11535</v>
      </c>
    </row>
    <row r="19" customFormat="false" ht="15" hidden="false" customHeight="false" outlineLevel="0" collapsed="false">
      <c r="A19" s="7"/>
      <c r="B19" s="55" t="n">
        <v>17</v>
      </c>
      <c r="C19" s="56" t="s">
        <v>410</v>
      </c>
      <c r="D19" s="57" t="n">
        <v>41523</v>
      </c>
      <c r="E19" s="57" t="n">
        <v>41525</v>
      </c>
      <c r="F19" s="58" t="n">
        <v>3</v>
      </c>
      <c r="G19" s="58" t="n">
        <v>2</v>
      </c>
      <c r="H19" s="59" t="n">
        <v>50</v>
      </c>
      <c r="I19" s="58" t="s">
        <v>411</v>
      </c>
      <c r="J19" s="111"/>
      <c r="K19" s="58" t="n">
        <v>1</v>
      </c>
      <c r="L19" s="58" t="n">
        <v>13227</v>
      </c>
    </row>
    <row r="20" customFormat="false" ht="15" hidden="false" customHeight="false" outlineLevel="0" collapsed="false">
      <c r="A20" s="7"/>
      <c r="B20" s="55" t="n">
        <v>18</v>
      </c>
      <c r="C20" s="56" t="s">
        <v>439</v>
      </c>
      <c r="D20" s="57" t="n">
        <v>41523</v>
      </c>
      <c r="E20" s="57" t="n">
        <v>41524</v>
      </c>
      <c r="F20" s="58" t="n">
        <v>1</v>
      </c>
      <c r="G20" s="58" t="n">
        <v>1</v>
      </c>
      <c r="H20" s="59" t="n">
        <v>42</v>
      </c>
      <c r="I20" s="58" t="s">
        <v>110</v>
      </c>
      <c r="J20" s="111" t="n">
        <v>660575</v>
      </c>
      <c r="K20" s="58" t="n">
        <v>1</v>
      </c>
      <c r="L20" s="58" t="n">
        <v>13233</v>
      </c>
    </row>
    <row r="21" customFormat="false" ht="15" hidden="false" customHeight="false" outlineLevel="0" collapsed="false">
      <c r="A21" s="7"/>
      <c r="B21" s="55" t="n">
        <v>19</v>
      </c>
      <c r="C21" s="56" t="s">
        <v>440</v>
      </c>
      <c r="D21" s="57" t="n">
        <v>41523</v>
      </c>
      <c r="E21" s="57" t="n">
        <v>41524</v>
      </c>
      <c r="F21" s="58" t="n">
        <v>1</v>
      </c>
      <c r="G21" s="58" t="n">
        <v>1</v>
      </c>
      <c r="H21" s="59" t="n">
        <v>42</v>
      </c>
      <c r="I21" s="58" t="s">
        <v>441</v>
      </c>
      <c r="J21" s="23"/>
      <c r="K21" s="16" t="n">
        <v>1</v>
      </c>
      <c r="L21" s="27" t="n">
        <v>13116</v>
      </c>
    </row>
    <row r="22" customFormat="false" ht="15" hidden="false" customHeight="false" outlineLevel="0" collapsed="false">
      <c r="A22" s="47"/>
      <c r="B22" s="55" t="n">
        <v>20</v>
      </c>
      <c r="C22" s="56" t="s">
        <v>442</v>
      </c>
      <c r="D22" s="17" t="n">
        <v>41521</v>
      </c>
      <c r="E22" s="17" t="n">
        <v>41524</v>
      </c>
      <c r="F22" s="58" t="n">
        <v>1</v>
      </c>
      <c r="G22" s="58" t="n">
        <v>3</v>
      </c>
      <c r="H22" s="59" t="n">
        <v>48</v>
      </c>
      <c r="I22" s="16" t="s">
        <v>443</v>
      </c>
      <c r="J22" s="23"/>
      <c r="K22" s="16" t="n">
        <v>1</v>
      </c>
      <c r="L22" s="27" t="n">
        <v>13107</v>
      </c>
    </row>
    <row r="23" customFormat="false" ht="15" hidden="false" customHeight="false" outlineLevel="0" collapsed="false">
      <c r="A23" s="47"/>
      <c r="B23" s="55" t="n">
        <v>21</v>
      </c>
      <c r="C23" s="56" t="s">
        <v>444</v>
      </c>
      <c r="D23" s="57" t="n">
        <v>41523</v>
      </c>
      <c r="E23" s="57" t="n">
        <v>41524</v>
      </c>
      <c r="F23" s="58" t="n">
        <v>2</v>
      </c>
      <c r="G23" s="58" t="n">
        <v>1</v>
      </c>
      <c r="H23" s="59" t="n">
        <v>44</v>
      </c>
      <c r="I23" s="58" t="s">
        <v>445</v>
      </c>
      <c r="J23" s="58" t="n">
        <v>895393</v>
      </c>
      <c r="K23" s="58" t="n">
        <v>1</v>
      </c>
      <c r="L23" s="58" t="n">
        <v>13223</v>
      </c>
    </row>
    <row r="24" customFormat="false" ht="15" hidden="false" customHeight="false" outlineLevel="0" collapsed="false">
      <c r="A24" s="47"/>
      <c r="B24" s="55" t="n">
        <v>22</v>
      </c>
      <c r="C24" s="56" t="s">
        <v>417</v>
      </c>
      <c r="D24" s="17" t="n">
        <v>41523</v>
      </c>
      <c r="E24" s="17" t="n">
        <v>41525</v>
      </c>
      <c r="F24" s="58" t="n">
        <v>2</v>
      </c>
      <c r="G24" s="58" t="n">
        <v>2</v>
      </c>
      <c r="H24" s="59" t="n">
        <v>51</v>
      </c>
      <c r="I24" s="16" t="s">
        <v>418</v>
      </c>
      <c r="J24" s="23"/>
      <c r="K24" s="16" t="n">
        <v>1</v>
      </c>
      <c r="L24" s="27" t="n">
        <v>13068</v>
      </c>
    </row>
    <row r="25" customFormat="false" ht="15" hidden="false" customHeight="false" outlineLevel="0" collapsed="false">
      <c r="A25" s="47"/>
      <c r="B25" s="55" t="n">
        <v>23</v>
      </c>
      <c r="C25" s="56" t="s">
        <v>419</v>
      </c>
      <c r="D25" s="17" t="n">
        <v>41523</v>
      </c>
      <c r="E25" s="17" t="n">
        <v>41525</v>
      </c>
      <c r="F25" s="58" t="n">
        <v>2</v>
      </c>
      <c r="G25" s="58" t="n">
        <v>2</v>
      </c>
      <c r="H25" s="59" t="n">
        <v>51</v>
      </c>
      <c r="I25" s="16" t="s">
        <v>420</v>
      </c>
      <c r="J25" s="23"/>
      <c r="K25" s="16" t="n">
        <v>1</v>
      </c>
      <c r="L25" s="27" t="n">
        <v>13108</v>
      </c>
    </row>
    <row r="26" customFormat="false" ht="15" hidden="false" customHeight="false" outlineLevel="0" collapsed="false">
      <c r="A26" s="47"/>
      <c r="B26" s="55" t="n">
        <v>24</v>
      </c>
      <c r="C26" s="56" t="s">
        <v>440</v>
      </c>
      <c r="D26" s="57" t="n">
        <v>41523</v>
      </c>
      <c r="E26" s="57" t="n">
        <v>41524</v>
      </c>
      <c r="F26" s="58" t="n">
        <v>2</v>
      </c>
      <c r="G26" s="58" t="n">
        <v>1</v>
      </c>
      <c r="H26" s="59" t="n">
        <v>52</v>
      </c>
      <c r="I26" s="58" t="s">
        <v>441</v>
      </c>
      <c r="J26" s="23"/>
      <c r="K26" s="16" t="n">
        <v>1</v>
      </c>
      <c r="L26" s="27" t="n">
        <v>13116</v>
      </c>
    </row>
    <row r="27" customFormat="false" ht="15" hidden="false" customHeight="false" outlineLevel="0" collapsed="false">
      <c r="A27" s="47"/>
      <c r="B27" s="55" t="n">
        <v>25</v>
      </c>
      <c r="C27" s="56" t="s">
        <v>440</v>
      </c>
      <c r="D27" s="57" t="n">
        <v>41523</v>
      </c>
      <c r="E27" s="57" t="n">
        <v>41524</v>
      </c>
      <c r="F27" s="58" t="n">
        <v>2</v>
      </c>
      <c r="G27" s="58" t="n">
        <v>1</v>
      </c>
      <c r="H27" s="59" t="n">
        <v>52</v>
      </c>
      <c r="I27" s="58" t="s">
        <v>441</v>
      </c>
      <c r="J27" s="23"/>
      <c r="K27" s="16" t="n">
        <v>1</v>
      </c>
      <c r="L27" s="27" t="n">
        <v>13116</v>
      </c>
    </row>
    <row r="28" customFormat="false" ht="15" hidden="false" customHeight="false" outlineLevel="0" collapsed="false">
      <c r="A28" s="47"/>
      <c r="B28" s="55" t="n">
        <v>26</v>
      </c>
      <c r="C28" s="56" t="s">
        <v>440</v>
      </c>
      <c r="D28" s="57" t="n">
        <v>41523</v>
      </c>
      <c r="E28" s="57" t="n">
        <v>41524</v>
      </c>
      <c r="F28" s="58" t="n">
        <v>2</v>
      </c>
      <c r="G28" s="58" t="n">
        <v>1</v>
      </c>
      <c r="H28" s="59" t="n">
        <v>52</v>
      </c>
      <c r="I28" s="58" t="s">
        <v>441</v>
      </c>
      <c r="J28" s="23"/>
      <c r="K28" s="16" t="n">
        <v>1</v>
      </c>
      <c r="L28" s="27" t="n">
        <v>13116</v>
      </c>
    </row>
    <row r="29" customFormat="false" ht="15" hidden="false" customHeight="false" outlineLevel="0" collapsed="false">
      <c r="A29" s="47"/>
      <c r="B29" s="54" t="n">
        <v>27</v>
      </c>
      <c r="C29" s="56"/>
      <c r="D29" s="57"/>
      <c r="E29" s="57"/>
      <c r="F29" s="58"/>
      <c r="G29" s="58"/>
      <c r="H29" s="59"/>
      <c r="I29" s="58"/>
      <c r="J29" s="23"/>
      <c r="K29" s="16"/>
      <c r="L29" s="27"/>
    </row>
    <row r="30" customFormat="false" ht="15" hidden="false" customHeight="false" outlineLevel="0" collapsed="false">
      <c r="A30" s="47"/>
      <c r="B30" s="54" t="n">
        <v>32</v>
      </c>
      <c r="C30" s="56"/>
      <c r="D30" s="57"/>
      <c r="E30" s="57"/>
      <c r="F30" s="58"/>
      <c r="G30" s="58"/>
      <c r="H30" s="59"/>
      <c r="I30" s="58"/>
      <c r="J30" s="23"/>
      <c r="K30" s="16"/>
      <c r="L30" s="27"/>
    </row>
    <row r="31" customFormat="false" ht="15" hidden="false" customHeight="false" outlineLevel="0" collapsed="false">
      <c r="A31" s="47"/>
      <c r="B31" s="55" t="n">
        <v>34</v>
      </c>
      <c r="C31" s="56" t="s">
        <v>429</v>
      </c>
      <c r="D31" s="57" t="n">
        <v>41523</v>
      </c>
      <c r="E31" s="57" t="n">
        <v>41525</v>
      </c>
      <c r="F31" s="58" t="n">
        <v>2</v>
      </c>
      <c r="G31" s="58" t="n">
        <v>2</v>
      </c>
      <c r="H31" s="59" t="n">
        <v>60</v>
      </c>
      <c r="I31" s="58" t="s">
        <v>430</v>
      </c>
      <c r="J31" s="23" t="s">
        <v>446</v>
      </c>
      <c r="K31" s="16" t="n">
        <v>1</v>
      </c>
      <c r="L31" s="27" t="n">
        <v>13211</v>
      </c>
    </row>
    <row r="32" customFormat="false" ht="15" hidden="false" customHeight="false" outlineLevel="0" collapsed="false">
      <c r="A32" s="47"/>
      <c r="B32" s="54" t="n">
        <v>40</v>
      </c>
      <c r="C32" s="56"/>
      <c r="D32" s="57"/>
      <c r="E32" s="57"/>
      <c r="F32" s="58"/>
      <c r="G32" s="58"/>
      <c r="H32" s="59"/>
      <c r="I32" s="58"/>
      <c r="J32" s="23"/>
      <c r="K32" s="16"/>
      <c r="L32" s="27"/>
    </row>
    <row r="33" customFormat="false" ht="15" hidden="false" customHeight="false" outlineLevel="0" collapsed="false">
      <c r="A33" s="47"/>
      <c r="B33" s="54" t="n">
        <v>50</v>
      </c>
      <c r="C33" s="56"/>
      <c r="D33" s="57"/>
      <c r="E33" s="57"/>
      <c r="F33" s="58"/>
      <c r="G33" s="58"/>
      <c r="H33" s="59"/>
      <c r="I33" s="58"/>
      <c r="J33" s="23"/>
      <c r="K33" s="16"/>
      <c r="L33" s="27"/>
    </row>
    <row r="34" customFormat="false" ht="15" hidden="false" customHeight="false" outlineLevel="0" collapsed="false">
      <c r="A34" s="47"/>
      <c r="B34" s="55" t="s">
        <v>28</v>
      </c>
      <c r="C34" s="56" t="s">
        <v>440</v>
      </c>
      <c r="D34" s="57" t="n">
        <v>41523</v>
      </c>
      <c r="E34" s="57" t="n">
        <v>41524</v>
      </c>
      <c r="F34" s="58" t="n">
        <v>2</v>
      </c>
      <c r="G34" s="58" t="n">
        <v>1</v>
      </c>
      <c r="H34" s="59" t="n">
        <v>0</v>
      </c>
      <c r="I34" s="58" t="s">
        <v>441</v>
      </c>
      <c r="J34" s="27" t="s">
        <v>447</v>
      </c>
      <c r="K34" s="16" t="n">
        <v>1</v>
      </c>
      <c r="L34" s="27" t="n">
        <v>13116</v>
      </c>
    </row>
    <row r="35" customFormat="false" ht="14.25" hidden="false" customHeight="false" outlineLevel="0" collapsed="false">
      <c r="A35" s="47"/>
      <c r="B35" s="55" t="s">
        <v>29</v>
      </c>
      <c r="C35" s="56" t="s">
        <v>408</v>
      </c>
      <c r="D35" s="57" t="n">
        <v>41523</v>
      </c>
      <c r="E35" s="57" t="n">
        <v>41525</v>
      </c>
      <c r="F35" s="58" t="n">
        <v>2</v>
      </c>
      <c r="G35" s="58" t="n">
        <v>2</v>
      </c>
      <c r="H35" s="59" t="n">
        <v>0</v>
      </c>
      <c r="I35" s="58" t="s">
        <v>438</v>
      </c>
      <c r="J35" s="27" t="n">
        <v>2509</v>
      </c>
      <c r="K35" s="16" t="n">
        <v>1</v>
      </c>
      <c r="L35" s="27" t="n">
        <v>11535</v>
      </c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31</v>
      </c>
      <c r="G36" s="59" t="n">
        <f aca="false">AVERAGE(H3:H35)</f>
        <v>42.4444444444444</v>
      </c>
      <c r="H36" s="59" t="n">
        <f aca="false">SUM(H3:H35)</f>
        <v>764</v>
      </c>
      <c r="I36" s="40"/>
      <c r="J36" s="19" t="n">
        <f aca="false">SUM(K3:K35)</f>
        <v>18</v>
      </c>
      <c r="K36" s="62" t="n">
        <f aca="false">SUM(J36/34)</f>
        <v>0.529411764705882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8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5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6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9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1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2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8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97" customFormat="false" ht="15" hidden="false" customHeight="false" outlineLevel="0" collapsed="false">
      <c r="C97" s="169" t="s">
        <v>448</v>
      </c>
      <c r="D97" s="163"/>
      <c r="E97" s="163"/>
      <c r="F97" s="163"/>
      <c r="G97" s="163"/>
      <c r="H97" s="164"/>
      <c r="I97" s="1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40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s">
        <v>449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1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6"/>
      <c r="L8" s="16"/>
    </row>
    <row r="9" customFormat="false" ht="15" hidden="false" customHeight="false" outlineLevel="0" collapsed="false">
      <c r="A9" s="47"/>
      <c r="B9" s="54" t="n">
        <v>7</v>
      </c>
      <c r="C9" s="26"/>
      <c r="D9" s="17"/>
      <c r="E9" s="17"/>
      <c r="F9" s="16"/>
      <c r="G9" s="16"/>
      <c r="H9" s="18"/>
      <c r="I9" s="16"/>
      <c r="J9" s="19"/>
      <c r="K9" s="16"/>
      <c r="L9" s="16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16"/>
      <c r="G10" s="16"/>
      <c r="H10" s="18"/>
      <c r="I10" s="16"/>
      <c r="J10" s="19"/>
      <c r="K10" s="16"/>
      <c r="L10" s="16"/>
    </row>
    <row r="11" customFormat="false" ht="15" hidden="false" customHeight="false" outlineLevel="0" collapsed="false">
      <c r="A11" s="47"/>
      <c r="B11" s="54" t="n">
        <v>9</v>
      </c>
      <c r="C11" s="26"/>
      <c r="D11" s="17"/>
      <c r="E11" s="17"/>
      <c r="F11" s="16"/>
      <c r="G11" s="16"/>
      <c r="H11" s="18"/>
      <c r="I11" s="16"/>
      <c r="J11" s="19"/>
      <c r="K11" s="16"/>
      <c r="L11" s="16"/>
    </row>
    <row r="12" customFormat="false" ht="15" hidden="false" customHeight="false" outlineLevel="0" collapsed="false">
      <c r="A12" s="47"/>
      <c r="B12" s="53" t="n">
        <v>10</v>
      </c>
      <c r="C12" s="19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3" t="n">
        <v>11</v>
      </c>
      <c r="C13" s="16"/>
      <c r="D13" s="17"/>
      <c r="E13" s="17"/>
      <c r="F13" s="16"/>
      <c r="G13" s="16"/>
      <c r="H13" s="18"/>
      <c r="I13" s="16"/>
      <c r="J13" s="27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26" t="s">
        <v>316</v>
      </c>
      <c r="D14" s="17" t="n">
        <v>41519</v>
      </c>
      <c r="E14" s="17" t="n">
        <v>41524</v>
      </c>
      <c r="F14" s="16" t="n">
        <v>1</v>
      </c>
      <c r="G14" s="16" t="n">
        <v>5</v>
      </c>
      <c r="H14" s="18" t="n">
        <v>34</v>
      </c>
      <c r="I14" s="16" t="s">
        <v>437</v>
      </c>
      <c r="J14" s="27" t="n">
        <v>851339</v>
      </c>
      <c r="K14" s="16" t="n">
        <v>1</v>
      </c>
      <c r="L14" s="27" t="n">
        <v>13205</v>
      </c>
    </row>
    <row r="15" customFormat="false" ht="15" hidden="false" customHeight="false" outlineLevel="0" collapsed="false">
      <c r="A15" s="47"/>
      <c r="B15" s="55" t="n">
        <v>13</v>
      </c>
      <c r="C15" s="26" t="s">
        <v>450</v>
      </c>
      <c r="D15" s="17" t="n">
        <v>41521</v>
      </c>
      <c r="E15" s="17" t="n">
        <v>41523</v>
      </c>
      <c r="F15" s="16" t="n">
        <v>1</v>
      </c>
      <c r="G15" s="16" t="n">
        <v>2</v>
      </c>
      <c r="H15" s="18" t="n">
        <v>41</v>
      </c>
      <c r="I15" s="16" t="s">
        <v>451</v>
      </c>
      <c r="J15" s="16" t="s">
        <v>452</v>
      </c>
      <c r="K15" s="16" t="n">
        <v>1</v>
      </c>
      <c r="L15" s="16" t="n">
        <v>13187</v>
      </c>
    </row>
    <row r="16" customFormat="false" ht="15" hidden="false" customHeight="false" outlineLevel="0" collapsed="false">
      <c r="A16" s="47"/>
      <c r="B16" s="55" t="n">
        <v>14</v>
      </c>
      <c r="C16" s="26" t="s">
        <v>450</v>
      </c>
      <c r="D16" s="17" t="n">
        <v>41521</v>
      </c>
      <c r="E16" s="17" t="n">
        <v>41523</v>
      </c>
      <c r="F16" s="16" t="n">
        <v>1</v>
      </c>
      <c r="G16" s="16" t="n">
        <v>2</v>
      </c>
      <c r="H16" s="18" t="n">
        <v>41</v>
      </c>
      <c r="I16" s="16" t="s">
        <v>451</v>
      </c>
      <c r="J16" s="16"/>
      <c r="K16" s="16" t="n">
        <v>1</v>
      </c>
      <c r="L16" s="16" t="n">
        <v>13187</v>
      </c>
    </row>
    <row r="17" customFormat="false" ht="15" hidden="false" customHeight="false" outlineLevel="0" collapsed="false">
      <c r="A17" s="47"/>
      <c r="B17" s="55" t="n">
        <v>15</v>
      </c>
      <c r="C17" s="26" t="s">
        <v>450</v>
      </c>
      <c r="D17" s="17" t="n">
        <v>41521</v>
      </c>
      <c r="E17" s="17" t="n">
        <v>41523</v>
      </c>
      <c r="F17" s="16" t="n">
        <v>1</v>
      </c>
      <c r="G17" s="16" t="n">
        <v>2</v>
      </c>
      <c r="H17" s="18" t="n">
        <v>41</v>
      </c>
      <c r="I17" s="16" t="s">
        <v>451</v>
      </c>
      <c r="J17" s="16" t="s">
        <v>453</v>
      </c>
      <c r="K17" s="16" t="n">
        <v>1</v>
      </c>
      <c r="L17" s="16" t="n">
        <v>13187</v>
      </c>
    </row>
    <row r="18" customFormat="false" ht="15" hidden="false" customHeight="false" outlineLevel="0" collapsed="false">
      <c r="A18" s="47"/>
      <c r="B18" s="55" t="n">
        <v>16</v>
      </c>
      <c r="C18" s="26" t="s">
        <v>450</v>
      </c>
      <c r="D18" s="17" t="n">
        <v>41521</v>
      </c>
      <c r="E18" s="17" t="n">
        <v>41523</v>
      </c>
      <c r="F18" s="16" t="n">
        <v>1</v>
      </c>
      <c r="G18" s="16" t="n">
        <v>2</v>
      </c>
      <c r="H18" s="18" t="n">
        <v>41</v>
      </c>
      <c r="I18" s="16" t="s">
        <v>451</v>
      </c>
      <c r="J18" s="16"/>
      <c r="K18" s="16" t="n">
        <v>1</v>
      </c>
      <c r="L18" s="16" t="n">
        <v>13187</v>
      </c>
    </row>
    <row r="19" customFormat="false" ht="15" hidden="false" customHeight="false" outlineLevel="0" collapsed="false">
      <c r="A19" s="47"/>
      <c r="B19" s="138" t="n">
        <v>17</v>
      </c>
      <c r="C19" s="26" t="s">
        <v>454</v>
      </c>
      <c r="D19" s="17" t="n">
        <v>41522</v>
      </c>
      <c r="E19" s="17" t="n">
        <v>41523</v>
      </c>
      <c r="F19" s="16" t="n">
        <v>2</v>
      </c>
      <c r="G19" s="16" t="n">
        <v>1</v>
      </c>
      <c r="H19" s="18" t="n">
        <v>44</v>
      </c>
      <c r="I19" s="16" t="s">
        <v>455</v>
      </c>
      <c r="J19" s="27"/>
      <c r="K19" s="16" t="n">
        <v>1</v>
      </c>
      <c r="L19" s="27" t="n">
        <v>13176</v>
      </c>
    </row>
    <row r="20" customFormat="false" ht="15" hidden="false" customHeight="false" outlineLevel="0" collapsed="false">
      <c r="A20" s="47"/>
      <c r="B20" s="55" t="n">
        <v>18</v>
      </c>
      <c r="C20" s="26" t="s">
        <v>456</v>
      </c>
      <c r="D20" s="17" t="n">
        <v>41521</v>
      </c>
      <c r="E20" s="17" t="n">
        <v>41523</v>
      </c>
      <c r="F20" s="16" t="n">
        <v>2</v>
      </c>
      <c r="G20" s="16" t="n">
        <v>2</v>
      </c>
      <c r="H20" s="18" t="n">
        <v>60</v>
      </c>
      <c r="I20" s="16" t="s">
        <v>457</v>
      </c>
      <c r="J20" s="27"/>
      <c r="K20" s="16" t="n">
        <v>1</v>
      </c>
      <c r="L20" s="24" t="n">
        <v>13215</v>
      </c>
    </row>
    <row r="21" customFormat="false" ht="15" hidden="false" customHeight="false" outlineLevel="0" collapsed="false">
      <c r="A21" s="47"/>
      <c r="B21" s="55" t="n">
        <v>19</v>
      </c>
      <c r="C21" s="26" t="s">
        <v>458</v>
      </c>
      <c r="D21" s="17" t="n">
        <v>41519</v>
      </c>
      <c r="E21" s="17" t="n">
        <v>41492</v>
      </c>
      <c r="F21" s="16" t="n">
        <v>1</v>
      </c>
      <c r="G21" s="16" t="n">
        <v>4</v>
      </c>
      <c r="H21" s="18" t="n">
        <v>39</v>
      </c>
      <c r="I21" s="16" t="s">
        <v>18</v>
      </c>
      <c r="J21" s="27" t="n">
        <v>249623</v>
      </c>
      <c r="K21" s="16" t="n">
        <v>1</v>
      </c>
      <c r="L21" s="27" t="n">
        <v>13202</v>
      </c>
    </row>
    <row r="22" customFormat="false" ht="15" hidden="false" customHeight="false" outlineLevel="0" collapsed="false">
      <c r="A22" s="47"/>
      <c r="B22" s="55" t="n">
        <v>20</v>
      </c>
      <c r="C22" s="26" t="s">
        <v>442</v>
      </c>
      <c r="D22" s="17" t="n">
        <v>41521</v>
      </c>
      <c r="E22" s="17" t="n">
        <v>41524</v>
      </c>
      <c r="F22" s="16" t="n">
        <v>1</v>
      </c>
      <c r="G22" s="16" t="n">
        <v>3</v>
      </c>
      <c r="H22" s="18" t="n">
        <v>48</v>
      </c>
      <c r="I22" s="16" t="s">
        <v>459</v>
      </c>
      <c r="J22" s="27"/>
      <c r="K22" s="16" t="n">
        <v>1</v>
      </c>
      <c r="L22" s="27" t="n">
        <v>13107</v>
      </c>
    </row>
    <row r="23" customFormat="false" ht="15" hidden="false" customHeight="false" outlineLevel="0" collapsed="false">
      <c r="A23" s="47"/>
      <c r="B23" s="55" t="n">
        <v>21</v>
      </c>
      <c r="C23" s="26" t="s">
        <v>460</v>
      </c>
      <c r="D23" s="17" t="n">
        <v>41522</v>
      </c>
      <c r="E23" s="17" t="n">
        <v>41523</v>
      </c>
      <c r="F23" s="16" t="n">
        <v>1</v>
      </c>
      <c r="G23" s="16" t="n">
        <v>1</v>
      </c>
      <c r="H23" s="18" t="n">
        <v>39</v>
      </c>
      <c r="I23" s="28" t="s">
        <v>461</v>
      </c>
      <c r="J23" s="27" t="n">
        <v>250737</v>
      </c>
      <c r="K23" s="16" t="n">
        <v>1</v>
      </c>
      <c r="L23" s="27" t="n">
        <v>13210</v>
      </c>
    </row>
    <row r="24" customFormat="false" ht="15" hidden="false" customHeight="false" outlineLevel="0" collapsed="false">
      <c r="A24" s="47"/>
      <c r="B24" s="55" t="n">
        <v>22</v>
      </c>
      <c r="C24" s="26" t="s">
        <v>462</v>
      </c>
      <c r="D24" s="17" t="n">
        <v>41522</v>
      </c>
      <c r="E24" s="17" t="n">
        <v>41523</v>
      </c>
      <c r="F24" s="16" t="n">
        <v>1</v>
      </c>
      <c r="G24" s="16" t="n">
        <v>1</v>
      </c>
      <c r="H24" s="18" t="n">
        <v>39</v>
      </c>
      <c r="I24" s="16" t="s">
        <v>463</v>
      </c>
      <c r="J24" s="27" t="s">
        <v>464</v>
      </c>
      <c r="K24" s="16" t="n">
        <v>1</v>
      </c>
      <c r="L24" s="27" t="n">
        <v>13218</v>
      </c>
    </row>
    <row r="25" customFormat="false" ht="15" hidden="false" customHeight="false" outlineLevel="0" collapsed="false">
      <c r="A25" s="47"/>
      <c r="B25" s="54" t="n">
        <v>23</v>
      </c>
      <c r="C25" s="26"/>
      <c r="D25" s="17"/>
      <c r="E25" s="17"/>
      <c r="F25" s="16"/>
      <c r="G25" s="16"/>
      <c r="H25" s="18"/>
      <c r="I25" s="16"/>
      <c r="J25" s="23"/>
      <c r="K25" s="16"/>
      <c r="L25" s="23"/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4" t="n">
        <v>25</v>
      </c>
      <c r="C27" s="16"/>
      <c r="D27" s="17"/>
      <c r="E27" s="17"/>
      <c r="F27" s="16"/>
      <c r="G27" s="16"/>
      <c r="H27" s="18"/>
      <c r="I27" s="16"/>
      <c r="J27" s="23"/>
      <c r="K27" s="19"/>
      <c r="L27" s="23"/>
    </row>
    <row r="28" customFormat="false" ht="15" hidden="false" customHeight="false" outlineLevel="0" collapsed="false">
      <c r="A28" s="47"/>
      <c r="B28" s="55" t="n">
        <v>26</v>
      </c>
      <c r="C28" s="26" t="s">
        <v>465</v>
      </c>
      <c r="D28" s="17" t="n">
        <v>41522</v>
      </c>
      <c r="E28" s="17" t="n">
        <v>41523</v>
      </c>
      <c r="F28" s="16" t="n">
        <v>1</v>
      </c>
      <c r="G28" s="16" t="n">
        <v>1</v>
      </c>
      <c r="H28" s="18" t="n">
        <v>39</v>
      </c>
      <c r="I28" s="16" t="s">
        <v>466</v>
      </c>
      <c r="J28" s="27" t="s">
        <v>467</v>
      </c>
      <c r="K28" s="16" t="n">
        <v>1</v>
      </c>
      <c r="L28" s="27" t="n">
        <v>13222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16"/>
      <c r="D30" s="17"/>
      <c r="E30" s="17"/>
      <c r="F30" s="16"/>
      <c r="G30" s="16"/>
      <c r="H30" s="18"/>
      <c r="I30" s="16"/>
      <c r="J30" s="19"/>
      <c r="K30" s="19"/>
      <c r="L30" s="19"/>
    </row>
    <row r="31" customFormat="false" ht="15" hidden="false" customHeight="false" outlineLevel="0" collapsed="false">
      <c r="A31" s="47"/>
      <c r="B31" s="54" t="n">
        <v>34</v>
      </c>
      <c r="C31" s="16"/>
      <c r="D31" s="17"/>
      <c r="E31" s="17"/>
      <c r="F31" s="16"/>
      <c r="G31" s="16"/>
      <c r="H31" s="18"/>
      <c r="I31" s="16"/>
      <c r="J31" s="19"/>
      <c r="K31" s="19"/>
      <c r="L31" s="19"/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6:F35)</f>
        <v>14</v>
      </c>
      <c r="G36" s="59" t="n">
        <f aca="false">AVERAGE(H3:H35)</f>
        <v>42.1666666666667</v>
      </c>
      <c r="H36" s="59" t="n">
        <f aca="false">SUM(H6:H35)</f>
        <v>506</v>
      </c>
      <c r="I36" s="40"/>
      <c r="J36" s="19" t="n">
        <f aca="false">SUM(K3:K35)</f>
        <v>12</v>
      </c>
      <c r="K36" s="62" t="n">
        <f aca="false">SUM(J36/34)</f>
        <v>0.352941176470588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2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1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10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2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2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85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70"/>
      <c r="C1" s="5"/>
      <c r="D1" s="171" t="s">
        <v>0</v>
      </c>
      <c r="E1" s="5"/>
      <c r="F1" s="5"/>
      <c r="G1" s="172"/>
      <c r="H1" s="172" t="n">
        <v>41521</v>
      </c>
      <c r="I1" s="172"/>
      <c r="J1" s="5"/>
      <c r="K1" s="5"/>
      <c r="L1" s="6"/>
    </row>
    <row r="2" customFormat="false" ht="15" hidden="false" customHeight="false" outlineLevel="0" collapsed="false">
      <c r="A2" s="7"/>
      <c r="B2" s="173" t="s">
        <v>1</v>
      </c>
      <c r="C2" s="174" t="s">
        <v>2</v>
      </c>
      <c r="D2" s="175" t="s">
        <v>3</v>
      </c>
      <c r="E2" s="176" t="s">
        <v>4</v>
      </c>
      <c r="F2" s="177" t="s">
        <v>5</v>
      </c>
      <c r="G2" s="175" t="s">
        <v>6</v>
      </c>
      <c r="H2" s="176" t="s">
        <v>7</v>
      </c>
      <c r="I2" s="176" t="s">
        <v>8</v>
      </c>
      <c r="J2" s="178" t="s">
        <v>9</v>
      </c>
      <c r="K2" s="179" t="s">
        <v>10</v>
      </c>
      <c r="L2" s="176" t="s">
        <v>11</v>
      </c>
    </row>
    <row r="3" customFormat="false" ht="15" hidden="false" customHeight="false" outlineLevel="0" collapsed="false">
      <c r="A3" s="7"/>
      <c r="B3" s="48" t="n">
        <v>1</v>
      </c>
      <c r="C3" s="49"/>
      <c r="D3" s="50"/>
      <c r="E3" s="50"/>
      <c r="F3" s="49"/>
      <c r="G3" s="49"/>
      <c r="H3" s="51"/>
      <c r="I3" s="49"/>
      <c r="J3" s="49"/>
      <c r="K3" s="52"/>
      <c r="L3" s="180"/>
    </row>
    <row r="4" customFormat="false" ht="15" hidden="false" customHeight="false" outlineLevel="0" collapsed="false">
      <c r="A4" s="7"/>
      <c r="B4" s="53" t="n">
        <v>2</v>
      </c>
      <c r="C4" s="16"/>
      <c r="D4" s="17"/>
      <c r="E4" s="17"/>
      <c r="F4" s="16"/>
      <c r="G4" s="16"/>
      <c r="H4" s="18"/>
      <c r="I4" s="16"/>
      <c r="J4" s="16"/>
      <c r="K4" s="19"/>
      <c r="L4" s="30"/>
    </row>
    <row r="5" customFormat="false" ht="15" hidden="false" customHeight="false" outlineLevel="0" collapsed="false">
      <c r="A5" s="7"/>
      <c r="B5" s="54" t="n">
        <v>3</v>
      </c>
      <c r="C5" s="16"/>
      <c r="D5" s="17"/>
      <c r="E5" s="17"/>
      <c r="F5" s="16"/>
      <c r="G5" s="16"/>
      <c r="H5" s="18"/>
      <c r="I5" s="16"/>
      <c r="J5" s="16"/>
      <c r="K5" s="19"/>
      <c r="L5" s="30"/>
    </row>
    <row r="6" customFormat="false" ht="15" hidden="false" customHeight="false" outlineLevel="0" collapsed="false">
      <c r="A6" s="7"/>
      <c r="B6" s="53" t="n">
        <v>4</v>
      </c>
      <c r="C6" s="16"/>
      <c r="D6" s="17"/>
      <c r="E6" s="17"/>
      <c r="F6" s="16"/>
      <c r="G6" s="16"/>
      <c r="H6" s="18"/>
      <c r="I6" s="16"/>
      <c r="J6" s="16"/>
      <c r="K6" s="19"/>
      <c r="L6" s="30"/>
    </row>
    <row r="7" customFormat="false" ht="15" hidden="false" customHeight="false" outlineLevel="0" collapsed="false">
      <c r="A7" s="7"/>
      <c r="B7" s="54" t="n">
        <v>5</v>
      </c>
      <c r="C7" s="16"/>
      <c r="D7" s="17"/>
      <c r="E7" s="17"/>
      <c r="F7" s="16"/>
      <c r="G7" s="16"/>
      <c r="H7" s="18"/>
      <c r="I7" s="16"/>
      <c r="J7" s="16"/>
      <c r="K7" s="19"/>
      <c r="L7" s="30"/>
    </row>
    <row r="8" customFormat="false" ht="15" hidden="false" customHeight="false" outlineLevel="0" collapsed="false">
      <c r="A8" s="7"/>
      <c r="B8" s="53" t="n">
        <v>6</v>
      </c>
      <c r="C8" s="26"/>
      <c r="D8" s="17"/>
      <c r="E8" s="17"/>
      <c r="F8" s="16"/>
      <c r="G8" s="16"/>
      <c r="H8" s="18"/>
      <c r="I8" s="16"/>
      <c r="J8" s="16"/>
      <c r="K8" s="16"/>
      <c r="L8" s="20"/>
    </row>
    <row r="9" customFormat="false" ht="15" hidden="false" customHeight="false" outlineLevel="0" collapsed="false">
      <c r="A9" s="7"/>
      <c r="B9" s="54" t="n">
        <v>7</v>
      </c>
      <c r="C9" s="26"/>
      <c r="D9" s="17"/>
      <c r="E9" s="17"/>
      <c r="F9" s="16"/>
      <c r="G9" s="16"/>
      <c r="H9" s="18"/>
      <c r="I9" s="16"/>
      <c r="J9" s="16"/>
      <c r="K9" s="16"/>
      <c r="L9" s="20"/>
    </row>
    <row r="10" customFormat="false" ht="15" hidden="false" customHeight="false" outlineLevel="0" collapsed="false">
      <c r="A10" s="7"/>
      <c r="B10" s="53" t="n">
        <v>8</v>
      </c>
      <c r="C10" s="26"/>
      <c r="D10" s="17"/>
      <c r="E10" s="17"/>
      <c r="F10" s="16"/>
      <c r="G10" s="16"/>
      <c r="H10" s="18"/>
      <c r="I10" s="16"/>
      <c r="J10" s="16"/>
      <c r="K10" s="16"/>
      <c r="L10" s="20"/>
    </row>
    <row r="11" customFormat="false" ht="15" hidden="false" customHeight="false" outlineLevel="0" collapsed="false">
      <c r="A11" s="7"/>
      <c r="B11" s="54" t="n">
        <v>9</v>
      </c>
      <c r="C11" s="26"/>
      <c r="D11" s="17"/>
      <c r="E11" s="17"/>
      <c r="F11" s="16"/>
      <c r="G11" s="16"/>
      <c r="H11" s="18"/>
      <c r="I11" s="16"/>
      <c r="J11" s="16"/>
      <c r="K11" s="16"/>
      <c r="L11" s="20"/>
    </row>
    <row r="12" customFormat="false" ht="15" hidden="false" customHeight="false" outlineLevel="0" collapsed="false">
      <c r="A12" s="7"/>
      <c r="B12" s="53" t="n">
        <v>10</v>
      </c>
      <c r="C12" s="111"/>
      <c r="D12" s="22"/>
      <c r="E12" s="22"/>
      <c r="F12" s="19"/>
      <c r="G12" s="19"/>
      <c r="H12" s="19"/>
      <c r="I12" s="19"/>
      <c r="J12" s="27"/>
      <c r="K12" s="19"/>
      <c r="L12" s="181"/>
    </row>
    <row r="13" customFormat="false" ht="15" hidden="false" customHeight="false" outlineLevel="0" collapsed="false">
      <c r="A13" s="7"/>
      <c r="B13" s="55" t="n">
        <v>11</v>
      </c>
      <c r="C13" s="26" t="s">
        <v>468</v>
      </c>
      <c r="D13" s="17" t="n">
        <v>41521</v>
      </c>
      <c r="E13" s="17" t="n">
        <v>41522</v>
      </c>
      <c r="F13" s="16" t="n">
        <v>1</v>
      </c>
      <c r="G13" s="16" t="n">
        <v>1</v>
      </c>
      <c r="H13" s="18" t="n">
        <v>39</v>
      </c>
      <c r="I13" s="16" t="s">
        <v>469</v>
      </c>
      <c r="J13" s="27" t="n">
        <v>725676</v>
      </c>
      <c r="K13" s="16" t="n">
        <v>1</v>
      </c>
      <c r="L13" s="24" t="n">
        <v>1321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55" t="n">
        <v>12</v>
      </c>
      <c r="C14" s="26" t="s">
        <v>316</v>
      </c>
      <c r="D14" s="17" t="n">
        <v>41519</v>
      </c>
      <c r="E14" s="17" t="n">
        <v>41524</v>
      </c>
      <c r="F14" s="16" t="n">
        <v>1</v>
      </c>
      <c r="G14" s="16" t="n">
        <v>5</v>
      </c>
      <c r="H14" s="18" t="n">
        <v>34</v>
      </c>
      <c r="I14" s="16" t="s">
        <v>437</v>
      </c>
      <c r="J14" s="27" t="n">
        <v>851339</v>
      </c>
      <c r="K14" s="16" t="n">
        <v>1</v>
      </c>
      <c r="L14" s="24" t="n">
        <v>13205</v>
      </c>
    </row>
    <row r="15" customFormat="false" ht="15" hidden="false" customHeight="false" outlineLevel="0" collapsed="false">
      <c r="A15" s="7"/>
      <c r="B15" s="55" t="n">
        <v>13</v>
      </c>
      <c r="C15" s="26" t="s">
        <v>450</v>
      </c>
      <c r="D15" s="17" t="n">
        <v>41521</v>
      </c>
      <c r="E15" s="17" t="n">
        <v>41523</v>
      </c>
      <c r="F15" s="16" t="n">
        <v>1</v>
      </c>
      <c r="G15" s="16" t="n">
        <v>2</v>
      </c>
      <c r="H15" s="18" t="n">
        <v>41</v>
      </c>
      <c r="I15" s="16" t="s">
        <v>451</v>
      </c>
      <c r="J15" s="16" t="s">
        <v>452</v>
      </c>
      <c r="K15" s="16" t="n">
        <v>1</v>
      </c>
      <c r="L15" s="20" t="n">
        <v>13187</v>
      </c>
    </row>
    <row r="16" customFormat="false" ht="15" hidden="false" customHeight="false" outlineLevel="0" collapsed="false">
      <c r="A16" s="7"/>
      <c r="B16" s="55" t="n">
        <v>14</v>
      </c>
      <c r="C16" s="26" t="s">
        <v>450</v>
      </c>
      <c r="D16" s="17" t="n">
        <v>41521</v>
      </c>
      <c r="E16" s="17" t="n">
        <v>41523</v>
      </c>
      <c r="F16" s="16" t="n">
        <v>1</v>
      </c>
      <c r="G16" s="16" t="n">
        <v>2</v>
      </c>
      <c r="H16" s="18" t="n">
        <v>41</v>
      </c>
      <c r="I16" s="16" t="s">
        <v>451</v>
      </c>
      <c r="J16" s="16"/>
      <c r="K16" s="16" t="n">
        <v>1</v>
      </c>
      <c r="L16" s="20" t="n">
        <v>13187</v>
      </c>
    </row>
    <row r="17" customFormat="false" ht="15" hidden="false" customHeight="false" outlineLevel="0" collapsed="false">
      <c r="A17" s="7"/>
      <c r="B17" s="55" t="n">
        <v>15</v>
      </c>
      <c r="C17" s="26" t="s">
        <v>450</v>
      </c>
      <c r="D17" s="17" t="n">
        <v>41521</v>
      </c>
      <c r="E17" s="17" t="n">
        <v>41523</v>
      </c>
      <c r="F17" s="16" t="n">
        <v>1</v>
      </c>
      <c r="G17" s="16" t="n">
        <v>2</v>
      </c>
      <c r="H17" s="18" t="n">
        <v>41</v>
      </c>
      <c r="I17" s="16" t="s">
        <v>451</v>
      </c>
      <c r="J17" s="16" t="s">
        <v>453</v>
      </c>
      <c r="K17" s="16" t="n">
        <v>1</v>
      </c>
      <c r="L17" s="20" t="n">
        <v>13187</v>
      </c>
    </row>
    <row r="18" customFormat="false" ht="15" hidden="false" customHeight="false" outlineLevel="0" collapsed="false">
      <c r="A18" s="7"/>
      <c r="B18" s="55" t="n">
        <v>16</v>
      </c>
      <c r="C18" s="26" t="s">
        <v>450</v>
      </c>
      <c r="D18" s="17" t="n">
        <v>41521</v>
      </c>
      <c r="E18" s="17" t="n">
        <v>41523</v>
      </c>
      <c r="F18" s="16" t="n">
        <v>1</v>
      </c>
      <c r="G18" s="16" t="n">
        <v>2</v>
      </c>
      <c r="H18" s="18" t="n">
        <v>41</v>
      </c>
      <c r="I18" s="16" t="s">
        <v>451</v>
      </c>
      <c r="J18" s="16"/>
      <c r="K18" s="16" t="n">
        <v>1</v>
      </c>
      <c r="L18" s="20" t="n">
        <v>13187</v>
      </c>
    </row>
    <row r="19" customFormat="false" ht="15" hidden="false" customHeight="false" outlineLevel="0" collapsed="false">
      <c r="A19" s="7"/>
      <c r="B19" s="55" t="n">
        <v>17</v>
      </c>
      <c r="C19" s="26" t="s">
        <v>470</v>
      </c>
      <c r="D19" s="17" t="n">
        <v>41519</v>
      </c>
      <c r="E19" s="17" t="n">
        <v>41522</v>
      </c>
      <c r="F19" s="16" t="n">
        <v>1</v>
      </c>
      <c r="G19" s="16" t="n">
        <v>3</v>
      </c>
      <c r="H19" s="18" t="n">
        <v>48.88</v>
      </c>
      <c r="I19" s="16" t="s">
        <v>471</v>
      </c>
      <c r="J19" s="27"/>
      <c r="K19" s="16" t="n">
        <v>1</v>
      </c>
      <c r="L19" s="24" t="n">
        <v>13164</v>
      </c>
    </row>
    <row r="20" customFormat="false" ht="15" hidden="false" customHeight="false" outlineLevel="0" collapsed="false">
      <c r="A20" s="7"/>
      <c r="B20" s="55" t="n">
        <v>18</v>
      </c>
      <c r="C20" s="26" t="s">
        <v>456</v>
      </c>
      <c r="D20" s="17" t="n">
        <v>41521</v>
      </c>
      <c r="E20" s="17" t="n">
        <v>41523</v>
      </c>
      <c r="F20" s="16" t="n">
        <v>2</v>
      </c>
      <c r="G20" s="16" t="n">
        <v>2</v>
      </c>
      <c r="H20" s="18" t="n">
        <v>60</v>
      </c>
      <c r="I20" s="16" t="s">
        <v>457</v>
      </c>
      <c r="J20" s="27"/>
      <c r="K20" s="16" t="n">
        <v>1</v>
      </c>
      <c r="L20" s="24" t="n">
        <v>13215</v>
      </c>
    </row>
    <row r="21" customFormat="false" ht="15" hidden="false" customHeight="false" outlineLevel="0" collapsed="false">
      <c r="A21" s="7"/>
      <c r="B21" s="55" t="n">
        <v>19</v>
      </c>
      <c r="C21" s="26" t="s">
        <v>458</v>
      </c>
      <c r="D21" s="17" t="n">
        <v>41519</v>
      </c>
      <c r="E21" s="17" t="n">
        <v>41492</v>
      </c>
      <c r="F21" s="16" t="n">
        <v>1</v>
      </c>
      <c r="G21" s="16" t="n">
        <v>4</v>
      </c>
      <c r="H21" s="18" t="n">
        <v>39</v>
      </c>
      <c r="I21" s="16" t="s">
        <v>18</v>
      </c>
      <c r="J21" s="27" t="n">
        <v>249623</v>
      </c>
      <c r="K21" s="16" t="n">
        <v>1</v>
      </c>
      <c r="L21" s="24" t="n">
        <v>13202</v>
      </c>
    </row>
    <row r="22" customFormat="false" ht="15" hidden="false" customHeight="false" outlineLevel="0" collapsed="false">
      <c r="A22" s="7"/>
      <c r="B22" s="55" t="n">
        <v>20</v>
      </c>
      <c r="C22" s="26" t="s">
        <v>442</v>
      </c>
      <c r="D22" s="17" t="n">
        <v>41521</v>
      </c>
      <c r="E22" s="17" t="n">
        <v>41524</v>
      </c>
      <c r="F22" s="16" t="n">
        <v>1</v>
      </c>
      <c r="G22" s="16" t="n">
        <v>3</v>
      </c>
      <c r="H22" s="18" t="n">
        <v>48</v>
      </c>
      <c r="I22" s="16" t="s">
        <v>472</v>
      </c>
      <c r="J22" s="27"/>
      <c r="K22" s="16" t="n">
        <v>1</v>
      </c>
      <c r="L22" s="24" t="n">
        <v>13107</v>
      </c>
    </row>
    <row r="23" customFormat="false" ht="15" hidden="false" customHeight="false" outlineLevel="0" collapsed="false">
      <c r="A23" s="7"/>
      <c r="B23" s="55" t="n">
        <v>21</v>
      </c>
      <c r="C23" s="26" t="s">
        <v>473</v>
      </c>
      <c r="D23" s="17" t="n">
        <v>41521</v>
      </c>
      <c r="E23" s="17" t="n">
        <v>41522</v>
      </c>
      <c r="F23" s="16" t="n">
        <v>1</v>
      </c>
      <c r="G23" s="16" t="n">
        <v>1</v>
      </c>
      <c r="H23" s="18" t="n">
        <v>34</v>
      </c>
      <c r="I23" s="28" t="s">
        <v>474</v>
      </c>
      <c r="J23" s="16" t="n">
        <v>414628</v>
      </c>
      <c r="K23" s="16" t="n">
        <v>1</v>
      </c>
      <c r="L23" s="24" t="n">
        <v>13214</v>
      </c>
    </row>
    <row r="24" customFormat="false" ht="15" hidden="false" customHeight="false" outlineLevel="0" collapsed="false">
      <c r="A24" s="7"/>
      <c r="B24" s="55" t="n">
        <v>22</v>
      </c>
      <c r="C24" s="26" t="s">
        <v>475</v>
      </c>
      <c r="D24" s="17" t="n">
        <v>41520</v>
      </c>
      <c r="E24" s="17" t="n">
        <v>41522</v>
      </c>
      <c r="F24" s="16" t="n">
        <v>2</v>
      </c>
      <c r="G24" s="16" t="n">
        <v>2</v>
      </c>
      <c r="H24" s="18" t="n">
        <v>60</v>
      </c>
      <c r="I24" s="16" t="s">
        <v>476</v>
      </c>
      <c r="J24" s="72" t="n">
        <v>555741</v>
      </c>
      <c r="K24" s="16" t="n">
        <v>1</v>
      </c>
      <c r="L24" s="27" t="n">
        <v>13204</v>
      </c>
    </row>
    <row r="25" customFormat="false" ht="15" hidden="false" customHeight="false" outlineLevel="0" collapsed="false">
      <c r="A25" s="7"/>
      <c r="B25" s="54" t="n">
        <v>23</v>
      </c>
      <c r="C25" s="16"/>
      <c r="D25" s="17"/>
      <c r="E25" s="17"/>
      <c r="F25" s="16"/>
      <c r="G25" s="16"/>
      <c r="H25" s="18"/>
      <c r="I25" s="16"/>
      <c r="J25" s="27"/>
      <c r="K25" s="19"/>
      <c r="L25" s="24"/>
    </row>
    <row r="26" customFormat="false" ht="15" hidden="false" customHeight="false" outlineLevel="0" collapsed="false">
      <c r="A26" s="7"/>
      <c r="B26" s="53" t="n">
        <v>24</v>
      </c>
      <c r="C26" s="16"/>
      <c r="D26" s="17"/>
      <c r="E26" s="17"/>
      <c r="F26" s="16"/>
      <c r="G26" s="16"/>
      <c r="H26" s="18"/>
      <c r="I26" s="16"/>
      <c r="J26" s="27"/>
      <c r="K26" s="19"/>
      <c r="L26" s="24"/>
    </row>
    <row r="27" customFormat="false" ht="15" hidden="false" customHeight="false" outlineLevel="0" collapsed="false">
      <c r="A27" s="7"/>
      <c r="B27" s="55" t="n">
        <v>25</v>
      </c>
      <c r="C27" s="26" t="s">
        <v>477</v>
      </c>
      <c r="D27" s="17" t="n">
        <v>41521</v>
      </c>
      <c r="E27" s="17" t="n">
        <v>41522</v>
      </c>
      <c r="F27" s="16" t="n">
        <v>1</v>
      </c>
      <c r="G27" s="16" t="n">
        <v>1</v>
      </c>
      <c r="H27" s="18" t="n">
        <v>45</v>
      </c>
      <c r="I27" s="16" t="s">
        <v>478</v>
      </c>
      <c r="J27" s="27" t="s">
        <v>479</v>
      </c>
      <c r="K27" s="16" t="n">
        <v>1</v>
      </c>
      <c r="L27" s="24" t="n">
        <v>13216</v>
      </c>
    </row>
    <row r="28" customFormat="false" ht="15" hidden="false" customHeight="false" outlineLevel="0" collapsed="false">
      <c r="A28" s="7"/>
      <c r="B28" s="55" t="n">
        <v>26</v>
      </c>
      <c r="C28" s="26" t="s">
        <v>480</v>
      </c>
      <c r="D28" s="17" t="n">
        <v>41521</v>
      </c>
      <c r="E28" s="17" t="n">
        <v>41522</v>
      </c>
      <c r="F28" s="16" t="n">
        <v>1</v>
      </c>
      <c r="G28" s="16" t="n">
        <v>1</v>
      </c>
      <c r="H28" s="18" t="n">
        <v>45</v>
      </c>
      <c r="I28" s="16" t="s">
        <v>478</v>
      </c>
      <c r="J28" s="27" t="s">
        <v>479</v>
      </c>
      <c r="K28" s="16" t="n">
        <v>1</v>
      </c>
      <c r="L28" s="24" t="n">
        <v>13216</v>
      </c>
    </row>
    <row r="29" customFormat="false" ht="15" hidden="false" customHeight="false" outlineLevel="0" collapsed="false">
      <c r="A29" s="7"/>
      <c r="B29" s="53" t="n">
        <v>27</v>
      </c>
      <c r="C29" s="16"/>
      <c r="D29" s="17"/>
      <c r="E29" s="17"/>
      <c r="F29" s="16"/>
      <c r="G29" s="16"/>
      <c r="H29" s="18"/>
      <c r="I29" s="16"/>
      <c r="J29" s="16"/>
      <c r="K29" s="19"/>
      <c r="L29" s="30"/>
    </row>
    <row r="30" customFormat="false" ht="15" hidden="false" customHeight="false" outlineLevel="0" collapsed="false">
      <c r="A30" s="7"/>
      <c r="B30" s="54" t="n">
        <v>32</v>
      </c>
      <c r="C30" s="16"/>
      <c r="D30" s="17"/>
      <c r="E30" s="17"/>
      <c r="F30" s="16"/>
      <c r="G30" s="16"/>
      <c r="H30" s="18"/>
      <c r="I30" s="16"/>
      <c r="J30" s="16"/>
      <c r="K30" s="19"/>
      <c r="L30" s="30"/>
    </row>
    <row r="31" customFormat="false" ht="15" hidden="false" customHeight="false" outlineLevel="0" collapsed="false">
      <c r="A31" s="7"/>
      <c r="B31" s="54" t="n">
        <v>34</v>
      </c>
      <c r="C31" s="16"/>
      <c r="D31" s="17"/>
      <c r="E31" s="17"/>
      <c r="F31" s="16"/>
      <c r="G31" s="16"/>
      <c r="H31" s="18"/>
      <c r="I31" s="16"/>
      <c r="J31" s="16"/>
      <c r="K31" s="19"/>
      <c r="L31" s="30"/>
    </row>
    <row r="32" customFormat="false" ht="15" hidden="false" customHeight="false" outlineLevel="0" collapsed="false">
      <c r="A32" s="7"/>
      <c r="B32" s="54" t="n">
        <v>40</v>
      </c>
      <c r="C32" s="16"/>
      <c r="D32" s="17"/>
      <c r="E32" s="17"/>
      <c r="F32" s="16"/>
      <c r="G32" s="16"/>
      <c r="H32" s="18"/>
      <c r="I32" s="16"/>
      <c r="J32" s="16"/>
      <c r="K32" s="19"/>
      <c r="L32" s="30"/>
    </row>
    <row r="33" customFormat="false" ht="15" hidden="false" customHeight="false" outlineLevel="0" collapsed="false">
      <c r="A33" s="7"/>
      <c r="B33" s="54" t="n">
        <v>50</v>
      </c>
      <c r="C33" s="16"/>
      <c r="D33" s="17"/>
      <c r="E33" s="17"/>
      <c r="F33" s="16"/>
      <c r="G33" s="16"/>
      <c r="H33" s="18"/>
      <c r="I33" s="16"/>
      <c r="J33" s="16"/>
      <c r="K33" s="19"/>
      <c r="L33" s="30"/>
    </row>
    <row r="34" customFormat="false" ht="15" hidden="false" customHeight="false" outlineLevel="0" collapsed="false">
      <c r="A34" s="7"/>
      <c r="B34" s="60" t="s">
        <v>28</v>
      </c>
      <c r="C34" s="16"/>
      <c r="D34" s="17"/>
      <c r="E34" s="17"/>
      <c r="F34" s="16"/>
      <c r="G34" s="16"/>
      <c r="H34" s="18"/>
      <c r="I34" s="16"/>
      <c r="J34" s="16"/>
      <c r="K34" s="19"/>
      <c r="L34" s="30"/>
    </row>
    <row r="35" customFormat="false" ht="15" hidden="false" customHeight="false" outlineLevel="0" collapsed="false">
      <c r="A35" s="7"/>
      <c r="B35" s="61" t="s">
        <v>29</v>
      </c>
      <c r="C35" s="16"/>
      <c r="D35" s="17"/>
      <c r="E35" s="17"/>
      <c r="F35" s="182"/>
      <c r="G35" s="182"/>
      <c r="H35" s="183"/>
      <c r="I35" s="16"/>
      <c r="J35" s="182"/>
      <c r="K35" s="184"/>
      <c r="L35" s="30"/>
    </row>
    <row r="36" customFormat="false" ht="15" hidden="false" customHeight="false" outlineLevel="0" collapsed="false">
      <c r="A36" s="7"/>
      <c r="B36" s="31"/>
      <c r="C36" s="32"/>
      <c r="D36" s="32"/>
      <c r="E36" s="32"/>
      <c r="F36" s="185" t="n">
        <f aca="false">SUM(F6:F35)</f>
        <v>16</v>
      </c>
      <c r="G36" s="186" t="n">
        <f aca="false">AVERAGE(H3:H35)</f>
        <v>44.0628571428571</v>
      </c>
      <c r="H36" s="187" t="n">
        <f aca="false">SUM(H6:H35)</f>
        <v>616.88</v>
      </c>
      <c r="I36" s="32"/>
      <c r="J36" s="188" t="n">
        <f aca="false">SUM(K3:K35)</f>
        <v>14</v>
      </c>
      <c r="K36" s="189" t="n">
        <f aca="false">SUM(J36/34)</f>
        <v>0.411764705882353</v>
      </c>
      <c r="L36" s="3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4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9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12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2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4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5.28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39.28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20</v>
      </c>
      <c r="I1" s="64"/>
      <c r="J1" s="43"/>
      <c r="K1" s="32"/>
      <c r="L1" s="43"/>
    </row>
    <row r="2" customFormat="false" ht="15" hidden="false" customHeight="false" outlineLevel="0" collapsed="false">
      <c r="A2" s="47"/>
      <c r="B2" s="113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69" t="s">
        <v>9</v>
      </c>
      <c r="K2" s="190" t="s">
        <v>10</v>
      </c>
      <c r="L2" s="68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2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4" t="n">
        <v>3</v>
      </c>
      <c r="C5" s="26"/>
      <c r="D5" s="17"/>
      <c r="E5" s="17"/>
      <c r="F5" s="16"/>
      <c r="G5" s="16"/>
      <c r="H5" s="18"/>
      <c r="I5" s="16"/>
      <c r="J5" s="19"/>
      <c r="K5" s="19"/>
      <c r="L5" s="19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9"/>
      <c r="L6" s="19"/>
    </row>
    <row r="7" customFormat="false" ht="15" hidden="false" customHeight="false" outlineLevel="0" collapsed="false">
      <c r="A7" s="47"/>
      <c r="B7" s="54" t="n">
        <v>5</v>
      </c>
      <c r="C7" s="2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2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2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3" t="n">
        <v>10</v>
      </c>
      <c r="C12" s="26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3" t="n">
        <v>11</v>
      </c>
      <c r="C13" s="26"/>
      <c r="D13" s="17"/>
      <c r="E13" s="17"/>
      <c r="F13" s="16"/>
      <c r="G13" s="16"/>
      <c r="H13" s="18"/>
      <c r="I13" s="16"/>
      <c r="J13" s="23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26" t="s">
        <v>316</v>
      </c>
      <c r="D14" s="17" t="n">
        <v>41519</v>
      </c>
      <c r="E14" s="17" t="n">
        <v>41524</v>
      </c>
      <c r="F14" s="16" t="n">
        <v>1</v>
      </c>
      <c r="G14" s="16" t="n">
        <v>5</v>
      </c>
      <c r="H14" s="18" t="n">
        <v>34</v>
      </c>
      <c r="I14" s="16" t="s">
        <v>437</v>
      </c>
      <c r="J14" s="27" t="n">
        <v>851339</v>
      </c>
      <c r="K14" s="16" t="n">
        <v>1</v>
      </c>
      <c r="L14" s="27" t="n">
        <v>13205</v>
      </c>
    </row>
    <row r="15" customFormat="false" ht="15" hidden="false" customHeight="false" outlineLevel="0" collapsed="false">
      <c r="A15" s="47"/>
      <c r="B15" s="55" t="n">
        <v>13</v>
      </c>
      <c r="C15" s="26" t="s">
        <v>481</v>
      </c>
      <c r="D15" s="17" t="n">
        <v>41519</v>
      </c>
      <c r="E15" s="17" t="n">
        <v>41278</v>
      </c>
      <c r="F15" s="16" t="n">
        <v>2</v>
      </c>
      <c r="G15" s="16" t="n">
        <v>2</v>
      </c>
      <c r="H15" s="18" t="n">
        <v>52</v>
      </c>
      <c r="I15" s="16" t="s">
        <v>482</v>
      </c>
      <c r="J15" s="16" t="n">
        <v>243751</v>
      </c>
      <c r="K15" s="16" t="n">
        <v>1</v>
      </c>
      <c r="L15" s="27" t="n">
        <v>13203</v>
      </c>
    </row>
    <row r="16" customFormat="false" ht="15" hidden="false" customHeight="false" outlineLevel="0" collapsed="false">
      <c r="A16" s="47"/>
      <c r="B16" s="55" t="n">
        <v>14</v>
      </c>
      <c r="C16" s="26" t="s">
        <v>481</v>
      </c>
      <c r="D16" s="17" t="n">
        <v>41519</v>
      </c>
      <c r="E16" s="17" t="n">
        <v>41521</v>
      </c>
      <c r="F16" s="16" t="n">
        <v>1</v>
      </c>
      <c r="G16" s="16" t="n">
        <v>2</v>
      </c>
      <c r="H16" s="18" t="n">
        <v>39</v>
      </c>
      <c r="I16" s="16" t="s">
        <v>482</v>
      </c>
      <c r="J16" s="143" t="n">
        <v>868470</v>
      </c>
      <c r="K16" s="16" t="n">
        <v>1</v>
      </c>
      <c r="L16" s="27" t="n">
        <v>13203</v>
      </c>
    </row>
    <row r="17" customFormat="false" ht="15" hidden="false" customHeight="false" outlineLevel="0" collapsed="false">
      <c r="A17" s="47"/>
      <c r="B17" s="55" t="n">
        <v>15</v>
      </c>
      <c r="C17" s="26" t="s">
        <v>483</v>
      </c>
      <c r="D17" s="17" t="n">
        <v>41520</v>
      </c>
      <c r="E17" s="17" t="n">
        <v>41521</v>
      </c>
      <c r="F17" s="16" t="n">
        <v>1</v>
      </c>
      <c r="G17" s="16" t="n">
        <v>1</v>
      </c>
      <c r="H17" s="18" t="n">
        <v>39</v>
      </c>
      <c r="I17" s="16" t="s">
        <v>484</v>
      </c>
      <c r="J17" s="27" t="n">
        <v>245724</v>
      </c>
      <c r="K17" s="16" t="n">
        <v>1</v>
      </c>
      <c r="L17" s="27" t="n">
        <v>13206</v>
      </c>
    </row>
    <row r="18" customFormat="false" ht="15" hidden="false" customHeight="false" outlineLevel="0" collapsed="false">
      <c r="A18" s="47"/>
      <c r="B18" s="55" t="n">
        <v>16</v>
      </c>
      <c r="C18" s="26" t="s">
        <v>481</v>
      </c>
      <c r="D18" s="17" t="n">
        <v>41519</v>
      </c>
      <c r="E18" s="17" t="n">
        <v>41521</v>
      </c>
      <c r="F18" s="16" t="n">
        <v>1</v>
      </c>
      <c r="G18" s="16" t="n">
        <v>1</v>
      </c>
      <c r="H18" s="18" t="n">
        <v>39</v>
      </c>
      <c r="I18" s="16" t="s">
        <v>482</v>
      </c>
      <c r="J18" s="143" t="n">
        <v>749529</v>
      </c>
      <c r="K18" s="16" t="n">
        <v>1</v>
      </c>
      <c r="L18" s="27" t="n">
        <v>13203</v>
      </c>
    </row>
    <row r="19" customFormat="false" ht="15" hidden="false" customHeight="false" outlineLevel="0" collapsed="false">
      <c r="A19" s="47"/>
      <c r="B19" s="55" t="n">
        <v>17</v>
      </c>
      <c r="C19" s="26" t="s">
        <v>470</v>
      </c>
      <c r="D19" s="17" t="n">
        <v>41519</v>
      </c>
      <c r="E19" s="17" t="n">
        <v>41522</v>
      </c>
      <c r="F19" s="16" t="n">
        <v>1</v>
      </c>
      <c r="G19" s="16" t="n">
        <v>3</v>
      </c>
      <c r="H19" s="18" t="n">
        <v>48.88</v>
      </c>
      <c r="I19" s="16" t="s">
        <v>471</v>
      </c>
      <c r="J19" s="23"/>
      <c r="K19" s="16" t="n">
        <v>1</v>
      </c>
      <c r="L19" s="27" t="n">
        <v>13164</v>
      </c>
    </row>
    <row r="20" customFormat="false" ht="15" hidden="false" customHeight="false" outlineLevel="0" collapsed="false">
      <c r="A20" s="47"/>
      <c r="B20" s="55" t="n">
        <v>18</v>
      </c>
      <c r="C20" s="191" t="s">
        <v>17</v>
      </c>
      <c r="D20" s="17" t="n">
        <v>41519</v>
      </c>
      <c r="E20" s="17" t="n">
        <v>41521</v>
      </c>
      <c r="F20" s="16" t="n">
        <v>1</v>
      </c>
      <c r="G20" s="16" t="n">
        <v>2</v>
      </c>
      <c r="H20" s="18" t="n">
        <v>34</v>
      </c>
      <c r="I20" s="16" t="s">
        <v>176</v>
      </c>
      <c r="J20" s="19"/>
      <c r="K20" s="16" t="n">
        <v>1</v>
      </c>
      <c r="L20" s="16" t="n">
        <v>13198</v>
      </c>
    </row>
    <row r="21" customFormat="false" ht="15" hidden="false" customHeight="false" outlineLevel="0" collapsed="false">
      <c r="A21" s="47"/>
      <c r="B21" s="55" t="n">
        <v>19</v>
      </c>
      <c r="C21" s="26" t="s">
        <v>458</v>
      </c>
      <c r="D21" s="17" t="n">
        <v>41519</v>
      </c>
      <c r="E21" s="17" t="n">
        <v>41492</v>
      </c>
      <c r="F21" s="16" t="n">
        <v>1</v>
      </c>
      <c r="G21" s="16" t="n">
        <v>4</v>
      </c>
      <c r="H21" s="18" t="n">
        <v>39</v>
      </c>
      <c r="I21" s="16" t="s">
        <v>18</v>
      </c>
      <c r="J21" s="27" t="n">
        <v>249623</v>
      </c>
      <c r="K21" s="16" t="n">
        <v>1</v>
      </c>
      <c r="L21" s="27" t="n">
        <v>13202</v>
      </c>
    </row>
    <row r="22" customFormat="false" ht="15" hidden="false" customHeight="false" outlineLevel="0" collapsed="false">
      <c r="A22" s="47"/>
      <c r="B22" s="54" t="n">
        <v>20</v>
      </c>
      <c r="C22" s="26"/>
      <c r="D22" s="17"/>
      <c r="E22" s="17"/>
      <c r="F22" s="16"/>
      <c r="G22" s="16"/>
      <c r="H22" s="18"/>
      <c r="I22" s="16"/>
      <c r="J22" s="29"/>
      <c r="K22" s="16"/>
      <c r="L22" s="27"/>
    </row>
    <row r="23" customFormat="false" ht="15" hidden="false" customHeight="false" outlineLevel="0" collapsed="false">
      <c r="A23" s="47"/>
      <c r="B23" s="54" t="n">
        <v>21</v>
      </c>
      <c r="C23" s="26"/>
      <c r="D23" s="17"/>
      <c r="E23" s="17"/>
      <c r="F23" s="16"/>
      <c r="G23" s="16"/>
      <c r="H23" s="18"/>
      <c r="I23" s="16"/>
      <c r="J23" s="29"/>
      <c r="K23" s="16"/>
      <c r="L23" s="27"/>
    </row>
    <row r="24" customFormat="false" ht="15" hidden="false" customHeight="false" outlineLevel="0" collapsed="false">
      <c r="A24" s="47"/>
      <c r="B24" s="55" t="n">
        <v>22</v>
      </c>
      <c r="C24" s="26" t="s">
        <v>475</v>
      </c>
      <c r="D24" s="17" t="n">
        <v>41520</v>
      </c>
      <c r="E24" s="17" t="n">
        <v>41522</v>
      </c>
      <c r="F24" s="16" t="n">
        <v>2</v>
      </c>
      <c r="G24" s="16" t="n">
        <v>2</v>
      </c>
      <c r="H24" s="18" t="n">
        <v>60</v>
      </c>
      <c r="I24" s="16" t="s">
        <v>476</v>
      </c>
      <c r="J24" s="72" t="n">
        <v>555741</v>
      </c>
      <c r="K24" s="16" t="n">
        <v>1</v>
      </c>
      <c r="L24" s="27" t="n">
        <v>13204</v>
      </c>
    </row>
    <row r="25" customFormat="false" ht="15" hidden="false" customHeight="false" outlineLevel="0" collapsed="false">
      <c r="A25" s="47"/>
      <c r="B25" s="53" t="n">
        <v>23</v>
      </c>
      <c r="C25" s="26"/>
      <c r="D25" s="17"/>
      <c r="E25" s="17"/>
      <c r="F25" s="16"/>
      <c r="G25" s="16"/>
      <c r="H25" s="18"/>
      <c r="I25" s="16"/>
      <c r="J25" s="23"/>
      <c r="K25" s="19"/>
      <c r="L25" s="23"/>
    </row>
    <row r="26" customFormat="false" ht="15" hidden="false" customHeight="false" outlineLevel="0" collapsed="false">
      <c r="A26" s="47"/>
      <c r="B26" s="53" t="n">
        <v>24</v>
      </c>
      <c r="C26" s="2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4" t="n">
        <v>25</v>
      </c>
      <c r="C27" s="26"/>
      <c r="D27" s="17"/>
      <c r="E27" s="17"/>
      <c r="F27" s="16"/>
      <c r="G27" s="16"/>
      <c r="H27" s="18"/>
      <c r="I27" s="16"/>
      <c r="J27" s="23"/>
      <c r="K27" s="19"/>
      <c r="L27" s="23"/>
    </row>
    <row r="28" customFormat="false" ht="15" hidden="false" customHeight="false" outlineLevel="0" collapsed="false">
      <c r="A28" s="47"/>
      <c r="B28" s="53" t="n">
        <v>26</v>
      </c>
      <c r="C28" s="26"/>
      <c r="D28" s="17"/>
      <c r="E28" s="17"/>
      <c r="F28" s="16"/>
      <c r="G28" s="16"/>
      <c r="H28" s="18"/>
      <c r="I28" s="16"/>
      <c r="J28" s="19"/>
      <c r="K28" s="19"/>
      <c r="L28" s="23"/>
    </row>
    <row r="29" customFormat="false" ht="15" hidden="false" customHeight="false" outlineLevel="0" collapsed="false">
      <c r="A29" s="47"/>
      <c r="B29" s="53" t="n">
        <v>27</v>
      </c>
      <c r="C29" s="2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26"/>
      <c r="D30" s="17"/>
      <c r="E30" s="17"/>
      <c r="F30" s="16"/>
      <c r="G30" s="16"/>
      <c r="H30" s="18"/>
      <c r="I30" s="16"/>
      <c r="J30" s="19"/>
      <c r="K30" s="19"/>
      <c r="L30" s="19"/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9"/>
      <c r="L31" s="19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2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2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5:F35)</f>
        <v>11</v>
      </c>
      <c r="G36" s="59" t="n">
        <f aca="false">AVERAGE(H3:H35)</f>
        <v>42.7644444444444</v>
      </c>
      <c r="H36" s="59" t="n">
        <f aca="false">SUM(H5:H35)</f>
        <v>384.88</v>
      </c>
      <c r="I36" s="40"/>
      <c r="J36" s="19" t="n">
        <f aca="false">SUM(K3:K35)</f>
        <v>9</v>
      </c>
      <c r="K36" s="62" t="n">
        <f aca="false">SUM(J36/34)</f>
        <v>0.26470588235294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9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4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7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2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9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34.13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34.71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s">
        <v>485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26"/>
      <c r="D3" s="17"/>
      <c r="E3" s="17"/>
      <c r="F3" s="16"/>
      <c r="G3" s="16"/>
      <c r="H3" s="18"/>
      <c r="I3" s="16"/>
      <c r="J3" s="19"/>
      <c r="K3" s="19"/>
      <c r="L3" s="19"/>
    </row>
    <row r="4" customFormat="false" ht="15" hidden="false" customHeight="false" outlineLevel="0" collapsed="false">
      <c r="A4" s="47"/>
      <c r="B4" s="53" t="n">
        <v>2</v>
      </c>
      <c r="C4" s="2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3" t="n">
        <v>3</v>
      </c>
      <c r="C5" s="2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5" hidden="false" customHeight="false" outlineLevel="0" collapsed="false">
      <c r="A7" s="47"/>
      <c r="B7" s="54" t="n">
        <v>5</v>
      </c>
      <c r="C7" s="26"/>
      <c r="D7" s="17"/>
      <c r="E7" s="17"/>
      <c r="F7" s="16"/>
      <c r="G7" s="16"/>
      <c r="H7" s="18"/>
      <c r="I7" s="16"/>
      <c r="J7" s="19"/>
      <c r="K7" s="16"/>
      <c r="L7" s="16"/>
    </row>
    <row r="8" customFormat="false" ht="15" hidden="false" customHeight="false" outlineLevel="0" collapsed="false">
      <c r="A8" s="47"/>
      <c r="B8" s="53" t="n">
        <v>6</v>
      </c>
      <c r="C8" s="2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2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2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26"/>
      <c r="D11" s="17"/>
      <c r="E11" s="17"/>
      <c r="F11" s="16"/>
      <c r="G11" s="16"/>
      <c r="H11" s="16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3" t="n">
        <v>10</v>
      </c>
      <c r="C12" s="26"/>
      <c r="D12" s="22"/>
      <c r="E12" s="22"/>
      <c r="F12" s="19"/>
      <c r="G12" s="19"/>
      <c r="H12" s="19"/>
      <c r="I12" s="19"/>
      <c r="J12" s="23"/>
      <c r="K12" s="19"/>
      <c r="L12" s="23"/>
    </row>
    <row r="13" customFormat="false" ht="15" hidden="false" customHeight="false" outlineLevel="0" collapsed="false">
      <c r="A13" s="47"/>
      <c r="B13" s="53" t="n">
        <v>11</v>
      </c>
      <c r="C13" s="26"/>
      <c r="D13" s="17"/>
      <c r="E13" s="17"/>
      <c r="F13" s="16"/>
      <c r="G13" s="16"/>
      <c r="H13" s="18"/>
      <c r="I13" s="16"/>
      <c r="J13" s="23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5" t="n">
        <v>12</v>
      </c>
      <c r="C14" s="26" t="s">
        <v>316</v>
      </c>
      <c r="D14" s="17" t="n">
        <v>41519</v>
      </c>
      <c r="E14" s="17" t="n">
        <v>41524</v>
      </c>
      <c r="F14" s="16" t="n">
        <v>1</v>
      </c>
      <c r="G14" s="16" t="n">
        <v>5</v>
      </c>
      <c r="H14" s="18" t="n">
        <v>34</v>
      </c>
      <c r="I14" s="16" t="s">
        <v>437</v>
      </c>
      <c r="J14" s="27" t="n">
        <v>851339</v>
      </c>
      <c r="K14" s="16" t="n">
        <v>1</v>
      </c>
      <c r="L14" s="27" t="n">
        <v>13205</v>
      </c>
    </row>
    <row r="15" customFormat="false" ht="15" hidden="false" customHeight="false" outlineLevel="0" collapsed="false">
      <c r="A15" s="47"/>
      <c r="B15" s="55" t="n">
        <v>13</v>
      </c>
      <c r="C15" s="26" t="s">
        <v>481</v>
      </c>
      <c r="D15" s="17" t="n">
        <v>41519</v>
      </c>
      <c r="E15" s="17" t="n">
        <v>41278</v>
      </c>
      <c r="F15" s="16" t="n">
        <v>2</v>
      </c>
      <c r="G15" s="16" t="n">
        <v>2</v>
      </c>
      <c r="H15" s="18" t="n">
        <v>52</v>
      </c>
      <c r="I15" s="16" t="s">
        <v>482</v>
      </c>
      <c r="J15" s="16" t="n">
        <v>243751</v>
      </c>
      <c r="K15" s="16" t="n">
        <v>1</v>
      </c>
      <c r="L15" s="27" t="n">
        <v>13203</v>
      </c>
    </row>
    <row r="16" customFormat="false" ht="15" hidden="false" customHeight="false" outlineLevel="0" collapsed="false">
      <c r="A16" s="47"/>
      <c r="B16" s="55" t="n">
        <v>14</v>
      </c>
      <c r="C16" s="26" t="s">
        <v>481</v>
      </c>
      <c r="D16" s="17" t="n">
        <v>41519</v>
      </c>
      <c r="E16" s="17" t="n">
        <v>41521</v>
      </c>
      <c r="F16" s="16" t="n">
        <v>1</v>
      </c>
      <c r="G16" s="16" t="n">
        <v>2</v>
      </c>
      <c r="H16" s="18" t="n">
        <v>39</v>
      </c>
      <c r="I16" s="16" t="s">
        <v>482</v>
      </c>
      <c r="J16" s="143" t="n">
        <v>868470</v>
      </c>
      <c r="K16" s="16" t="n">
        <v>1</v>
      </c>
      <c r="L16" s="27" t="n">
        <v>13203</v>
      </c>
    </row>
    <row r="17" customFormat="false" ht="15" hidden="false" customHeight="false" outlineLevel="0" collapsed="false">
      <c r="A17" s="47"/>
      <c r="B17" s="55" t="n">
        <v>15</v>
      </c>
      <c r="C17" s="26" t="s">
        <v>486</v>
      </c>
      <c r="D17" s="17" t="n">
        <v>41519</v>
      </c>
      <c r="E17" s="17" t="n">
        <v>41520</v>
      </c>
      <c r="F17" s="16" t="n">
        <v>1</v>
      </c>
      <c r="G17" s="16" t="n">
        <v>1</v>
      </c>
      <c r="H17" s="18" t="n">
        <v>42</v>
      </c>
      <c r="I17" s="16" t="s">
        <v>487</v>
      </c>
      <c r="J17" s="29"/>
      <c r="K17" s="16" t="n">
        <v>1</v>
      </c>
      <c r="L17" s="27" t="n">
        <v>13195</v>
      </c>
    </row>
    <row r="18" customFormat="false" ht="15" hidden="false" customHeight="false" outlineLevel="0" collapsed="false">
      <c r="A18" s="47"/>
      <c r="B18" s="55" t="n">
        <v>16</v>
      </c>
      <c r="C18" s="26" t="s">
        <v>488</v>
      </c>
      <c r="D18" s="17" t="n">
        <v>41519</v>
      </c>
      <c r="E18" s="17" t="n">
        <v>41520</v>
      </c>
      <c r="F18" s="16" t="n">
        <v>1</v>
      </c>
      <c r="G18" s="16" t="n">
        <v>1</v>
      </c>
      <c r="H18" s="18" t="n">
        <v>42</v>
      </c>
      <c r="I18" s="16" t="s">
        <v>487</v>
      </c>
      <c r="J18" s="29"/>
      <c r="K18" s="16" t="n">
        <v>1</v>
      </c>
      <c r="L18" s="27" t="n">
        <v>13195</v>
      </c>
    </row>
    <row r="19" customFormat="false" ht="15" hidden="false" customHeight="false" outlineLevel="0" collapsed="false">
      <c r="A19" s="47"/>
      <c r="B19" s="55" t="n">
        <v>17</v>
      </c>
      <c r="C19" s="26" t="s">
        <v>470</v>
      </c>
      <c r="D19" s="17" t="n">
        <v>41519</v>
      </c>
      <c r="E19" s="17" t="n">
        <v>41522</v>
      </c>
      <c r="F19" s="16" t="n">
        <v>1</v>
      </c>
      <c r="G19" s="16" t="n">
        <v>3</v>
      </c>
      <c r="H19" s="18" t="n">
        <v>48.88</v>
      </c>
      <c r="I19" s="16" t="s">
        <v>489</v>
      </c>
      <c r="J19" s="23"/>
      <c r="K19" s="16" t="n">
        <v>1</v>
      </c>
      <c r="L19" s="27" t="n">
        <v>13164</v>
      </c>
    </row>
    <row r="20" customFormat="false" ht="15" hidden="false" customHeight="false" outlineLevel="0" collapsed="false">
      <c r="A20" s="47"/>
      <c r="B20" s="55" t="n">
        <v>18</v>
      </c>
      <c r="C20" s="191" t="s">
        <v>17</v>
      </c>
      <c r="D20" s="17" t="n">
        <v>41519</v>
      </c>
      <c r="E20" s="17" t="n">
        <v>41521</v>
      </c>
      <c r="F20" s="16" t="n">
        <v>1</v>
      </c>
      <c r="G20" s="16" t="n">
        <v>2</v>
      </c>
      <c r="H20" s="18" t="n">
        <v>34</v>
      </c>
      <c r="I20" s="16" t="s">
        <v>176</v>
      </c>
      <c r="J20" s="19"/>
      <c r="K20" s="16" t="n">
        <v>1</v>
      </c>
      <c r="L20" s="16" t="n">
        <v>13198</v>
      </c>
    </row>
    <row r="21" customFormat="false" ht="15" hidden="false" customHeight="false" outlineLevel="0" collapsed="false">
      <c r="A21" s="47"/>
      <c r="B21" s="55" t="n">
        <v>19</v>
      </c>
      <c r="C21" s="26" t="s">
        <v>458</v>
      </c>
      <c r="D21" s="17" t="n">
        <v>41519</v>
      </c>
      <c r="E21" s="17" t="n">
        <v>41492</v>
      </c>
      <c r="F21" s="16" t="n">
        <v>1</v>
      </c>
      <c r="G21" s="16" t="n">
        <v>4</v>
      </c>
      <c r="H21" s="18" t="n">
        <v>39</v>
      </c>
      <c r="I21" s="16" t="s">
        <v>18</v>
      </c>
      <c r="J21" s="27" t="n">
        <v>249623</v>
      </c>
      <c r="K21" s="16" t="n">
        <v>1</v>
      </c>
      <c r="L21" s="27" t="n">
        <v>13202</v>
      </c>
    </row>
    <row r="22" customFormat="false" ht="15" hidden="false" customHeight="false" outlineLevel="0" collapsed="false">
      <c r="A22" s="47"/>
      <c r="B22" s="192" t="n">
        <v>20</v>
      </c>
      <c r="C22" s="193" t="s">
        <v>490</v>
      </c>
      <c r="D22" s="194"/>
      <c r="E22" s="194"/>
      <c r="F22" s="195"/>
      <c r="G22" s="195"/>
      <c r="H22" s="196"/>
      <c r="I22" s="195"/>
      <c r="J22" s="197"/>
      <c r="K22" s="195"/>
      <c r="L22" s="198"/>
    </row>
    <row r="23" customFormat="false" ht="15" hidden="false" customHeight="false" outlineLevel="0" collapsed="false">
      <c r="A23" s="47"/>
      <c r="B23" s="53" t="n">
        <v>21</v>
      </c>
      <c r="C23" s="26"/>
      <c r="D23" s="17"/>
      <c r="E23" s="17"/>
      <c r="F23" s="16"/>
      <c r="G23" s="16"/>
      <c r="H23" s="18"/>
      <c r="I23" s="16"/>
      <c r="J23" s="29"/>
      <c r="K23" s="16"/>
      <c r="L23" s="23"/>
    </row>
    <row r="24" customFormat="false" ht="15" hidden="false" customHeight="false" outlineLevel="0" collapsed="false">
      <c r="A24" s="47"/>
      <c r="B24" s="53" t="n">
        <v>22</v>
      </c>
      <c r="C24" s="26"/>
      <c r="D24" s="17"/>
      <c r="E24" s="17"/>
      <c r="F24" s="16"/>
      <c r="G24" s="16"/>
      <c r="H24" s="18"/>
      <c r="I24" s="16"/>
      <c r="J24" s="29"/>
      <c r="K24" s="16"/>
      <c r="L24" s="23"/>
    </row>
    <row r="25" customFormat="false" ht="15" hidden="false" customHeight="false" outlineLevel="0" collapsed="false">
      <c r="A25" s="47"/>
      <c r="B25" s="53" t="n">
        <v>23</v>
      </c>
      <c r="C25" s="26"/>
      <c r="D25" s="17"/>
      <c r="E25" s="17"/>
      <c r="F25" s="16"/>
      <c r="G25" s="16"/>
      <c r="H25" s="18"/>
      <c r="I25" s="16"/>
      <c r="J25" s="23"/>
      <c r="K25" s="19"/>
      <c r="L25" s="23"/>
    </row>
    <row r="26" customFormat="false" ht="15" hidden="false" customHeight="false" outlineLevel="0" collapsed="false">
      <c r="A26" s="47"/>
      <c r="B26" s="53" t="n">
        <v>24</v>
      </c>
      <c r="C26" s="2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4" t="n">
        <v>25</v>
      </c>
      <c r="C27" s="26"/>
      <c r="D27" s="17"/>
      <c r="E27" s="17"/>
      <c r="F27" s="16"/>
      <c r="G27" s="16"/>
      <c r="H27" s="18"/>
      <c r="I27" s="16"/>
      <c r="J27" s="23"/>
      <c r="K27" s="19"/>
      <c r="L27" s="23"/>
    </row>
    <row r="28" customFormat="false" ht="15" hidden="false" customHeight="false" outlineLevel="0" collapsed="false">
      <c r="A28" s="47"/>
      <c r="B28" s="53" t="n">
        <v>26</v>
      </c>
      <c r="C28" s="26"/>
      <c r="D28" s="17"/>
      <c r="E28" s="17"/>
      <c r="F28" s="16"/>
      <c r="G28" s="16"/>
      <c r="H28" s="18"/>
      <c r="I28" s="16"/>
      <c r="J28" s="19"/>
      <c r="K28" s="19"/>
      <c r="L28" s="23"/>
    </row>
    <row r="29" customFormat="false" ht="15" hidden="false" customHeight="false" outlineLevel="0" collapsed="false">
      <c r="A29" s="47"/>
      <c r="B29" s="53" t="n">
        <v>27</v>
      </c>
      <c r="C29" s="2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5" t="n">
        <v>32</v>
      </c>
      <c r="C30" s="26" t="s">
        <v>491</v>
      </c>
      <c r="D30" s="17" t="n">
        <v>41518</v>
      </c>
      <c r="E30" s="17" t="n">
        <v>41520</v>
      </c>
      <c r="F30" s="16" t="n">
        <v>5</v>
      </c>
      <c r="G30" s="16" t="n">
        <v>2</v>
      </c>
      <c r="H30" s="18" t="n">
        <v>66.05</v>
      </c>
      <c r="I30" s="16" t="s">
        <v>492</v>
      </c>
      <c r="J30" s="19"/>
      <c r="K30" s="16" t="n">
        <v>1</v>
      </c>
      <c r="L30" s="27" t="n">
        <v>13163</v>
      </c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9"/>
      <c r="L31" s="19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60" t="s">
        <v>28</v>
      </c>
      <c r="C34" s="2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47"/>
      <c r="B35" s="61" t="s">
        <v>29</v>
      </c>
      <c r="C35" s="2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4:F35)</f>
        <v>14</v>
      </c>
      <c r="G36" s="59" t="n">
        <f aca="false">AVERAGE(H3:H35)</f>
        <v>44.1033333333333</v>
      </c>
      <c r="H36" s="59" t="n">
        <f aca="false">SUM(H4:H35)</f>
        <v>396.93</v>
      </c>
      <c r="I36" s="40"/>
      <c r="J36" s="19" t="n">
        <f aca="false">SUM(K3:K35)</f>
        <v>9</v>
      </c>
      <c r="K36" s="62" t="n">
        <f aca="false">SUM(J36/34)</f>
        <v>0.26470588235294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9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4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7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 t="n">
        <v>1</v>
      </c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9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14"/>
    <col collapsed="false" customWidth="true" hidden="false" outlineLevel="0" max="3" min="3" style="0" width="40.99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7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44.7"/>
    <col collapsed="false" customWidth="true" hidden="false" outlineLevel="0" max="10" min="10" style="0" width="14.41"/>
    <col collapsed="false" customWidth="true" hidden="false" outlineLevel="0" max="11" min="11" style="0" width="8.56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45</v>
      </c>
      <c r="I1" s="64"/>
      <c r="J1" s="43"/>
      <c r="K1" s="32"/>
      <c r="L1" s="43"/>
    </row>
    <row r="2" customFormat="false" ht="14.25" hidden="false" customHeight="false" outlineLevel="0" collapsed="false">
      <c r="A2" s="47"/>
      <c r="B2" s="65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69" t="s">
        <v>9</v>
      </c>
      <c r="K2" s="70" t="s">
        <v>10</v>
      </c>
      <c r="L2" s="68" t="s">
        <v>11</v>
      </c>
    </row>
    <row r="3" customFormat="false" ht="14.25" hidden="false" customHeight="false" outlineLevel="0" collapsed="false">
      <c r="A3" s="7"/>
      <c r="B3" s="71" t="n">
        <v>1</v>
      </c>
      <c r="C3" s="26" t="s">
        <v>59</v>
      </c>
      <c r="D3" s="17" t="n">
        <v>41545</v>
      </c>
      <c r="E3" s="17" t="n">
        <v>41546</v>
      </c>
      <c r="F3" s="16" t="n">
        <v>2</v>
      </c>
      <c r="G3" s="16" t="n">
        <v>1</v>
      </c>
      <c r="H3" s="18" t="n">
        <v>37</v>
      </c>
      <c r="I3" s="16" t="s">
        <v>60</v>
      </c>
      <c r="J3" s="16" t="n">
        <v>819350</v>
      </c>
      <c r="K3" s="16" t="n">
        <v>1</v>
      </c>
      <c r="L3" s="16" t="n">
        <v>13378</v>
      </c>
    </row>
    <row r="4" customFormat="false" ht="14.25" hidden="false" customHeight="false" outlineLevel="0" collapsed="false">
      <c r="A4" s="7"/>
      <c r="B4" s="71" t="n">
        <v>2</v>
      </c>
      <c r="C4" s="26" t="s">
        <v>61</v>
      </c>
      <c r="D4" s="17" t="n">
        <v>41545</v>
      </c>
      <c r="E4" s="17" t="n">
        <v>41546</v>
      </c>
      <c r="F4" s="16" t="s">
        <v>44</v>
      </c>
      <c r="G4" s="16" t="n">
        <v>1</v>
      </c>
      <c r="H4" s="18" t="n">
        <v>37</v>
      </c>
      <c r="I4" s="16" t="s">
        <v>62</v>
      </c>
      <c r="J4" s="16" t="s">
        <v>63</v>
      </c>
      <c r="K4" s="16" t="n">
        <v>1</v>
      </c>
      <c r="L4" s="16" t="n">
        <v>13373</v>
      </c>
    </row>
    <row r="5" customFormat="false" ht="14.25" hidden="false" customHeight="false" outlineLevel="0" collapsed="false">
      <c r="A5" s="7"/>
      <c r="B5" s="71" t="n">
        <v>3</v>
      </c>
      <c r="C5" s="26" t="s">
        <v>64</v>
      </c>
      <c r="D5" s="17" t="n">
        <v>41544</v>
      </c>
      <c r="E5" s="17" t="n">
        <v>41546</v>
      </c>
      <c r="F5" s="16" t="s">
        <v>65</v>
      </c>
      <c r="G5" s="16" t="n">
        <v>2</v>
      </c>
      <c r="H5" s="18" t="n">
        <v>37</v>
      </c>
      <c r="I5" s="16" t="s">
        <v>66</v>
      </c>
      <c r="J5" s="16" t="s">
        <v>67</v>
      </c>
      <c r="K5" s="16" t="n">
        <v>1</v>
      </c>
      <c r="L5" s="16" t="n">
        <v>13374</v>
      </c>
    </row>
    <row r="6" customFormat="false" ht="14.25" hidden="false" customHeight="false" outlineLevel="0" collapsed="false">
      <c r="A6" s="7"/>
      <c r="B6" s="71" t="n">
        <v>4</v>
      </c>
      <c r="C6" s="26" t="s">
        <v>68</v>
      </c>
      <c r="D6" s="17" t="n">
        <v>41545</v>
      </c>
      <c r="E6" s="17" t="n">
        <v>41546</v>
      </c>
      <c r="F6" s="16" t="n">
        <v>2</v>
      </c>
      <c r="G6" s="16" t="n">
        <v>1</v>
      </c>
      <c r="H6" s="18" t="n">
        <v>48</v>
      </c>
      <c r="I6" s="16" t="s">
        <v>69</v>
      </c>
      <c r="J6" s="16" t="s">
        <v>70</v>
      </c>
      <c r="K6" s="16" t="n">
        <v>1</v>
      </c>
      <c r="L6" s="16" t="n">
        <v>13473</v>
      </c>
    </row>
    <row r="7" customFormat="false" ht="14.25" hidden="false" customHeight="false" outlineLevel="0" collapsed="false">
      <c r="A7" s="7"/>
      <c r="B7" s="71" t="n">
        <v>5</v>
      </c>
      <c r="C7" s="26" t="s">
        <v>71</v>
      </c>
      <c r="D7" s="17" t="n">
        <v>41545</v>
      </c>
      <c r="E7" s="17" t="n">
        <v>41546</v>
      </c>
      <c r="F7" s="16" t="n">
        <v>5</v>
      </c>
      <c r="G7" s="16" t="n">
        <v>1</v>
      </c>
      <c r="H7" s="18" t="n">
        <v>90</v>
      </c>
      <c r="I7" s="16" t="s">
        <v>72</v>
      </c>
      <c r="J7" s="16" t="n">
        <v>875807</v>
      </c>
      <c r="K7" s="16" t="n">
        <v>1</v>
      </c>
      <c r="L7" s="16" t="n">
        <v>13134</v>
      </c>
    </row>
    <row r="8" customFormat="false" ht="14.25" hidden="false" customHeight="false" outlineLevel="0" collapsed="false">
      <c r="A8" s="7"/>
      <c r="B8" s="71" t="n">
        <v>6</v>
      </c>
      <c r="C8" s="26" t="s">
        <v>64</v>
      </c>
      <c r="D8" s="17" t="n">
        <v>41544</v>
      </c>
      <c r="E8" s="17" t="n">
        <v>41546</v>
      </c>
      <c r="F8" s="16" t="n">
        <v>2</v>
      </c>
      <c r="G8" s="16" t="n">
        <v>2</v>
      </c>
      <c r="H8" s="18" t="n">
        <v>37</v>
      </c>
      <c r="I8" s="16" t="s">
        <v>66</v>
      </c>
      <c r="J8" s="19"/>
      <c r="K8" s="16" t="n">
        <v>1</v>
      </c>
      <c r="L8" s="16" t="n">
        <v>13374</v>
      </c>
    </row>
    <row r="9" customFormat="false" ht="14.25" hidden="false" customHeight="false" outlineLevel="0" collapsed="false">
      <c r="A9" s="7"/>
      <c r="B9" s="71" t="n">
        <v>7</v>
      </c>
      <c r="C9" s="26" t="s">
        <v>73</v>
      </c>
      <c r="D9" s="17" t="n">
        <v>41545</v>
      </c>
      <c r="E9" s="17" t="n">
        <v>41546</v>
      </c>
      <c r="F9" s="16" t="n">
        <v>2</v>
      </c>
      <c r="G9" s="16" t="n">
        <v>1</v>
      </c>
      <c r="H9" s="18" t="n">
        <v>37</v>
      </c>
      <c r="I9" s="16" t="s">
        <v>74</v>
      </c>
      <c r="J9" s="16" t="n">
        <v>640318</v>
      </c>
      <c r="K9" s="16" t="n">
        <v>1</v>
      </c>
      <c r="L9" s="16" t="n">
        <v>13376</v>
      </c>
    </row>
    <row r="10" customFormat="false" ht="14.25" hidden="false" customHeight="false" outlineLevel="0" collapsed="false">
      <c r="A10" s="7"/>
      <c r="B10" s="71" t="n">
        <v>8</v>
      </c>
      <c r="C10" s="26" t="s">
        <v>75</v>
      </c>
      <c r="D10" s="17" t="n">
        <v>41545</v>
      </c>
      <c r="E10" s="17" t="n">
        <v>41546</v>
      </c>
      <c r="F10" s="16" t="s">
        <v>44</v>
      </c>
      <c r="G10" s="16" t="n">
        <v>1</v>
      </c>
      <c r="H10" s="18" t="n">
        <v>53</v>
      </c>
      <c r="I10" s="16" t="s">
        <v>76</v>
      </c>
      <c r="J10" s="16" t="s">
        <v>77</v>
      </c>
      <c r="K10" s="16" t="n">
        <v>1</v>
      </c>
      <c r="L10" s="16" t="n">
        <v>13354</v>
      </c>
    </row>
    <row r="11" customFormat="false" ht="14.25" hidden="false" customHeight="false" outlineLevel="0" collapsed="false">
      <c r="A11" s="7"/>
      <c r="B11" s="71" t="n">
        <v>9</v>
      </c>
      <c r="C11" s="26" t="s">
        <v>73</v>
      </c>
      <c r="D11" s="17" t="n">
        <v>41545</v>
      </c>
      <c r="E11" s="17" t="n">
        <v>41546</v>
      </c>
      <c r="F11" s="16" t="n">
        <v>2</v>
      </c>
      <c r="G11" s="16" t="n">
        <v>1</v>
      </c>
      <c r="H11" s="18" t="n">
        <v>37</v>
      </c>
      <c r="I11" s="16" t="s">
        <v>74</v>
      </c>
      <c r="J11" s="19"/>
      <c r="K11" s="16" t="n">
        <v>1</v>
      </c>
      <c r="L11" s="16" t="n">
        <v>13376</v>
      </c>
    </row>
    <row r="12" customFormat="false" ht="14.25" hidden="false" customHeight="false" outlineLevel="0" collapsed="false">
      <c r="A12" s="7"/>
      <c r="B12" s="71" t="n">
        <v>10</v>
      </c>
      <c r="C12" s="19" t="s">
        <v>78</v>
      </c>
      <c r="D12" s="17" t="n">
        <v>41545</v>
      </c>
      <c r="E12" s="17" t="n">
        <v>41546</v>
      </c>
      <c r="F12" s="16" t="n">
        <v>2</v>
      </c>
      <c r="G12" s="16" t="n">
        <v>1</v>
      </c>
      <c r="H12" s="18" t="n">
        <v>39</v>
      </c>
      <c r="I12" s="16" t="s">
        <v>79</v>
      </c>
      <c r="J12" s="27" t="n">
        <v>743511</v>
      </c>
      <c r="K12" s="16" t="n">
        <v>1</v>
      </c>
      <c r="L12" s="27" t="n">
        <v>13350</v>
      </c>
    </row>
    <row r="13" customFormat="false" ht="14.25" hidden="false" customHeight="false" outlineLevel="0" collapsed="false">
      <c r="A13" s="7"/>
      <c r="B13" s="71" t="n">
        <v>11</v>
      </c>
      <c r="C13" s="56" t="s">
        <v>80</v>
      </c>
      <c r="D13" s="17" t="n">
        <v>41545</v>
      </c>
      <c r="E13" s="17" t="n">
        <v>41546</v>
      </c>
      <c r="F13" s="16" t="n">
        <v>2</v>
      </c>
      <c r="G13" s="16" t="n">
        <v>1</v>
      </c>
      <c r="H13" s="18" t="n">
        <v>50</v>
      </c>
      <c r="I13" s="16" t="s">
        <v>81</v>
      </c>
      <c r="J13" s="27" t="n">
        <v>748856</v>
      </c>
      <c r="K13" s="16" t="n">
        <v>1</v>
      </c>
      <c r="L13" s="27" t="n">
        <v>1347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71" t="n">
        <v>12</v>
      </c>
      <c r="C14" s="26" t="s">
        <v>82</v>
      </c>
      <c r="D14" s="17" t="n">
        <v>41545</v>
      </c>
      <c r="E14" s="17" t="n">
        <v>41546</v>
      </c>
      <c r="F14" s="16" t="n">
        <v>3</v>
      </c>
      <c r="G14" s="16" t="n">
        <v>1</v>
      </c>
      <c r="H14" s="18" t="n">
        <v>53</v>
      </c>
      <c r="I14" s="16" t="s">
        <v>83</v>
      </c>
      <c r="J14" s="27" t="n">
        <v>832021</v>
      </c>
      <c r="K14" s="16" t="n">
        <v>1</v>
      </c>
      <c r="L14" s="27" t="n">
        <v>13292</v>
      </c>
    </row>
    <row r="15" customFormat="false" ht="14.25" hidden="false" customHeight="false" outlineLevel="0" collapsed="false">
      <c r="A15" s="7"/>
      <c r="B15" s="71" t="n">
        <v>13</v>
      </c>
      <c r="C15" s="26" t="s">
        <v>82</v>
      </c>
      <c r="D15" s="17" t="n">
        <v>41545</v>
      </c>
      <c r="E15" s="17" t="n">
        <v>41546</v>
      </c>
      <c r="F15" s="16" t="n">
        <v>3</v>
      </c>
      <c r="G15" s="16" t="n">
        <v>1</v>
      </c>
      <c r="H15" s="18" t="n">
        <v>53</v>
      </c>
      <c r="I15" s="16" t="s">
        <v>83</v>
      </c>
      <c r="J15" s="23"/>
      <c r="K15" s="16" t="n">
        <v>1</v>
      </c>
      <c r="L15" s="27" t="n">
        <v>13292</v>
      </c>
    </row>
    <row r="16" customFormat="false" ht="14.25" hidden="false" customHeight="false" outlineLevel="0" collapsed="false">
      <c r="A16" s="7"/>
      <c r="B16" s="71" t="n">
        <v>14</v>
      </c>
      <c r="C16" s="26" t="s">
        <v>84</v>
      </c>
      <c r="D16" s="17" t="n">
        <v>41545</v>
      </c>
      <c r="E16" s="17" t="n">
        <v>41546</v>
      </c>
      <c r="F16" s="16" t="n">
        <v>3</v>
      </c>
      <c r="G16" s="16" t="n">
        <v>1</v>
      </c>
      <c r="H16" s="18" t="n">
        <v>53</v>
      </c>
      <c r="I16" s="16" t="s">
        <v>85</v>
      </c>
      <c r="J16" s="27" t="n">
        <v>423579</v>
      </c>
      <c r="K16" s="16" t="n">
        <v>1</v>
      </c>
      <c r="L16" s="27" t="n">
        <v>13299</v>
      </c>
    </row>
    <row r="17" customFormat="false" ht="14.25" hidden="false" customHeight="false" outlineLevel="0" collapsed="false">
      <c r="A17" s="7"/>
      <c r="B17" s="71" t="n">
        <v>15</v>
      </c>
      <c r="C17" s="56" t="s">
        <v>48</v>
      </c>
      <c r="D17" s="17" t="n">
        <v>41545</v>
      </c>
      <c r="E17" s="17" t="n">
        <v>41547</v>
      </c>
      <c r="F17" s="16" t="n">
        <v>2</v>
      </c>
      <c r="G17" s="16" t="n">
        <v>2</v>
      </c>
      <c r="H17" s="18" t="n">
        <v>60</v>
      </c>
      <c r="I17" s="16" t="s">
        <v>86</v>
      </c>
      <c r="J17" s="27" t="s">
        <v>50</v>
      </c>
      <c r="K17" s="16" t="n">
        <v>1</v>
      </c>
      <c r="L17" s="27" t="n">
        <v>13294</v>
      </c>
    </row>
    <row r="18" customFormat="false" ht="14.25" hidden="false" customHeight="false" outlineLevel="0" collapsed="false">
      <c r="A18" s="7"/>
      <c r="B18" s="71" t="n">
        <v>16</v>
      </c>
      <c r="C18" s="26" t="s">
        <v>87</v>
      </c>
      <c r="D18" s="17" t="n">
        <v>41544</v>
      </c>
      <c r="E18" s="17" t="n">
        <v>41546</v>
      </c>
      <c r="F18" s="16" t="n">
        <v>2</v>
      </c>
      <c r="G18" s="16" t="n">
        <v>1</v>
      </c>
      <c r="H18" s="18" t="n">
        <v>37</v>
      </c>
      <c r="I18" s="28" t="s">
        <v>88</v>
      </c>
      <c r="J18" s="27" t="s">
        <v>89</v>
      </c>
      <c r="K18" s="16" t="n">
        <v>1</v>
      </c>
      <c r="L18" s="27" t="n">
        <v>13471</v>
      </c>
    </row>
    <row r="19" customFormat="false" ht="14.25" hidden="false" customHeight="false" outlineLevel="0" collapsed="false">
      <c r="A19" s="7"/>
      <c r="B19" s="71" t="n">
        <v>17</v>
      </c>
      <c r="C19" s="26" t="s">
        <v>90</v>
      </c>
      <c r="D19" s="17" t="n">
        <v>41545</v>
      </c>
      <c r="E19" s="17" t="n">
        <v>41546</v>
      </c>
      <c r="F19" s="16" t="n">
        <v>2</v>
      </c>
      <c r="G19" s="16" t="n">
        <v>1</v>
      </c>
      <c r="H19" s="18" t="n">
        <v>40</v>
      </c>
      <c r="I19" s="28" t="s">
        <v>91</v>
      </c>
      <c r="J19" s="27" t="s">
        <v>92</v>
      </c>
      <c r="K19" s="16" t="n">
        <v>1</v>
      </c>
      <c r="L19" s="27" t="n">
        <v>13324</v>
      </c>
    </row>
    <row r="20" customFormat="false" ht="14.25" hidden="false" customHeight="false" outlineLevel="0" collapsed="false">
      <c r="A20" s="7"/>
      <c r="B20" s="71" t="n">
        <v>18</v>
      </c>
      <c r="C20" s="56" t="s">
        <v>54</v>
      </c>
      <c r="D20" s="57" t="n">
        <v>41545</v>
      </c>
      <c r="E20" s="57" t="n">
        <v>41547</v>
      </c>
      <c r="F20" s="58" t="n">
        <v>3</v>
      </c>
      <c r="G20" s="58" t="n">
        <v>2</v>
      </c>
      <c r="H20" s="59" t="n">
        <v>37</v>
      </c>
      <c r="I20" s="58" t="s">
        <v>55</v>
      </c>
      <c r="J20" s="58" t="n">
        <v>853517</v>
      </c>
      <c r="K20" s="58" t="n">
        <v>1</v>
      </c>
      <c r="L20" s="58" t="n">
        <v>13475</v>
      </c>
    </row>
    <row r="21" customFormat="false" ht="14.25" hidden="false" customHeight="false" outlineLevel="0" collapsed="false">
      <c r="A21" s="7"/>
      <c r="B21" s="71" t="n">
        <v>19</v>
      </c>
      <c r="C21" s="56" t="s">
        <v>93</v>
      </c>
      <c r="D21" s="17" t="n">
        <v>41545</v>
      </c>
      <c r="E21" s="17" t="n">
        <v>41546</v>
      </c>
      <c r="F21" s="16" t="n">
        <v>2</v>
      </c>
      <c r="G21" s="16" t="n">
        <v>1</v>
      </c>
      <c r="H21" s="18" t="n">
        <v>37</v>
      </c>
      <c r="I21" s="16" t="s">
        <v>94</v>
      </c>
      <c r="J21" s="27" t="n">
        <v>417274</v>
      </c>
      <c r="K21" s="16" t="n">
        <v>1</v>
      </c>
      <c r="L21" s="27" t="n">
        <v>13481</v>
      </c>
    </row>
    <row r="22" customFormat="false" ht="14.25" hidden="false" customHeight="false" outlineLevel="0" collapsed="false">
      <c r="A22" s="7"/>
      <c r="B22" s="71" t="n">
        <v>20</v>
      </c>
      <c r="C22" s="26" t="s">
        <v>95</v>
      </c>
      <c r="D22" s="17" t="n">
        <v>41544</v>
      </c>
      <c r="E22" s="17" t="n">
        <v>41546</v>
      </c>
      <c r="F22" s="16" t="n">
        <v>2</v>
      </c>
      <c r="G22" s="16" t="n">
        <v>2</v>
      </c>
      <c r="H22" s="18" t="n">
        <v>51</v>
      </c>
      <c r="I22" s="16" t="s">
        <v>96</v>
      </c>
      <c r="J22" s="72" t="n">
        <v>887935</v>
      </c>
      <c r="K22" s="16" t="n">
        <v>1</v>
      </c>
      <c r="L22" s="27" t="n">
        <v>13250</v>
      </c>
    </row>
    <row r="23" customFormat="false" ht="14.25" hidden="false" customHeight="false" outlineLevel="0" collapsed="false">
      <c r="A23" s="7"/>
      <c r="B23" s="71" t="n">
        <v>21</v>
      </c>
      <c r="C23" s="56" t="s">
        <v>48</v>
      </c>
      <c r="D23" s="17" t="n">
        <v>41545</v>
      </c>
      <c r="E23" s="17" t="n">
        <v>41547</v>
      </c>
      <c r="F23" s="16" t="n">
        <v>2</v>
      </c>
      <c r="G23" s="16" t="n">
        <v>2</v>
      </c>
      <c r="H23" s="18" t="n">
        <v>60</v>
      </c>
      <c r="I23" s="28" t="s">
        <v>58</v>
      </c>
      <c r="J23" s="29"/>
      <c r="K23" s="16" t="n">
        <v>1</v>
      </c>
      <c r="L23" s="27" t="n">
        <v>13326</v>
      </c>
    </row>
    <row r="24" customFormat="false" ht="14.25" hidden="false" customHeight="false" outlineLevel="0" collapsed="false">
      <c r="A24" s="7"/>
      <c r="B24" s="71" t="n">
        <v>22</v>
      </c>
      <c r="C24" s="26" t="s">
        <v>97</v>
      </c>
      <c r="D24" s="17" t="n">
        <v>41545</v>
      </c>
      <c r="E24" s="17" t="n">
        <v>41546</v>
      </c>
      <c r="F24" s="16" t="n">
        <v>3</v>
      </c>
      <c r="G24" s="16" t="n">
        <v>1</v>
      </c>
      <c r="H24" s="18" t="n">
        <v>53</v>
      </c>
      <c r="I24" s="16" t="s">
        <v>98</v>
      </c>
      <c r="J24" s="16" t="n">
        <v>596009</v>
      </c>
      <c r="K24" s="16" t="n">
        <v>1</v>
      </c>
      <c r="L24" s="16" t="n">
        <v>13314</v>
      </c>
    </row>
    <row r="25" customFormat="false" ht="14.25" hidden="false" customHeight="false" outlineLevel="0" collapsed="false">
      <c r="A25" s="7"/>
      <c r="B25" s="71" t="n">
        <v>23</v>
      </c>
      <c r="C25" s="26" t="s">
        <v>97</v>
      </c>
      <c r="D25" s="17" t="n">
        <v>41545</v>
      </c>
      <c r="E25" s="17" t="n">
        <v>41546</v>
      </c>
      <c r="F25" s="16" t="n">
        <v>2</v>
      </c>
      <c r="G25" s="16" t="n">
        <v>1</v>
      </c>
      <c r="H25" s="18" t="n">
        <v>40</v>
      </c>
      <c r="I25" s="16" t="s">
        <v>98</v>
      </c>
      <c r="J25" s="19"/>
      <c r="K25" s="16" t="n">
        <v>1</v>
      </c>
      <c r="L25" s="16" t="n">
        <v>13314</v>
      </c>
    </row>
    <row r="26" customFormat="false" ht="14.25" hidden="false" customHeight="false" outlineLevel="0" collapsed="false">
      <c r="A26" s="7"/>
      <c r="B26" s="71" t="n">
        <v>24</v>
      </c>
      <c r="C26" s="26" t="s">
        <v>99</v>
      </c>
      <c r="D26" s="17" t="n">
        <v>41545</v>
      </c>
      <c r="E26" s="17" t="n">
        <v>41546</v>
      </c>
      <c r="F26" s="16" t="n">
        <v>3</v>
      </c>
      <c r="G26" s="16" t="n">
        <v>1</v>
      </c>
      <c r="H26" s="18" t="n">
        <v>69</v>
      </c>
      <c r="I26" s="16" t="s">
        <v>72</v>
      </c>
      <c r="J26" s="16" t="n">
        <v>272773</v>
      </c>
      <c r="K26" s="16" t="n">
        <v>1</v>
      </c>
      <c r="L26" s="16" t="n">
        <v>13134</v>
      </c>
    </row>
    <row r="27" customFormat="false" ht="14.25" hidden="false" customHeight="false" outlineLevel="0" collapsed="false">
      <c r="A27" s="7"/>
      <c r="B27" s="71" t="n">
        <v>25</v>
      </c>
      <c r="C27" s="26" t="s">
        <v>100</v>
      </c>
      <c r="D27" s="17" t="n">
        <v>41544</v>
      </c>
      <c r="E27" s="17" t="n">
        <v>41484</v>
      </c>
      <c r="F27" s="16" t="n">
        <v>2</v>
      </c>
      <c r="G27" s="16" t="n">
        <v>2</v>
      </c>
      <c r="H27" s="18" t="n">
        <v>57.5</v>
      </c>
      <c r="I27" s="16" t="s">
        <v>101</v>
      </c>
      <c r="J27" s="27" t="s">
        <v>102</v>
      </c>
      <c r="K27" s="16" t="n">
        <v>1</v>
      </c>
      <c r="L27" s="27" t="n">
        <v>12864</v>
      </c>
    </row>
    <row r="28" customFormat="false" ht="14.25" hidden="false" customHeight="false" outlineLevel="0" collapsed="false">
      <c r="A28" s="7"/>
      <c r="B28" s="71" t="n">
        <v>26</v>
      </c>
      <c r="C28" s="26" t="s">
        <v>100</v>
      </c>
      <c r="D28" s="17" t="n">
        <v>41544</v>
      </c>
      <c r="E28" s="17" t="n">
        <v>41484</v>
      </c>
      <c r="F28" s="16" t="n">
        <v>2</v>
      </c>
      <c r="G28" s="16" t="n">
        <v>2</v>
      </c>
      <c r="H28" s="18" t="n">
        <v>57.5</v>
      </c>
      <c r="I28" s="16" t="s">
        <v>101</v>
      </c>
      <c r="J28" s="23"/>
      <c r="K28" s="16" t="n">
        <v>1</v>
      </c>
      <c r="L28" s="27" t="n">
        <v>12864</v>
      </c>
    </row>
    <row r="29" customFormat="false" ht="14.25" hidden="false" customHeight="false" outlineLevel="0" collapsed="false">
      <c r="A29" s="7"/>
      <c r="B29" s="71" t="n">
        <v>27</v>
      </c>
      <c r="C29" s="26" t="s">
        <v>103</v>
      </c>
      <c r="D29" s="17" t="n">
        <v>41545</v>
      </c>
      <c r="E29" s="17" t="n">
        <v>41546</v>
      </c>
      <c r="F29" s="16" t="n">
        <v>2</v>
      </c>
      <c r="G29" s="16" t="n">
        <v>1</v>
      </c>
      <c r="H29" s="18" t="n">
        <v>37</v>
      </c>
      <c r="I29" s="16" t="s">
        <v>104</v>
      </c>
      <c r="J29" s="16" t="s">
        <v>105</v>
      </c>
      <c r="K29" s="16" t="n">
        <v>1</v>
      </c>
      <c r="L29" s="16" t="n">
        <v>13382</v>
      </c>
    </row>
    <row r="30" customFormat="false" ht="14.25" hidden="false" customHeight="false" outlineLevel="0" collapsed="false">
      <c r="A30" s="7"/>
      <c r="B30" s="71" t="n">
        <v>32</v>
      </c>
      <c r="C30" s="73" t="s">
        <v>106</v>
      </c>
      <c r="D30" s="17" t="n">
        <v>41544</v>
      </c>
      <c r="E30" s="17" t="n">
        <v>41546</v>
      </c>
      <c r="F30" s="16" t="n">
        <v>4</v>
      </c>
      <c r="G30" s="16" t="n">
        <v>2</v>
      </c>
      <c r="H30" s="18" t="n">
        <v>66</v>
      </c>
      <c r="I30" s="16" t="s">
        <v>107</v>
      </c>
      <c r="J30" s="16" t="n">
        <v>559374</v>
      </c>
      <c r="K30" s="16" t="n">
        <v>1</v>
      </c>
      <c r="L30" s="16" t="n">
        <v>13114</v>
      </c>
    </row>
    <row r="31" customFormat="false" ht="14.25" hidden="false" customHeight="false" outlineLevel="0" collapsed="false">
      <c r="A31" s="7"/>
      <c r="B31" s="74" t="n">
        <v>34</v>
      </c>
      <c r="C31" s="26"/>
      <c r="D31" s="17"/>
      <c r="E31" s="17"/>
      <c r="F31" s="16"/>
      <c r="G31" s="16"/>
      <c r="H31" s="18"/>
      <c r="I31" s="16"/>
      <c r="J31" s="19"/>
      <c r="K31" s="16"/>
      <c r="L31" s="16"/>
    </row>
    <row r="32" customFormat="false" ht="14.25" hidden="false" customHeight="false" outlineLevel="0" collapsed="false">
      <c r="A32" s="7"/>
      <c r="B32" s="71" t="n">
        <v>40</v>
      </c>
      <c r="C32" s="26" t="s">
        <v>71</v>
      </c>
      <c r="D32" s="17" t="n">
        <v>41545</v>
      </c>
      <c r="E32" s="17" t="n">
        <v>41546</v>
      </c>
      <c r="F32" s="16" t="n">
        <v>4</v>
      </c>
      <c r="G32" s="16" t="n">
        <v>1</v>
      </c>
      <c r="H32" s="18" t="n">
        <v>79</v>
      </c>
      <c r="I32" s="16" t="s">
        <v>72</v>
      </c>
      <c r="J32" s="16" t="n">
        <v>153571</v>
      </c>
      <c r="K32" s="16" t="n">
        <v>1</v>
      </c>
      <c r="L32" s="16" t="n">
        <v>13134</v>
      </c>
    </row>
    <row r="33" customFormat="false" ht="14.25" hidden="false" customHeight="false" outlineLevel="0" collapsed="false">
      <c r="A33" s="7"/>
      <c r="B33" s="71" t="n">
        <v>50</v>
      </c>
      <c r="C33" s="26" t="s">
        <v>99</v>
      </c>
      <c r="D33" s="17" t="n">
        <v>41545</v>
      </c>
      <c r="E33" s="17" t="n">
        <v>41546</v>
      </c>
      <c r="F33" s="16" t="n">
        <v>5</v>
      </c>
      <c r="G33" s="16" t="n">
        <v>1</v>
      </c>
      <c r="H33" s="18" t="n">
        <v>90</v>
      </c>
      <c r="I33" s="16" t="s">
        <v>72</v>
      </c>
      <c r="J33" s="16" t="s">
        <v>108</v>
      </c>
      <c r="K33" s="16" t="n">
        <v>1</v>
      </c>
      <c r="L33" s="16" t="n">
        <v>13134</v>
      </c>
    </row>
    <row r="34" customFormat="false" ht="14.25" hidden="false" customHeight="false" outlineLevel="0" collapsed="false">
      <c r="A34" s="7"/>
      <c r="B34" s="71" t="s">
        <v>28</v>
      </c>
      <c r="C34" s="26" t="s">
        <v>109</v>
      </c>
      <c r="D34" s="17" t="n">
        <v>41545</v>
      </c>
      <c r="E34" s="17" t="n">
        <v>41546</v>
      </c>
      <c r="F34" s="16" t="n">
        <v>2</v>
      </c>
      <c r="G34" s="16" t="n">
        <v>1</v>
      </c>
      <c r="H34" s="18" t="n">
        <v>44</v>
      </c>
      <c r="I34" s="16" t="s">
        <v>110</v>
      </c>
      <c r="J34" s="16" t="s">
        <v>111</v>
      </c>
      <c r="K34" s="16" t="n">
        <v>1</v>
      </c>
      <c r="L34" s="16" t="n">
        <v>13487</v>
      </c>
    </row>
    <row r="35" customFormat="false" ht="14.25" hidden="false" customHeight="false" outlineLevel="0" collapsed="false">
      <c r="A35" s="7"/>
      <c r="B35" s="71" t="s">
        <v>29</v>
      </c>
      <c r="C35" s="26" t="s">
        <v>112</v>
      </c>
      <c r="D35" s="17" t="n">
        <v>41545</v>
      </c>
      <c r="E35" s="17" t="n">
        <v>41546</v>
      </c>
      <c r="F35" s="16" t="n">
        <v>2</v>
      </c>
      <c r="G35" s="16" t="n">
        <v>1</v>
      </c>
      <c r="H35" s="18" t="n">
        <v>44</v>
      </c>
      <c r="I35" s="16" t="s">
        <v>110</v>
      </c>
      <c r="J35" s="16" t="n">
        <v>615652</v>
      </c>
      <c r="K35" s="16" t="n">
        <v>1</v>
      </c>
      <c r="L35" s="16" t="n">
        <v>13489</v>
      </c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75" t="n">
        <f aca="false">SUM(F3:F35)</f>
        <v>74</v>
      </c>
      <c r="G36" s="76" t="n">
        <f aca="false">AVERAGE(H3:H35)</f>
        <v>50.625</v>
      </c>
      <c r="H36" s="76" t="n">
        <f aca="false">SUM(H3:H35)</f>
        <v>1620</v>
      </c>
      <c r="I36" s="40"/>
      <c r="J36" s="19" t="n">
        <f aca="false">SUM(K3:K35)</f>
        <v>32</v>
      </c>
      <c r="K36" s="62" t="n">
        <f aca="false">SUM(J36/34)</f>
        <v>0.941176470588235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32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9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9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2</v>
      </c>
      <c r="E44" s="7"/>
      <c r="F44" s="7"/>
      <c r="G44" s="7"/>
      <c r="H44" s="7"/>
      <c r="I44" s="7"/>
    </row>
    <row r="45" customFormat="false" ht="18" hidden="false" customHeight="false" outlineLevel="0" collapsed="false">
      <c r="A45" s="7"/>
      <c r="B45" s="7"/>
      <c r="C45" s="38" t="s">
        <v>36</v>
      </c>
      <c r="D45" s="38" t="n">
        <v>2</v>
      </c>
      <c r="E45" s="77"/>
      <c r="F45" s="77"/>
      <c r="G45" s="77"/>
      <c r="H45" s="77"/>
      <c r="I45" s="7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32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 t="s">
        <v>113</v>
      </c>
      <c r="D50" s="17" t="n">
        <v>41545</v>
      </c>
      <c r="E50" s="17" t="n">
        <v>41546</v>
      </c>
      <c r="F50" s="16" t="n">
        <v>3</v>
      </c>
      <c r="G50" s="16" t="n">
        <v>1</v>
      </c>
      <c r="H50" s="18" t="n">
        <v>89</v>
      </c>
      <c r="I50" s="16" t="s">
        <v>114</v>
      </c>
      <c r="J50" s="23"/>
      <c r="K50" s="16" t="n">
        <v>1</v>
      </c>
      <c r="L50" s="27" t="n">
        <v>13196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29.85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40"/>
      <c r="C1" s="40"/>
      <c r="D1" s="41" t="s">
        <v>0</v>
      </c>
      <c r="E1" s="40"/>
      <c r="F1" s="40"/>
      <c r="G1" s="42"/>
      <c r="H1" s="42" t="n">
        <v>41518</v>
      </c>
      <c r="I1" s="42"/>
      <c r="J1" s="43"/>
      <c r="K1" s="43"/>
      <c r="L1" s="43"/>
    </row>
    <row r="2" customFormat="false" ht="14.25" hidden="false" customHeight="false" outlineLevel="0" collapsed="false">
      <c r="A2" s="7"/>
      <c r="B2" s="44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6" t="s">
        <v>9</v>
      </c>
      <c r="K2" s="46" t="s">
        <v>10</v>
      </c>
      <c r="L2" s="45" t="s">
        <v>11</v>
      </c>
    </row>
    <row r="3" customFormat="false" ht="15" hidden="false" customHeight="false" outlineLevel="0" collapsed="false">
      <c r="A3" s="47"/>
      <c r="B3" s="48" t="n">
        <v>1</v>
      </c>
      <c r="C3" s="49"/>
      <c r="D3" s="50"/>
      <c r="E3" s="50"/>
      <c r="F3" s="49"/>
      <c r="G3" s="49"/>
      <c r="H3" s="51"/>
      <c r="I3" s="49"/>
      <c r="J3" s="52"/>
      <c r="K3" s="52"/>
      <c r="L3" s="52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9"/>
      <c r="L4" s="19"/>
    </row>
    <row r="5" customFormat="false" ht="15" hidden="false" customHeight="false" outlineLevel="0" collapsed="false">
      <c r="A5" s="47"/>
      <c r="B5" s="53" t="n">
        <v>3</v>
      </c>
      <c r="C5" s="2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9"/>
      <c r="L7" s="19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9"/>
      <c r="L8" s="19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9"/>
      <c r="L9" s="19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9"/>
      <c r="L10" s="19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8"/>
      <c r="I11" s="16"/>
      <c r="J11" s="19"/>
      <c r="K11" s="19"/>
      <c r="L11" s="19"/>
    </row>
    <row r="12" customFormat="false" ht="15" hidden="false" customHeight="false" outlineLevel="0" collapsed="false">
      <c r="A12" s="47"/>
      <c r="B12" s="54" t="n">
        <v>10</v>
      </c>
      <c r="C12" s="16"/>
      <c r="D12" s="17"/>
      <c r="E12" s="17"/>
      <c r="F12" s="16"/>
      <c r="G12" s="16"/>
      <c r="H12" s="18"/>
      <c r="I12" s="16"/>
      <c r="J12" s="23"/>
      <c r="K12" s="19"/>
      <c r="L12" s="23"/>
    </row>
    <row r="13" customFormat="false" ht="15" hidden="false" customHeight="false" outlineLevel="0" collapsed="false">
      <c r="A13" s="47"/>
      <c r="B13" s="54" t="n">
        <v>11</v>
      </c>
      <c r="C13" s="16"/>
      <c r="D13" s="17"/>
      <c r="E13" s="17"/>
      <c r="F13" s="16"/>
      <c r="G13" s="16"/>
      <c r="H13" s="18"/>
      <c r="I13" s="16"/>
      <c r="J13" s="23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4" t="n">
        <v>12</v>
      </c>
      <c r="C14" s="16"/>
      <c r="D14" s="17"/>
      <c r="E14" s="17"/>
      <c r="F14" s="16"/>
      <c r="G14" s="16"/>
      <c r="H14" s="18"/>
      <c r="I14" s="16"/>
      <c r="J14" s="19"/>
      <c r="K14" s="19"/>
      <c r="L14" s="23"/>
    </row>
    <row r="15" customFormat="false" ht="15" hidden="false" customHeight="false" outlineLevel="0" collapsed="false">
      <c r="A15" s="47"/>
      <c r="B15" s="199" t="n">
        <v>13</v>
      </c>
      <c r="C15" s="16"/>
      <c r="D15" s="17"/>
      <c r="E15" s="17"/>
      <c r="F15" s="16"/>
      <c r="G15" s="16"/>
      <c r="H15" s="18"/>
      <c r="I15" s="16"/>
      <c r="J15" s="19"/>
      <c r="K15" s="19"/>
      <c r="L15" s="23"/>
    </row>
    <row r="16" customFormat="false" ht="15" hidden="false" customHeight="false" outlineLevel="0" collapsed="false">
      <c r="A16" s="47"/>
      <c r="B16" s="199" t="n">
        <v>14</v>
      </c>
      <c r="C16" s="16"/>
      <c r="D16" s="17"/>
      <c r="E16" s="17"/>
      <c r="F16" s="16"/>
      <c r="G16" s="16"/>
      <c r="H16" s="18"/>
      <c r="I16" s="16"/>
      <c r="J16" s="19"/>
      <c r="K16" s="19"/>
      <c r="L16" s="23"/>
    </row>
    <row r="17" customFormat="false" ht="15" hidden="false" customHeight="false" outlineLevel="0" collapsed="false">
      <c r="A17" s="47"/>
      <c r="B17" s="199" t="n">
        <v>15</v>
      </c>
      <c r="C17" s="16"/>
      <c r="D17" s="17"/>
      <c r="E17" s="17"/>
      <c r="F17" s="16"/>
      <c r="G17" s="16"/>
      <c r="H17" s="18"/>
      <c r="I17" s="16"/>
      <c r="J17" s="19"/>
      <c r="K17" s="19"/>
      <c r="L17" s="23"/>
    </row>
    <row r="18" customFormat="false" ht="15" hidden="false" customHeight="false" outlineLevel="0" collapsed="false">
      <c r="A18" s="47"/>
      <c r="B18" s="199" t="n">
        <v>16</v>
      </c>
      <c r="C18" s="16"/>
      <c r="D18" s="17"/>
      <c r="E18" s="17"/>
      <c r="F18" s="16"/>
      <c r="G18" s="16"/>
      <c r="H18" s="18"/>
      <c r="I18" s="16"/>
      <c r="J18" s="19"/>
      <c r="K18" s="19"/>
      <c r="L18" s="23"/>
    </row>
    <row r="19" customFormat="false" ht="15" hidden="false" customHeight="false" outlineLevel="0" collapsed="false">
      <c r="A19" s="47"/>
      <c r="B19" s="199" t="n">
        <v>17</v>
      </c>
      <c r="C19" s="16"/>
      <c r="D19" s="17"/>
      <c r="E19" s="17"/>
      <c r="F19" s="16"/>
      <c r="G19" s="16"/>
      <c r="H19" s="18"/>
      <c r="I19" s="16"/>
      <c r="J19" s="19"/>
      <c r="K19" s="19"/>
      <c r="L19" s="23"/>
    </row>
    <row r="20" customFormat="false" ht="15" hidden="false" customHeight="false" outlineLevel="0" collapsed="false">
      <c r="A20" s="47"/>
      <c r="B20" s="55" t="n">
        <v>18</v>
      </c>
      <c r="C20" s="191" t="s">
        <v>493</v>
      </c>
      <c r="D20" s="17" t="n">
        <v>41517</v>
      </c>
      <c r="E20" s="17" t="n">
        <v>41519</v>
      </c>
      <c r="F20" s="16" t="n">
        <v>2</v>
      </c>
      <c r="G20" s="16" t="n">
        <v>2</v>
      </c>
      <c r="H20" s="18" t="n">
        <v>47</v>
      </c>
      <c r="I20" s="16" t="s">
        <v>494</v>
      </c>
      <c r="J20" s="19"/>
      <c r="K20" s="16" t="n">
        <v>1</v>
      </c>
      <c r="L20" s="16" t="n">
        <v>12585</v>
      </c>
    </row>
    <row r="21" customFormat="false" ht="15" hidden="false" customHeight="false" outlineLevel="0" collapsed="false">
      <c r="A21" s="47"/>
      <c r="B21" s="199" t="n">
        <v>19</v>
      </c>
      <c r="C21" s="16"/>
      <c r="D21" s="17"/>
      <c r="E21" s="17"/>
      <c r="F21" s="16"/>
      <c r="G21" s="16"/>
      <c r="H21" s="18"/>
      <c r="I21" s="16"/>
      <c r="J21" s="19"/>
      <c r="K21" s="19"/>
      <c r="L21" s="23"/>
    </row>
    <row r="22" customFormat="false" ht="15" hidden="false" customHeight="false" outlineLevel="0" collapsed="false">
      <c r="A22" s="47"/>
      <c r="B22" s="199" t="n">
        <v>20</v>
      </c>
      <c r="C22" s="16"/>
      <c r="D22" s="17"/>
      <c r="E22" s="17"/>
      <c r="F22" s="16"/>
      <c r="G22" s="16"/>
      <c r="H22" s="18"/>
      <c r="I22" s="16"/>
      <c r="J22" s="19"/>
      <c r="K22" s="19"/>
      <c r="L22" s="23"/>
    </row>
    <row r="23" customFormat="false" ht="15" hidden="false" customHeight="false" outlineLevel="0" collapsed="false">
      <c r="A23" s="47"/>
      <c r="B23" s="199" t="n">
        <v>21</v>
      </c>
      <c r="C23" s="16"/>
      <c r="D23" s="17"/>
      <c r="E23" s="17"/>
      <c r="F23" s="16"/>
      <c r="G23" s="16"/>
      <c r="H23" s="18"/>
      <c r="I23" s="16"/>
      <c r="J23" s="19"/>
      <c r="K23" s="19"/>
      <c r="L23" s="23"/>
    </row>
    <row r="24" customFormat="false" ht="15" hidden="false" customHeight="false" outlineLevel="0" collapsed="false">
      <c r="A24" s="47"/>
      <c r="B24" s="200" t="n">
        <v>22</v>
      </c>
      <c r="C24" s="16"/>
      <c r="D24" s="17"/>
      <c r="E24" s="17"/>
      <c r="F24" s="16"/>
      <c r="G24" s="16"/>
      <c r="H24" s="18"/>
      <c r="I24" s="16"/>
      <c r="J24" s="19"/>
      <c r="K24" s="19"/>
      <c r="L24" s="23"/>
    </row>
    <row r="25" customFormat="false" ht="15" hidden="false" customHeight="false" outlineLevel="0" collapsed="false">
      <c r="A25" s="47"/>
      <c r="B25" s="200" t="n">
        <v>23</v>
      </c>
      <c r="C25" s="16"/>
      <c r="D25" s="17"/>
      <c r="E25" s="17"/>
      <c r="F25" s="16"/>
      <c r="G25" s="16"/>
      <c r="H25" s="18"/>
      <c r="I25" s="16"/>
      <c r="J25" s="19"/>
      <c r="K25" s="19"/>
      <c r="L25" s="23"/>
    </row>
    <row r="26" customFormat="false" ht="15" hidden="false" customHeight="false" outlineLevel="0" collapsed="false">
      <c r="A26" s="47"/>
      <c r="B26" s="200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199" t="n">
        <v>25</v>
      </c>
      <c r="C27" s="16"/>
      <c r="D27" s="17"/>
      <c r="E27" s="17"/>
      <c r="F27" s="16"/>
      <c r="G27" s="16"/>
      <c r="H27" s="18"/>
      <c r="I27" s="16"/>
      <c r="J27" s="19"/>
      <c r="K27" s="19"/>
      <c r="L27" s="23"/>
    </row>
    <row r="28" customFormat="false" ht="15" hidden="false" customHeight="false" outlineLevel="0" collapsed="false">
      <c r="A28" s="47"/>
      <c r="B28" s="200" t="n">
        <v>26</v>
      </c>
      <c r="C28" s="16"/>
      <c r="D28" s="17"/>
      <c r="E28" s="17"/>
      <c r="F28" s="16"/>
      <c r="G28" s="16"/>
      <c r="H28" s="18"/>
      <c r="I28" s="16"/>
      <c r="J28" s="19"/>
      <c r="K28" s="19"/>
      <c r="L28" s="23"/>
    </row>
    <row r="29" customFormat="false" ht="15" hidden="false" customHeight="false" outlineLevel="0" collapsed="false">
      <c r="A29" s="47"/>
      <c r="B29" s="200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23"/>
    </row>
    <row r="30" customFormat="false" ht="15" hidden="false" customHeight="false" outlineLevel="0" collapsed="false">
      <c r="A30" s="47"/>
      <c r="B30" s="55" t="n">
        <v>32</v>
      </c>
      <c r="C30" s="26" t="s">
        <v>491</v>
      </c>
      <c r="D30" s="17" t="n">
        <v>41518</v>
      </c>
      <c r="E30" s="17" t="n">
        <v>41520</v>
      </c>
      <c r="F30" s="16" t="n">
        <v>5</v>
      </c>
      <c r="G30" s="16" t="n">
        <v>2</v>
      </c>
      <c r="H30" s="18" t="n">
        <v>66.05</v>
      </c>
      <c r="I30" s="16" t="s">
        <v>495</v>
      </c>
      <c r="J30" s="19"/>
      <c r="K30" s="16" t="n">
        <v>1</v>
      </c>
      <c r="L30" s="27" t="n">
        <v>13163</v>
      </c>
    </row>
    <row r="31" customFormat="false" ht="15" hidden="false" customHeight="false" outlineLevel="0" collapsed="false">
      <c r="A31" s="47"/>
      <c r="B31" s="199" t="n">
        <v>34</v>
      </c>
      <c r="C31" s="16"/>
      <c r="D31" s="17"/>
      <c r="E31" s="17"/>
      <c r="F31" s="16"/>
      <c r="G31" s="16"/>
      <c r="H31" s="18"/>
      <c r="I31" s="16"/>
      <c r="J31" s="19"/>
      <c r="K31" s="19"/>
      <c r="L31" s="23"/>
    </row>
    <row r="32" customFormat="false" ht="15" hidden="false" customHeight="false" outlineLevel="0" collapsed="false">
      <c r="A32" s="47"/>
      <c r="B32" s="199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199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201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23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7</v>
      </c>
      <c r="G36" s="59" t="n">
        <f aca="false">AVERAGE(H3:H35)</f>
        <v>56.525</v>
      </c>
      <c r="H36" s="59" t="n">
        <f aca="false">SUM(H3:H35)</f>
        <v>113.05</v>
      </c>
      <c r="I36" s="40"/>
      <c r="J36" s="16" t="n">
        <f aca="false">SUM(K3:K35)</f>
        <v>2</v>
      </c>
      <c r="K36" s="62" t="n">
        <f aca="false">SUM(J36/34)</f>
        <v>0.0588235294117647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2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31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s">
        <v>496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1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 t="n">
        <v>1</v>
      </c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56"/>
    <col collapsed="false" customWidth="true" hidden="false" outlineLevel="0" max="3" min="3" style="0" width="35.13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37.14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s">
        <v>115</v>
      </c>
      <c r="I1" s="64"/>
      <c r="J1" s="32"/>
      <c r="K1" s="32"/>
      <c r="L1" s="32"/>
    </row>
    <row r="2" customFormat="false" ht="14.25" hidden="false" customHeight="false" outlineLevel="0" collapsed="false">
      <c r="A2" s="47"/>
      <c r="B2" s="65" t="s">
        <v>1</v>
      </c>
      <c r="C2" s="66" t="s">
        <v>2</v>
      </c>
      <c r="D2" s="67" t="s">
        <v>3</v>
      </c>
      <c r="E2" s="68" t="s">
        <v>4</v>
      </c>
      <c r="F2" s="69" t="s">
        <v>5</v>
      </c>
      <c r="G2" s="67" t="s">
        <v>6</v>
      </c>
      <c r="H2" s="68" t="s">
        <v>7</v>
      </c>
      <c r="I2" s="68" t="s">
        <v>8</v>
      </c>
      <c r="J2" s="80" t="s">
        <v>9</v>
      </c>
      <c r="K2" s="70" t="s">
        <v>10</v>
      </c>
      <c r="L2" s="81" t="s">
        <v>11</v>
      </c>
    </row>
    <row r="3" customFormat="false" ht="14.25" hidden="false" customHeight="false" outlineLevel="0" collapsed="false">
      <c r="A3" s="7"/>
      <c r="B3" s="82" t="n">
        <v>1</v>
      </c>
      <c r="C3" s="26"/>
      <c r="D3" s="17"/>
      <c r="E3" s="17"/>
      <c r="F3" s="16"/>
      <c r="G3" s="16"/>
      <c r="H3" s="18"/>
      <c r="I3" s="16"/>
      <c r="J3" s="19"/>
      <c r="K3" s="19"/>
      <c r="L3" s="16"/>
    </row>
    <row r="4" customFormat="false" ht="14.25" hidden="false" customHeight="false" outlineLevel="0" collapsed="false">
      <c r="A4" s="7"/>
      <c r="B4" s="82" t="n">
        <v>2</v>
      </c>
      <c r="C4" s="26"/>
      <c r="D4" s="17"/>
      <c r="E4" s="17"/>
      <c r="F4" s="16"/>
      <c r="G4" s="16"/>
      <c r="H4" s="18"/>
      <c r="I4" s="16"/>
      <c r="J4" s="19"/>
      <c r="K4" s="19"/>
      <c r="L4" s="16"/>
    </row>
    <row r="5" customFormat="false" ht="14.25" hidden="false" customHeight="false" outlineLevel="0" collapsed="false">
      <c r="A5" s="7"/>
      <c r="B5" s="71" t="n">
        <v>3</v>
      </c>
      <c r="C5" s="26" t="s">
        <v>64</v>
      </c>
      <c r="D5" s="17" t="n">
        <v>41544</v>
      </c>
      <c r="E5" s="17" t="n">
        <v>41546</v>
      </c>
      <c r="F5" s="16" t="s">
        <v>65</v>
      </c>
      <c r="G5" s="16" t="n">
        <v>2</v>
      </c>
      <c r="H5" s="18" t="n">
        <v>37</v>
      </c>
      <c r="I5" s="16" t="s">
        <v>66</v>
      </c>
      <c r="J5" s="16" t="s">
        <v>67</v>
      </c>
      <c r="K5" s="16" t="n">
        <v>1</v>
      </c>
      <c r="L5" s="16" t="n">
        <v>13374</v>
      </c>
    </row>
    <row r="6" customFormat="false" ht="14.25" hidden="false" customHeight="false" outlineLevel="0" collapsed="false">
      <c r="A6" s="7"/>
      <c r="B6" s="82" t="n">
        <v>4</v>
      </c>
      <c r="C6" s="2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4.25" hidden="false" customHeight="false" outlineLevel="0" collapsed="false">
      <c r="A7" s="7"/>
      <c r="B7" s="74" t="n">
        <v>5</v>
      </c>
      <c r="C7" s="26"/>
      <c r="D7" s="17"/>
      <c r="E7" s="17"/>
      <c r="F7" s="16"/>
      <c r="G7" s="16"/>
      <c r="H7" s="18"/>
      <c r="I7" s="16"/>
      <c r="J7" s="19"/>
      <c r="K7" s="16"/>
      <c r="L7" s="16"/>
    </row>
    <row r="8" customFormat="false" ht="14.25" hidden="false" customHeight="false" outlineLevel="0" collapsed="false">
      <c r="A8" s="7"/>
      <c r="B8" s="71" t="n">
        <v>6</v>
      </c>
      <c r="C8" s="26" t="s">
        <v>64</v>
      </c>
      <c r="D8" s="17" t="n">
        <v>41544</v>
      </c>
      <c r="E8" s="17" t="n">
        <v>41546</v>
      </c>
      <c r="F8" s="16" t="n">
        <v>2</v>
      </c>
      <c r="G8" s="16" t="n">
        <v>2</v>
      </c>
      <c r="H8" s="18" t="n">
        <v>37</v>
      </c>
      <c r="I8" s="16" t="s">
        <v>66</v>
      </c>
      <c r="J8" s="19"/>
      <c r="K8" s="16" t="n">
        <v>1</v>
      </c>
      <c r="L8" s="16" t="n">
        <v>13374</v>
      </c>
    </row>
    <row r="9" customFormat="false" ht="14.25" hidden="false" customHeight="false" outlineLevel="0" collapsed="false">
      <c r="A9" s="7"/>
      <c r="B9" s="74" t="n">
        <v>7</v>
      </c>
      <c r="C9" s="16"/>
      <c r="D9" s="17"/>
      <c r="E9" s="17"/>
      <c r="F9" s="16"/>
      <c r="G9" s="16"/>
      <c r="H9" s="18"/>
      <c r="I9" s="16"/>
      <c r="J9" s="19"/>
      <c r="K9" s="16"/>
      <c r="L9" s="16"/>
    </row>
    <row r="10" customFormat="false" ht="14.25" hidden="false" customHeight="false" outlineLevel="0" collapsed="false">
      <c r="A10" s="7"/>
      <c r="B10" s="82" t="n">
        <v>8</v>
      </c>
      <c r="C10" s="16"/>
      <c r="D10" s="17"/>
      <c r="E10" s="17"/>
      <c r="F10" s="16"/>
      <c r="G10" s="16"/>
      <c r="H10" s="18"/>
      <c r="I10" s="16"/>
      <c r="J10" s="19"/>
      <c r="K10" s="16"/>
      <c r="L10" s="16"/>
    </row>
    <row r="11" customFormat="false" ht="14.25" hidden="false" customHeight="false" outlineLevel="0" collapsed="false">
      <c r="A11" s="7"/>
      <c r="B11" s="74" t="n">
        <v>9</v>
      </c>
      <c r="C11" s="16"/>
      <c r="D11" s="17"/>
      <c r="E11" s="17"/>
      <c r="F11" s="16"/>
      <c r="G11" s="16"/>
      <c r="H11" s="16"/>
      <c r="I11" s="16"/>
      <c r="J11" s="19"/>
      <c r="K11" s="16"/>
      <c r="L11" s="16"/>
    </row>
    <row r="12" customFormat="false" ht="14.25" hidden="false" customHeight="false" outlineLevel="0" collapsed="false">
      <c r="A12" s="7"/>
      <c r="B12" s="82" t="n">
        <v>10</v>
      </c>
      <c r="C12" s="19"/>
      <c r="D12" s="22"/>
      <c r="E12" s="22"/>
      <c r="F12" s="19"/>
      <c r="G12" s="19"/>
      <c r="H12" s="19"/>
      <c r="I12" s="19"/>
      <c r="J12" s="23"/>
      <c r="K12" s="16"/>
      <c r="L12" s="27"/>
    </row>
    <row r="13" customFormat="false" ht="14.25" hidden="false" customHeight="false" outlineLevel="0" collapsed="false">
      <c r="A13" s="7"/>
      <c r="B13" s="82" t="n">
        <v>11</v>
      </c>
      <c r="C13" s="16"/>
      <c r="D13" s="17"/>
      <c r="E13" s="17"/>
      <c r="F13" s="16"/>
      <c r="G13" s="16"/>
      <c r="H13" s="18"/>
      <c r="I13" s="16"/>
      <c r="J13" s="23"/>
      <c r="K13" s="16"/>
      <c r="L13" s="2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71" t="n">
        <v>12</v>
      </c>
      <c r="C14" s="26" t="s">
        <v>116</v>
      </c>
      <c r="D14" s="17" t="n">
        <v>41544</v>
      </c>
      <c r="E14" s="17" t="n">
        <v>41545</v>
      </c>
      <c r="F14" s="16" t="s">
        <v>44</v>
      </c>
      <c r="G14" s="16" t="n">
        <v>1</v>
      </c>
      <c r="H14" s="18" t="n">
        <v>37</v>
      </c>
      <c r="I14" s="16" t="s">
        <v>117</v>
      </c>
      <c r="J14" s="27" t="n">
        <v>774001</v>
      </c>
      <c r="K14" s="16" t="n">
        <v>1</v>
      </c>
      <c r="L14" s="27" t="n">
        <v>13383</v>
      </c>
    </row>
    <row r="15" customFormat="false" ht="14.25" hidden="false" customHeight="false" outlineLevel="0" collapsed="false">
      <c r="A15" s="7"/>
      <c r="B15" s="71" t="n">
        <v>13</v>
      </c>
      <c r="C15" s="26" t="s">
        <v>118</v>
      </c>
      <c r="D15" s="17" t="n">
        <v>41544</v>
      </c>
      <c r="E15" s="17" t="n">
        <v>41545</v>
      </c>
      <c r="F15" s="16" t="n">
        <v>2</v>
      </c>
      <c r="G15" s="16" t="n">
        <v>1</v>
      </c>
      <c r="H15" s="18" t="n">
        <v>40</v>
      </c>
      <c r="I15" s="16" t="s">
        <v>119</v>
      </c>
      <c r="J15" s="27" t="n">
        <v>353478</v>
      </c>
      <c r="K15" s="16" t="n">
        <v>1</v>
      </c>
      <c r="L15" s="27" t="n">
        <v>13394</v>
      </c>
    </row>
    <row r="16" customFormat="false" ht="14.25" hidden="false" customHeight="false" outlineLevel="0" collapsed="false">
      <c r="A16" s="7"/>
      <c r="B16" s="71" t="n">
        <v>14</v>
      </c>
      <c r="C16" s="26" t="s">
        <v>120</v>
      </c>
      <c r="D16" s="17" t="n">
        <v>41544</v>
      </c>
      <c r="E16" s="17" t="n">
        <v>41545</v>
      </c>
      <c r="F16" s="16" t="n">
        <v>2</v>
      </c>
      <c r="G16" s="16" t="n">
        <v>1</v>
      </c>
      <c r="H16" s="18" t="n">
        <v>39</v>
      </c>
      <c r="I16" s="16" t="s">
        <v>121</v>
      </c>
      <c r="J16" s="27" t="n">
        <v>893066</v>
      </c>
      <c r="K16" s="16" t="n">
        <v>1</v>
      </c>
      <c r="L16" s="27" t="n">
        <v>13472</v>
      </c>
    </row>
    <row r="17" customFormat="false" ht="14.25" hidden="false" customHeight="false" outlineLevel="0" collapsed="false">
      <c r="A17" s="7"/>
      <c r="B17" s="71" t="n">
        <v>15</v>
      </c>
      <c r="C17" s="26" t="s">
        <v>120</v>
      </c>
      <c r="D17" s="17" t="n">
        <v>41544</v>
      </c>
      <c r="E17" s="17" t="n">
        <v>41545</v>
      </c>
      <c r="F17" s="16" t="n">
        <v>2</v>
      </c>
      <c r="G17" s="16" t="n">
        <v>1</v>
      </c>
      <c r="H17" s="18" t="n">
        <v>39</v>
      </c>
      <c r="I17" s="16" t="s">
        <v>121</v>
      </c>
      <c r="J17" s="27" t="n">
        <v>893066</v>
      </c>
      <c r="K17" s="16" t="n">
        <v>1</v>
      </c>
      <c r="L17" s="27" t="n">
        <v>13472</v>
      </c>
    </row>
    <row r="18" customFormat="false" ht="14.25" hidden="false" customHeight="false" outlineLevel="0" collapsed="false">
      <c r="A18" s="7"/>
      <c r="B18" s="71" t="n">
        <v>16</v>
      </c>
      <c r="C18" s="26" t="s">
        <v>87</v>
      </c>
      <c r="D18" s="17" t="n">
        <v>41544</v>
      </c>
      <c r="E18" s="17" t="n">
        <v>41546</v>
      </c>
      <c r="F18" s="16" t="n">
        <v>2</v>
      </c>
      <c r="G18" s="16" t="n">
        <v>1</v>
      </c>
      <c r="H18" s="18" t="n">
        <v>37</v>
      </c>
      <c r="I18" s="28" t="s">
        <v>88</v>
      </c>
      <c r="J18" s="23"/>
      <c r="K18" s="16" t="n">
        <v>1</v>
      </c>
      <c r="L18" s="27" t="n">
        <v>13471</v>
      </c>
    </row>
    <row r="19" customFormat="false" ht="14.25" hidden="false" customHeight="false" outlineLevel="0" collapsed="false">
      <c r="A19" s="7"/>
      <c r="B19" s="71" t="n">
        <v>17</v>
      </c>
      <c r="C19" s="26" t="s">
        <v>122</v>
      </c>
      <c r="D19" s="17" t="n">
        <v>41544</v>
      </c>
      <c r="E19" s="17" t="n">
        <v>41545</v>
      </c>
      <c r="F19" s="16" t="n">
        <v>2</v>
      </c>
      <c r="G19" s="16" t="n">
        <v>1</v>
      </c>
      <c r="H19" s="18" t="n">
        <v>37</v>
      </c>
      <c r="I19" s="16" t="s">
        <v>123</v>
      </c>
      <c r="J19" s="27" t="n">
        <v>906631</v>
      </c>
      <c r="K19" s="16" t="n">
        <v>1</v>
      </c>
      <c r="L19" s="27" t="n">
        <v>13462</v>
      </c>
    </row>
    <row r="20" customFormat="false" ht="14.25" hidden="false" customHeight="false" outlineLevel="0" collapsed="false">
      <c r="A20" s="7"/>
      <c r="B20" s="71" t="n">
        <v>18</v>
      </c>
      <c r="C20" s="26" t="s">
        <v>64</v>
      </c>
      <c r="D20" s="17" t="n">
        <v>41544</v>
      </c>
      <c r="E20" s="17" t="n">
        <v>41545</v>
      </c>
      <c r="F20" s="16" t="n">
        <v>2</v>
      </c>
      <c r="G20" s="16" t="n">
        <v>1</v>
      </c>
      <c r="H20" s="18" t="n">
        <v>37</v>
      </c>
      <c r="I20" s="16" t="s">
        <v>124</v>
      </c>
      <c r="J20" s="27" t="n">
        <v>615662</v>
      </c>
      <c r="K20" s="16" t="n">
        <v>1</v>
      </c>
      <c r="L20" s="27" t="n">
        <v>13404</v>
      </c>
    </row>
    <row r="21" customFormat="false" ht="14.25" hidden="false" customHeight="false" outlineLevel="0" collapsed="false">
      <c r="A21" s="7"/>
      <c r="B21" s="71" t="n">
        <v>19</v>
      </c>
      <c r="C21" s="26" t="s">
        <v>125</v>
      </c>
      <c r="D21" s="17" t="n">
        <v>41544</v>
      </c>
      <c r="E21" s="17" t="n">
        <v>41545</v>
      </c>
      <c r="F21" s="16" t="n">
        <v>1</v>
      </c>
      <c r="G21" s="16" t="n">
        <v>1</v>
      </c>
      <c r="H21" s="18" t="n">
        <v>46</v>
      </c>
      <c r="I21" s="16" t="s">
        <v>126</v>
      </c>
      <c r="J21" s="27" t="s">
        <v>127</v>
      </c>
      <c r="K21" s="16" t="n">
        <v>1</v>
      </c>
      <c r="L21" s="27" t="n">
        <v>13464</v>
      </c>
    </row>
    <row r="22" customFormat="false" ht="14.25" hidden="false" customHeight="false" outlineLevel="0" collapsed="false">
      <c r="A22" s="7"/>
      <c r="B22" s="71" t="n">
        <v>20</v>
      </c>
      <c r="C22" s="26" t="s">
        <v>95</v>
      </c>
      <c r="D22" s="17" t="n">
        <v>41544</v>
      </c>
      <c r="E22" s="17" t="n">
        <v>41546</v>
      </c>
      <c r="F22" s="16" t="n">
        <v>2</v>
      </c>
      <c r="G22" s="16" t="n">
        <v>2</v>
      </c>
      <c r="H22" s="18" t="n">
        <v>51</v>
      </c>
      <c r="I22" s="16" t="s">
        <v>96</v>
      </c>
      <c r="J22" s="72" t="n">
        <v>887935</v>
      </c>
      <c r="K22" s="16" t="n">
        <v>1</v>
      </c>
      <c r="L22" s="27" t="n">
        <v>13250</v>
      </c>
    </row>
    <row r="23" customFormat="false" ht="14.25" hidden="false" customHeight="false" outlineLevel="0" collapsed="false">
      <c r="A23" s="7"/>
      <c r="B23" s="71" t="n">
        <v>21</v>
      </c>
      <c r="C23" s="26" t="s">
        <v>128</v>
      </c>
      <c r="D23" s="17" t="n">
        <v>41544</v>
      </c>
      <c r="E23" s="17" t="n">
        <v>41545</v>
      </c>
      <c r="F23" s="16" t="n">
        <v>2</v>
      </c>
      <c r="G23" s="16" t="n">
        <v>1</v>
      </c>
      <c r="H23" s="18" t="n">
        <v>37</v>
      </c>
      <c r="I23" s="28" t="s">
        <v>129</v>
      </c>
      <c r="J23" s="72" t="n">
        <v>714535</v>
      </c>
      <c r="K23" s="16" t="n">
        <v>1</v>
      </c>
      <c r="L23" s="27" t="n">
        <v>13395</v>
      </c>
    </row>
    <row r="24" customFormat="false" ht="14.25" hidden="false" customHeight="false" outlineLevel="0" collapsed="false">
      <c r="A24" s="7"/>
      <c r="B24" s="71" t="n">
        <v>22</v>
      </c>
      <c r="C24" s="26" t="s">
        <v>130</v>
      </c>
      <c r="D24" s="17" t="n">
        <v>41544</v>
      </c>
      <c r="E24" s="17" t="n">
        <v>41545</v>
      </c>
      <c r="F24" s="16" t="n">
        <v>2</v>
      </c>
      <c r="G24" s="16" t="n">
        <v>1</v>
      </c>
      <c r="H24" s="18" t="n">
        <v>51</v>
      </c>
      <c r="I24" s="16" t="s">
        <v>131</v>
      </c>
      <c r="J24" s="27" t="n">
        <v>227802</v>
      </c>
      <c r="K24" s="16" t="n">
        <v>1</v>
      </c>
      <c r="L24" s="27" t="n">
        <v>13470</v>
      </c>
    </row>
    <row r="25" customFormat="false" ht="14.25" hidden="false" customHeight="false" outlineLevel="0" collapsed="false">
      <c r="A25" s="7"/>
      <c r="B25" s="71" t="n">
        <v>23</v>
      </c>
      <c r="C25" s="26" t="s">
        <v>130</v>
      </c>
      <c r="D25" s="17" t="n">
        <v>41544</v>
      </c>
      <c r="E25" s="17" t="n">
        <v>41545</v>
      </c>
      <c r="F25" s="16" t="n">
        <v>1</v>
      </c>
      <c r="G25" s="16" t="n">
        <v>1</v>
      </c>
      <c r="H25" s="18" t="n">
        <v>42</v>
      </c>
      <c r="I25" s="16" t="s">
        <v>131</v>
      </c>
      <c r="J25" s="23"/>
      <c r="K25" s="16" t="n">
        <v>1</v>
      </c>
      <c r="L25" s="27" t="n">
        <v>13470</v>
      </c>
    </row>
    <row r="26" customFormat="false" ht="14.25" hidden="false" customHeight="false" outlineLevel="0" collapsed="false">
      <c r="A26" s="7"/>
      <c r="B26" s="74" t="n">
        <v>24</v>
      </c>
      <c r="C26" s="26"/>
      <c r="D26" s="17"/>
      <c r="E26" s="17"/>
      <c r="F26" s="16"/>
      <c r="G26" s="16"/>
      <c r="H26" s="18"/>
      <c r="I26" s="16"/>
      <c r="J26" s="23"/>
      <c r="K26" s="16"/>
      <c r="L26" s="27"/>
    </row>
    <row r="27" customFormat="false" ht="14.25" hidden="false" customHeight="false" outlineLevel="0" collapsed="false">
      <c r="A27" s="7"/>
      <c r="B27" s="71" t="n">
        <v>25</v>
      </c>
      <c r="C27" s="26" t="s">
        <v>100</v>
      </c>
      <c r="D27" s="17" t="n">
        <v>41544</v>
      </c>
      <c r="E27" s="17" t="n">
        <v>41484</v>
      </c>
      <c r="F27" s="16" t="n">
        <v>2</v>
      </c>
      <c r="G27" s="16" t="n">
        <v>2</v>
      </c>
      <c r="H27" s="18" t="n">
        <v>57.5</v>
      </c>
      <c r="I27" s="16" t="s">
        <v>101</v>
      </c>
      <c r="J27" s="27" t="s">
        <v>102</v>
      </c>
      <c r="K27" s="16" t="n">
        <v>1</v>
      </c>
      <c r="L27" s="27" t="n">
        <v>12864</v>
      </c>
    </row>
    <row r="28" customFormat="false" ht="14.25" hidden="false" customHeight="false" outlineLevel="0" collapsed="false">
      <c r="A28" s="7"/>
      <c r="B28" s="71" t="n">
        <v>26</v>
      </c>
      <c r="C28" s="26" t="s">
        <v>100</v>
      </c>
      <c r="D28" s="17" t="n">
        <v>41544</v>
      </c>
      <c r="E28" s="17" t="n">
        <v>41484</v>
      </c>
      <c r="F28" s="16" t="n">
        <v>2</v>
      </c>
      <c r="G28" s="16" t="n">
        <v>2</v>
      </c>
      <c r="H28" s="18" t="n">
        <v>57.5</v>
      </c>
      <c r="I28" s="16" t="s">
        <v>101</v>
      </c>
      <c r="J28" s="23"/>
      <c r="K28" s="16" t="n">
        <v>1</v>
      </c>
      <c r="L28" s="27" t="n">
        <v>12864</v>
      </c>
    </row>
    <row r="29" customFormat="false" ht="14.25" hidden="false" customHeight="false" outlineLevel="0" collapsed="false">
      <c r="A29" s="7"/>
      <c r="B29" s="74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6"/>
    </row>
    <row r="30" customFormat="false" ht="14.25" hidden="false" customHeight="false" outlineLevel="0" collapsed="false">
      <c r="A30" s="7"/>
      <c r="B30" s="71" t="n">
        <v>32</v>
      </c>
      <c r="C30" s="73" t="s">
        <v>106</v>
      </c>
      <c r="D30" s="17" t="n">
        <v>41544</v>
      </c>
      <c r="E30" s="17" t="n">
        <v>41546</v>
      </c>
      <c r="F30" s="16" t="n">
        <v>4</v>
      </c>
      <c r="G30" s="16" t="n">
        <v>2</v>
      </c>
      <c r="H30" s="18" t="n">
        <v>66</v>
      </c>
      <c r="I30" s="16" t="s">
        <v>107</v>
      </c>
      <c r="J30" s="16" t="n">
        <v>559374</v>
      </c>
      <c r="K30" s="16" t="n">
        <v>1</v>
      </c>
      <c r="L30" s="16" t="n">
        <v>13114</v>
      </c>
    </row>
    <row r="31" customFormat="false" ht="14.25" hidden="false" customHeight="false" outlineLevel="0" collapsed="false">
      <c r="A31" s="7"/>
      <c r="B31" s="71" t="n">
        <v>34</v>
      </c>
      <c r="C31" s="26" t="s">
        <v>132</v>
      </c>
      <c r="D31" s="17" t="n">
        <v>41544</v>
      </c>
      <c r="E31" s="17" t="n">
        <v>41545</v>
      </c>
      <c r="F31" s="16" t="n">
        <v>4</v>
      </c>
      <c r="G31" s="16" t="n">
        <v>1</v>
      </c>
      <c r="H31" s="18" t="n">
        <v>59</v>
      </c>
      <c r="I31" s="16" t="s">
        <v>133</v>
      </c>
      <c r="J31" s="16" t="s">
        <v>134</v>
      </c>
      <c r="K31" s="16" t="n">
        <v>1</v>
      </c>
      <c r="L31" s="16" t="n">
        <v>13361</v>
      </c>
    </row>
    <row r="32" customFormat="false" ht="14.25" hidden="false" customHeight="false" outlineLevel="0" collapsed="false">
      <c r="A32" s="7"/>
      <c r="B32" s="71" t="n">
        <v>40</v>
      </c>
      <c r="C32" s="26" t="s">
        <v>132</v>
      </c>
      <c r="D32" s="17" t="n">
        <v>41544</v>
      </c>
      <c r="E32" s="17" t="n">
        <v>41545</v>
      </c>
      <c r="F32" s="16" t="n">
        <v>4</v>
      </c>
      <c r="G32" s="16" t="n">
        <v>1</v>
      </c>
      <c r="H32" s="18" t="n">
        <v>59</v>
      </c>
      <c r="I32" s="16" t="s">
        <v>133</v>
      </c>
      <c r="J32" s="16" t="n">
        <v>830731</v>
      </c>
      <c r="K32" s="16" t="n">
        <v>1</v>
      </c>
      <c r="L32" s="16" t="n">
        <v>13361</v>
      </c>
    </row>
    <row r="33" customFormat="false" ht="14.25" hidden="false" customHeight="false" outlineLevel="0" collapsed="false">
      <c r="A33" s="7"/>
      <c r="B33" s="71" t="n">
        <v>50</v>
      </c>
      <c r="C33" s="26" t="s">
        <v>132</v>
      </c>
      <c r="D33" s="17" t="n">
        <v>41544</v>
      </c>
      <c r="E33" s="17" t="n">
        <v>41545</v>
      </c>
      <c r="F33" s="16" t="n">
        <v>4</v>
      </c>
      <c r="G33" s="16" t="n">
        <v>1</v>
      </c>
      <c r="H33" s="18" t="n">
        <v>59</v>
      </c>
      <c r="I33" s="16" t="s">
        <v>133</v>
      </c>
      <c r="J33" s="19"/>
      <c r="K33" s="16" t="n">
        <v>1</v>
      </c>
      <c r="L33" s="16" t="n">
        <v>13361</v>
      </c>
    </row>
    <row r="34" customFormat="false" ht="14.25" hidden="false" customHeight="false" outlineLevel="0" collapsed="false">
      <c r="A34" s="7"/>
      <c r="B34" s="74" t="s">
        <v>28</v>
      </c>
      <c r="C34" s="16"/>
      <c r="D34" s="17"/>
      <c r="E34" s="17"/>
      <c r="F34" s="16"/>
      <c r="G34" s="16"/>
      <c r="H34" s="18"/>
      <c r="I34" s="16"/>
      <c r="J34" s="19"/>
      <c r="K34" s="19"/>
      <c r="L34" s="19"/>
    </row>
    <row r="35" customFormat="false" ht="14.25" hidden="false" customHeight="false" outlineLevel="0" collapsed="false">
      <c r="A35" s="7"/>
      <c r="B35" s="82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75" t="n">
        <f aca="false">SUM(F7:F35)</f>
        <v>42</v>
      </c>
      <c r="G36" s="76" t="n">
        <f aca="false">AVERAGE(H3:H35)</f>
        <v>46.25</v>
      </c>
      <c r="H36" s="76" t="n">
        <f aca="false">SUM(H7:H35)</f>
        <v>888</v>
      </c>
      <c r="I36" s="40"/>
      <c r="J36" s="19" t="n">
        <f aca="false">SUM(K3:K35)</f>
        <v>20</v>
      </c>
      <c r="K36" s="62" t="n">
        <f aca="false">SUM(J36/34)</f>
        <v>0.588235294117647</v>
      </c>
      <c r="L36" s="43"/>
    </row>
    <row r="37" customFormat="false" ht="15" hidden="false" customHeight="false" outlineLevel="0" collapsed="false">
      <c r="A37" s="7"/>
      <c r="B37" s="7"/>
      <c r="C37" s="83" t="s">
        <v>135</v>
      </c>
      <c r="D37" s="83"/>
      <c r="E37" s="83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83"/>
      <c r="D38" s="83"/>
      <c r="E38" s="83"/>
      <c r="F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38" t="s">
        <v>30</v>
      </c>
      <c r="D39" s="38" t="n">
        <f aca="false">J36</f>
        <v>20</v>
      </c>
      <c r="E39" s="83"/>
      <c r="F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38" t="s">
        <v>31</v>
      </c>
      <c r="D40" s="38" t="n">
        <f aca="false">33-D39</f>
        <v>13</v>
      </c>
      <c r="E40" s="83"/>
      <c r="F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38" t="s">
        <v>32</v>
      </c>
      <c r="D41" s="38" t="n">
        <v>2</v>
      </c>
      <c r="E41" s="83"/>
      <c r="F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38" t="s">
        <v>33</v>
      </c>
      <c r="D42" s="38" t="n">
        <v>12</v>
      </c>
      <c r="E42" s="83"/>
      <c r="F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38" t="s">
        <v>34</v>
      </c>
      <c r="D43" s="38" t="n">
        <v>2</v>
      </c>
      <c r="E43" s="83"/>
      <c r="F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38" t="s">
        <v>35</v>
      </c>
      <c r="D44" s="38" t="n">
        <v>4</v>
      </c>
      <c r="E44" s="83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0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48.56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84" t="n">
        <v>41543</v>
      </c>
      <c r="I1" s="64"/>
      <c r="J1" s="43"/>
      <c r="K1" s="32"/>
      <c r="L1" s="43"/>
    </row>
    <row r="2" customFormat="false" ht="14.25" hidden="false" customHeight="false" outlineLevel="0" collapsed="false">
      <c r="A2" s="47"/>
      <c r="B2" s="85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86" t="s">
        <v>10</v>
      </c>
      <c r="L2" s="11" t="s">
        <v>11</v>
      </c>
    </row>
    <row r="3" customFormat="false" ht="14.25" hidden="false" customHeight="false" outlineLevel="0" collapsed="false">
      <c r="A3" s="7"/>
      <c r="B3" s="82" t="n">
        <v>1</v>
      </c>
      <c r="C3" s="16"/>
      <c r="D3" s="17"/>
      <c r="E3" s="17"/>
      <c r="F3" s="16"/>
      <c r="G3" s="16"/>
      <c r="H3" s="18"/>
      <c r="I3" s="16"/>
      <c r="J3" s="16"/>
      <c r="K3" s="16"/>
      <c r="L3" s="16"/>
    </row>
    <row r="4" customFormat="false" ht="14.25" hidden="false" customHeight="false" outlineLevel="0" collapsed="false">
      <c r="A4" s="7"/>
      <c r="B4" s="74" t="n">
        <v>2</v>
      </c>
      <c r="C4" s="26"/>
      <c r="D4" s="17"/>
      <c r="E4" s="17"/>
      <c r="F4" s="16"/>
      <c r="G4" s="16"/>
      <c r="H4" s="18"/>
      <c r="I4" s="16"/>
      <c r="J4" s="16"/>
      <c r="K4" s="16"/>
      <c r="L4" s="16"/>
    </row>
    <row r="5" customFormat="false" ht="14.25" hidden="false" customHeight="false" outlineLevel="0" collapsed="false">
      <c r="A5" s="7"/>
      <c r="B5" s="74" t="n">
        <v>3</v>
      </c>
      <c r="C5" s="16"/>
      <c r="D5" s="17"/>
      <c r="E5" s="17"/>
      <c r="F5" s="16"/>
      <c r="G5" s="16"/>
      <c r="H5" s="18"/>
      <c r="I5" s="16"/>
      <c r="J5" s="16"/>
      <c r="K5" s="16"/>
      <c r="L5" s="16"/>
    </row>
    <row r="6" customFormat="false" ht="14.25" hidden="false" customHeight="false" outlineLevel="0" collapsed="false">
      <c r="A6" s="7"/>
      <c r="B6" s="71" t="n">
        <v>4</v>
      </c>
      <c r="C6" s="26" t="s">
        <v>136</v>
      </c>
      <c r="D6" s="17" t="n">
        <v>41542</v>
      </c>
      <c r="E6" s="17" t="n">
        <v>41544</v>
      </c>
      <c r="F6" s="58" t="n">
        <v>2</v>
      </c>
      <c r="G6" s="16" t="n">
        <v>2</v>
      </c>
      <c r="H6" s="18" t="n">
        <v>0</v>
      </c>
      <c r="I6" s="16" t="s">
        <v>137</v>
      </c>
      <c r="J6" s="16" t="s">
        <v>138</v>
      </c>
      <c r="K6" s="16" t="n">
        <v>1</v>
      </c>
      <c r="L6" s="16" t="n">
        <v>13082</v>
      </c>
    </row>
    <row r="7" customFormat="false" ht="14.25" hidden="false" customHeight="false" outlineLevel="0" collapsed="false">
      <c r="A7" s="7"/>
      <c r="B7" s="74" t="n">
        <v>5</v>
      </c>
      <c r="C7" s="16"/>
      <c r="D7" s="17"/>
      <c r="E7" s="17"/>
      <c r="F7" s="58"/>
      <c r="G7" s="16"/>
      <c r="H7" s="18"/>
      <c r="I7" s="16"/>
      <c r="J7" s="16"/>
      <c r="K7" s="16"/>
      <c r="L7" s="16"/>
    </row>
    <row r="8" customFormat="false" ht="14.25" hidden="false" customHeight="false" outlineLevel="0" collapsed="false">
      <c r="A8" s="7"/>
      <c r="B8" s="71" t="n">
        <v>6</v>
      </c>
      <c r="C8" s="26" t="s">
        <v>136</v>
      </c>
      <c r="D8" s="17" t="n">
        <v>41542</v>
      </c>
      <c r="E8" s="17" t="n">
        <v>41544</v>
      </c>
      <c r="F8" s="58" t="n">
        <v>1</v>
      </c>
      <c r="G8" s="16" t="n">
        <v>2</v>
      </c>
      <c r="H8" s="18" t="n">
        <v>35</v>
      </c>
      <c r="I8" s="16" t="s">
        <v>137</v>
      </c>
      <c r="J8" s="16"/>
      <c r="K8" s="16" t="n">
        <v>1</v>
      </c>
      <c r="L8" s="16" t="n">
        <v>13082</v>
      </c>
    </row>
    <row r="9" customFormat="false" ht="14.25" hidden="false" customHeight="false" outlineLevel="0" collapsed="false">
      <c r="A9" s="7"/>
      <c r="B9" s="71" t="n">
        <v>7</v>
      </c>
      <c r="C9" s="26" t="s">
        <v>136</v>
      </c>
      <c r="D9" s="17" t="n">
        <v>41542</v>
      </c>
      <c r="E9" s="17" t="n">
        <v>41544</v>
      </c>
      <c r="F9" s="58" t="n">
        <v>1</v>
      </c>
      <c r="G9" s="16" t="n">
        <v>2</v>
      </c>
      <c r="H9" s="18" t="n">
        <v>20</v>
      </c>
      <c r="I9" s="16" t="s">
        <v>137</v>
      </c>
      <c r="J9" s="16"/>
      <c r="K9" s="16" t="n">
        <v>1</v>
      </c>
      <c r="L9" s="16" t="n">
        <v>13082</v>
      </c>
    </row>
    <row r="10" customFormat="false" ht="14.25" hidden="false" customHeight="false" outlineLevel="0" collapsed="false">
      <c r="A10" s="7"/>
      <c r="B10" s="71" t="n">
        <v>8</v>
      </c>
      <c r="C10" s="26" t="s">
        <v>136</v>
      </c>
      <c r="D10" s="17" t="n">
        <v>41542</v>
      </c>
      <c r="E10" s="17" t="n">
        <v>41544</v>
      </c>
      <c r="F10" s="58" t="n">
        <v>2</v>
      </c>
      <c r="G10" s="16" t="n">
        <v>2</v>
      </c>
      <c r="H10" s="18" t="n">
        <v>40</v>
      </c>
      <c r="I10" s="16" t="s">
        <v>137</v>
      </c>
      <c r="J10" s="16"/>
      <c r="K10" s="16" t="n">
        <v>1</v>
      </c>
      <c r="L10" s="16" t="n">
        <v>13082</v>
      </c>
    </row>
    <row r="11" customFormat="false" ht="14.25" hidden="false" customHeight="false" outlineLevel="0" collapsed="false">
      <c r="A11" s="7"/>
      <c r="B11" s="71" t="n">
        <v>9</v>
      </c>
      <c r="C11" s="26" t="s">
        <v>136</v>
      </c>
      <c r="D11" s="17" t="n">
        <v>41542</v>
      </c>
      <c r="E11" s="17" t="n">
        <v>41544</v>
      </c>
      <c r="F11" s="58" t="n">
        <v>1</v>
      </c>
      <c r="G11" s="16" t="n">
        <v>2</v>
      </c>
      <c r="H11" s="18" t="n">
        <v>20</v>
      </c>
      <c r="I11" s="16" t="s">
        <v>137</v>
      </c>
      <c r="J11" s="16"/>
      <c r="K11" s="16" t="n">
        <v>1</v>
      </c>
      <c r="L11" s="16" t="n">
        <v>13082</v>
      </c>
    </row>
    <row r="12" customFormat="false" ht="14.25" hidden="false" customHeight="false" outlineLevel="0" collapsed="false">
      <c r="A12" s="7"/>
      <c r="B12" s="71" t="n">
        <v>10</v>
      </c>
      <c r="C12" s="26" t="s">
        <v>136</v>
      </c>
      <c r="D12" s="17" t="n">
        <v>41542</v>
      </c>
      <c r="E12" s="17" t="n">
        <v>41544</v>
      </c>
      <c r="F12" s="58" t="n">
        <v>2</v>
      </c>
      <c r="G12" s="16" t="n">
        <v>2</v>
      </c>
      <c r="H12" s="18" t="n">
        <v>40</v>
      </c>
      <c r="I12" s="16" t="s">
        <v>137</v>
      </c>
      <c r="J12" s="16"/>
      <c r="K12" s="16" t="n">
        <v>1</v>
      </c>
      <c r="L12" s="16" t="n">
        <v>13082</v>
      </c>
    </row>
    <row r="13" customFormat="false" ht="14.25" hidden="false" customHeight="false" outlineLevel="0" collapsed="false">
      <c r="A13" s="7"/>
      <c r="B13" s="82" t="n">
        <v>11</v>
      </c>
      <c r="C13" s="16"/>
      <c r="D13" s="17"/>
      <c r="E13" s="17"/>
      <c r="F13" s="58"/>
      <c r="G13" s="16"/>
      <c r="H13" s="18"/>
      <c r="I13" s="16"/>
      <c r="J13" s="27"/>
      <c r="K13" s="19"/>
      <c r="L13" s="2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71" t="n">
        <v>12</v>
      </c>
      <c r="C14" s="26" t="s">
        <v>139</v>
      </c>
      <c r="D14" s="17" t="n">
        <v>41543</v>
      </c>
      <c r="E14" s="17" t="n">
        <v>41544</v>
      </c>
      <c r="F14" s="16" t="n">
        <v>2</v>
      </c>
      <c r="G14" s="16" t="n">
        <v>1</v>
      </c>
      <c r="H14" s="18" t="n">
        <v>37</v>
      </c>
      <c r="I14" s="16" t="s">
        <v>140</v>
      </c>
      <c r="J14" s="16" t="n">
        <v>49990</v>
      </c>
      <c r="K14" s="16" t="n">
        <v>1</v>
      </c>
      <c r="L14" s="16" t="n">
        <v>13396</v>
      </c>
    </row>
    <row r="15" customFormat="false" ht="14.25" hidden="false" customHeight="false" outlineLevel="0" collapsed="false">
      <c r="A15" s="7"/>
      <c r="B15" s="74" t="n">
        <v>13</v>
      </c>
      <c r="C15" s="16"/>
      <c r="D15" s="17"/>
      <c r="E15" s="17"/>
      <c r="F15" s="16"/>
      <c r="G15" s="16"/>
      <c r="H15" s="18"/>
      <c r="I15" s="16"/>
      <c r="J15" s="27"/>
      <c r="K15" s="19"/>
      <c r="L15" s="23"/>
    </row>
    <row r="16" customFormat="false" ht="14.25" hidden="false" customHeight="false" outlineLevel="0" collapsed="false">
      <c r="A16" s="7"/>
      <c r="B16" s="71" t="n">
        <v>14</v>
      </c>
      <c r="C16" s="26" t="s">
        <v>141</v>
      </c>
      <c r="D16" s="17" t="n">
        <v>41543</v>
      </c>
      <c r="E16" s="17" t="n">
        <v>41544</v>
      </c>
      <c r="F16" s="16" t="s">
        <v>142</v>
      </c>
      <c r="G16" s="16" t="n">
        <v>1</v>
      </c>
      <c r="H16" s="18" t="n">
        <v>39</v>
      </c>
      <c r="I16" s="16" t="s">
        <v>143</v>
      </c>
      <c r="J16" s="27" t="n">
        <v>333460</v>
      </c>
      <c r="K16" s="16" t="n">
        <v>1</v>
      </c>
      <c r="L16" s="27" t="n">
        <v>13434</v>
      </c>
    </row>
    <row r="17" customFormat="false" ht="14.25" hidden="false" customHeight="false" outlineLevel="0" collapsed="false">
      <c r="A17" s="7"/>
      <c r="B17" s="71" t="n">
        <v>15</v>
      </c>
      <c r="C17" s="26" t="s">
        <v>144</v>
      </c>
      <c r="D17" s="17" t="n">
        <v>41543</v>
      </c>
      <c r="E17" s="17" t="n">
        <v>41544</v>
      </c>
      <c r="F17" s="16" t="n">
        <v>1</v>
      </c>
      <c r="G17" s="16" t="n">
        <v>1</v>
      </c>
      <c r="H17" s="18" t="n">
        <v>46</v>
      </c>
      <c r="I17" s="16" t="s">
        <v>145</v>
      </c>
      <c r="J17" s="27" t="s">
        <v>146</v>
      </c>
      <c r="K17" s="16" t="n">
        <v>1</v>
      </c>
      <c r="L17" s="27" t="n">
        <v>13424</v>
      </c>
    </row>
    <row r="18" customFormat="false" ht="14.25" hidden="false" customHeight="false" outlineLevel="0" collapsed="false">
      <c r="A18" s="7"/>
      <c r="B18" s="71" t="n">
        <v>16</v>
      </c>
      <c r="C18" s="26" t="s">
        <v>147</v>
      </c>
      <c r="D18" s="17" t="n">
        <v>41543</v>
      </c>
      <c r="E18" s="17" t="n">
        <v>41544</v>
      </c>
      <c r="F18" s="16" t="n">
        <v>1</v>
      </c>
      <c r="G18" s="16" t="n">
        <v>1</v>
      </c>
      <c r="H18" s="18" t="n">
        <v>34</v>
      </c>
      <c r="I18" s="28" t="s">
        <v>148</v>
      </c>
      <c r="J18" s="27" t="n">
        <v>700429</v>
      </c>
      <c r="K18" s="16" t="n">
        <v>1</v>
      </c>
      <c r="L18" s="27" t="n">
        <v>13367</v>
      </c>
    </row>
    <row r="19" customFormat="false" ht="14.25" hidden="false" customHeight="false" outlineLevel="0" collapsed="false">
      <c r="A19" s="7"/>
      <c r="B19" s="71" t="n">
        <v>17</v>
      </c>
      <c r="C19" s="26" t="s">
        <v>149</v>
      </c>
      <c r="D19" s="17" t="n">
        <v>41542</v>
      </c>
      <c r="E19" s="17" t="n">
        <v>41544</v>
      </c>
      <c r="F19" s="16" t="n">
        <v>1</v>
      </c>
      <c r="G19" s="16" t="n">
        <v>2</v>
      </c>
      <c r="H19" s="18" t="n">
        <v>34</v>
      </c>
      <c r="I19" s="16" t="s">
        <v>150</v>
      </c>
      <c r="J19" s="27" t="n">
        <v>240800</v>
      </c>
      <c r="K19" s="16" t="n">
        <v>1</v>
      </c>
      <c r="L19" s="27" t="n">
        <v>13398</v>
      </c>
    </row>
    <row r="20" customFormat="false" ht="14.25" hidden="false" customHeight="false" outlineLevel="0" collapsed="false">
      <c r="A20" s="7"/>
      <c r="B20" s="71" t="n">
        <v>18</v>
      </c>
      <c r="C20" s="26" t="s">
        <v>151</v>
      </c>
      <c r="D20" s="17" t="n">
        <v>41543</v>
      </c>
      <c r="E20" s="17" t="n">
        <v>41544</v>
      </c>
      <c r="F20" s="16" t="n">
        <v>1</v>
      </c>
      <c r="G20" s="16" t="n">
        <v>1</v>
      </c>
      <c r="H20" s="18" t="n">
        <v>34</v>
      </c>
      <c r="I20" s="16" t="s">
        <v>152</v>
      </c>
      <c r="J20" s="27" t="s">
        <v>153</v>
      </c>
      <c r="K20" s="16" t="n">
        <v>1</v>
      </c>
      <c r="L20" s="27" t="n">
        <v>13365</v>
      </c>
    </row>
    <row r="21" customFormat="false" ht="14.25" hidden="false" customHeight="false" outlineLevel="0" collapsed="false">
      <c r="A21" s="7"/>
      <c r="B21" s="71" t="n">
        <v>19</v>
      </c>
      <c r="C21" s="26" t="s">
        <v>154</v>
      </c>
      <c r="D21" s="17" t="n">
        <v>41543</v>
      </c>
      <c r="E21" s="17" t="n">
        <v>41545</v>
      </c>
      <c r="F21" s="16" t="n">
        <v>1</v>
      </c>
      <c r="G21" s="16" t="n">
        <v>2</v>
      </c>
      <c r="H21" s="18" t="n">
        <v>34</v>
      </c>
      <c r="I21" s="16" t="s">
        <v>155</v>
      </c>
      <c r="J21" s="27" t="n">
        <v>820924</v>
      </c>
      <c r="K21" s="16" t="n">
        <v>1</v>
      </c>
      <c r="L21" s="87"/>
    </row>
    <row r="22" customFormat="false" ht="14.25" hidden="false" customHeight="false" outlineLevel="0" collapsed="false">
      <c r="A22" s="7"/>
      <c r="B22" s="74" t="n">
        <v>20</v>
      </c>
      <c r="C22" s="16"/>
      <c r="D22" s="17"/>
      <c r="E22" s="17"/>
      <c r="F22" s="16"/>
      <c r="G22" s="16"/>
      <c r="H22" s="18"/>
      <c r="I22" s="16"/>
      <c r="J22" s="29"/>
      <c r="K22" s="19"/>
      <c r="L22" s="23"/>
    </row>
    <row r="23" customFormat="false" ht="14.25" hidden="false" customHeight="false" outlineLevel="0" collapsed="false">
      <c r="A23" s="7"/>
      <c r="B23" s="74" t="n">
        <v>21</v>
      </c>
      <c r="C23" s="16"/>
      <c r="D23" s="17"/>
      <c r="E23" s="17"/>
      <c r="F23" s="16"/>
      <c r="G23" s="16"/>
      <c r="H23" s="18"/>
      <c r="I23" s="28"/>
      <c r="J23" s="29"/>
      <c r="K23" s="19"/>
      <c r="L23" s="23"/>
    </row>
    <row r="24" customFormat="false" ht="14.25" hidden="false" customHeight="false" outlineLevel="0" collapsed="false">
      <c r="A24" s="7"/>
      <c r="B24" s="71" t="n">
        <v>22</v>
      </c>
      <c r="C24" s="26" t="s">
        <v>156</v>
      </c>
      <c r="D24" s="17" t="n">
        <v>41542</v>
      </c>
      <c r="E24" s="17" t="n">
        <v>41544</v>
      </c>
      <c r="F24" s="16" t="n">
        <v>1</v>
      </c>
      <c r="G24" s="16" t="n">
        <v>2</v>
      </c>
      <c r="H24" s="18" t="n">
        <v>37</v>
      </c>
      <c r="I24" s="16" t="s">
        <v>157</v>
      </c>
      <c r="J24" s="27" t="n">
        <v>733497</v>
      </c>
      <c r="K24" s="16" t="n">
        <v>1</v>
      </c>
      <c r="L24" s="27" t="n">
        <v>13416</v>
      </c>
    </row>
    <row r="25" customFormat="false" ht="14.25" hidden="false" customHeight="false" outlineLevel="0" collapsed="false">
      <c r="A25" s="7"/>
      <c r="B25" s="82" t="n">
        <v>23</v>
      </c>
      <c r="C25" s="16"/>
      <c r="D25" s="17"/>
      <c r="E25" s="17"/>
      <c r="F25" s="16"/>
      <c r="G25" s="16"/>
      <c r="H25" s="18"/>
      <c r="I25" s="16"/>
      <c r="J25" s="27"/>
      <c r="K25" s="19"/>
      <c r="L25" s="23"/>
    </row>
    <row r="26" customFormat="false" ht="14.25" hidden="false" customHeight="false" outlineLevel="0" collapsed="false">
      <c r="A26" s="7"/>
      <c r="B26" s="82" t="n">
        <v>24</v>
      </c>
      <c r="C26" s="16"/>
      <c r="D26" s="17"/>
      <c r="E26" s="17"/>
      <c r="F26" s="16"/>
      <c r="G26" s="16"/>
      <c r="H26" s="18"/>
      <c r="I26" s="16"/>
      <c r="J26" s="27"/>
      <c r="K26" s="19"/>
      <c r="L26" s="23"/>
    </row>
    <row r="27" customFormat="false" ht="14.25" hidden="false" customHeight="false" outlineLevel="0" collapsed="false">
      <c r="A27" s="7"/>
      <c r="B27" s="74" t="n">
        <v>25</v>
      </c>
      <c r="C27" s="16"/>
      <c r="D27" s="17"/>
      <c r="E27" s="17"/>
      <c r="F27" s="16"/>
      <c r="G27" s="16"/>
      <c r="H27" s="18"/>
      <c r="I27" s="16"/>
      <c r="J27" s="27"/>
      <c r="K27" s="19"/>
      <c r="L27" s="23"/>
    </row>
    <row r="28" customFormat="false" ht="14.25" hidden="false" customHeight="false" outlineLevel="0" collapsed="false">
      <c r="A28" s="7"/>
      <c r="B28" s="71" t="n">
        <v>26</v>
      </c>
      <c r="C28" s="26" t="s">
        <v>158</v>
      </c>
      <c r="D28" s="17" t="n">
        <v>41542</v>
      </c>
      <c r="E28" s="17" t="n">
        <v>41544</v>
      </c>
      <c r="F28" s="16" t="n">
        <v>2</v>
      </c>
      <c r="G28" s="16" t="n">
        <v>2</v>
      </c>
      <c r="H28" s="18" t="n">
        <v>51</v>
      </c>
      <c r="I28" s="16" t="s">
        <v>159</v>
      </c>
      <c r="J28" s="16"/>
      <c r="K28" s="16" t="n">
        <v>1</v>
      </c>
      <c r="L28" s="27" t="n">
        <v>13152</v>
      </c>
    </row>
    <row r="29" customFormat="false" ht="14.25" hidden="false" customHeight="false" outlineLevel="0" collapsed="false">
      <c r="A29" s="7"/>
      <c r="B29" s="82" t="n">
        <v>27</v>
      </c>
      <c r="C29" s="16"/>
      <c r="D29" s="17"/>
      <c r="E29" s="17"/>
      <c r="F29" s="16"/>
      <c r="G29" s="16"/>
      <c r="H29" s="18"/>
      <c r="I29" s="16"/>
      <c r="J29" s="16"/>
      <c r="K29" s="19"/>
      <c r="L29" s="19"/>
    </row>
    <row r="30" customFormat="false" ht="14.25" hidden="false" customHeight="false" outlineLevel="0" collapsed="false">
      <c r="A30" s="7"/>
      <c r="B30" s="74" t="n">
        <v>32</v>
      </c>
      <c r="C30" s="16"/>
      <c r="D30" s="17"/>
      <c r="E30" s="17"/>
      <c r="F30" s="16"/>
      <c r="G30" s="16"/>
      <c r="H30" s="18"/>
      <c r="I30" s="16"/>
      <c r="J30" s="16"/>
      <c r="K30" s="19"/>
      <c r="L30" s="19"/>
    </row>
    <row r="31" customFormat="false" ht="14.25" hidden="false" customHeight="false" outlineLevel="0" collapsed="false">
      <c r="A31" s="7"/>
      <c r="B31" s="74" t="n">
        <v>34</v>
      </c>
      <c r="C31" s="16"/>
      <c r="D31" s="17"/>
      <c r="E31" s="17"/>
      <c r="F31" s="16"/>
      <c r="G31" s="16"/>
      <c r="H31" s="18"/>
      <c r="I31" s="16"/>
      <c r="J31" s="16"/>
      <c r="K31" s="19"/>
      <c r="L31" s="19"/>
    </row>
    <row r="32" customFormat="false" ht="14.25" hidden="false" customHeight="false" outlineLevel="0" collapsed="false">
      <c r="A32" s="7"/>
      <c r="B32" s="74" t="n">
        <v>40</v>
      </c>
      <c r="C32" s="16"/>
      <c r="D32" s="17"/>
      <c r="E32" s="17"/>
      <c r="F32" s="16"/>
      <c r="G32" s="16"/>
      <c r="H32" s="18"/>
      <c r="I32" s="16"/>
      <c r="J32" s="16"/>
      <c r="K32" s="19"/>
      <c r="L32" s="19"/>
    </row>
    <row r="33" customFormat="false" ht="14.25" hidden="false" customHeight="false" outlineLevel="0" collapsed="false">
      <c r="A33" s="7"/>
      <c r="B33" s="74" t="n">
        <v>50</v>
      </c>
      <c r="C33" s="16"/>
      <c r="D33" s="17"/>
      <c r="E33" s="17"/>
      <c r="F33" s="16"/>
      <c r="G33" s="16"/>
      <c r="H33" s="18"/>
      <c r="I33" s="16"/>
      <c r="J33" s="16"/>
      <c r="K33" s="19"/>
      <c r="L33" s="19"/>
    </row>
    <row r="34" customFormat="false" ht="14.25" hidden="false" customHeight="false" outlineLevel="0" collapsed="false">
      <c r="A34" s="7"/>
      <c r="B34" s="74" t="s">
        <v>28</v>
      </c>
      <c r="C34" s="16"/>
      <c r="D34" s="17"/>
      <c r="E34" s="17"/>
      <c r="F34" s="16"/>
      <c r="G34" s="16"/>
      <c r="H34" s="18"/>
      <c r="I34" s="16"/>
      <c r="J34" s="16"/>
      <c r="K34" s="19"/>
      <c r="L34" s="19"/>
    </row>
    <row r="35" customFormat="false" ht="14.25" hidden="false" customHeight="false" outlineLevel="0" collapsed="false">
      <c r="A35" s="7"/>
      <c r="B35" s="82" t="s">
        <v>29</v>
      </c>
      <c r="C35" s="26"/>
      <c r="D35" s="17"/>
      <c r="E35" s="17"/>
      <c r="F35" s="58"/>
      <c r="G35" s="58"/>
      <c r="H35" s="59"/>
      <c r="I35" s="16"/>
      <c r="J35" s="16"/>
      <c r="K35" s="16"/>
      <c r="L35" s="16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6:F35)</f>
        <v>19</v>
      </c>
      <c r="G36" s="59" t="n">
        <f aca="false">AVERAGE(H3:H35)</f>
        <v>33.4</v>
      </c>
      <c r="H36" s="59" t="n">
        <f aca="false">SUM(H6:H35)</f>
        <v>501</v>
      </c>
      <c r="I36" s="40"/>
      <c r="J36" s="16" t="n">
        <f aca="false">SUM(K3:K35)</f>
        <v>15</v>
      </c>
      <c r="K36" s="62" t="n">
        <f aca="false">SUM(J36/34)</f>
        <v>0.441176470588235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5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18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9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6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5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28" colorId="64" zoomScale="106" zoomScaleNormal="106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32.85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32.85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88"/>
      <c r="B1" s="89"/>
      <c r="C1" s="89"/>
      <c r="D1" s="90" t="s">
        <v>0</v>
      </c>
      <c r="E1" s="89"/>
      <c r="F1" s="89"/>
      <c r="G1" s="91"/>
      <c r="H1" s="91" t="n">
        <v>41542</v>
      </c>
      <c r="I1" s="91"/>
      <c r="J1" s="88"/>
      <c r="K1" s="88"/>
      <c r="L1" s="88"/>
    </row>
    <row r="2" customFormat="false" ht="12.75" hidden="false" customHeight="false" outlineLevel="0" collapsed="false">
      <c r="A2" s="89"/>
      <c r="B2" s="92" t="s">
        <v>1</v>
      </c>
      <c r="C2" s="92" t="s">
        <v>160</v>
      </c>
      <c r="D2" s="92" t="s">
        <v>3</v>
      </c>
      <c r="E2" s="92" t="s">
        <v>4</v>
      </c>
      <c r="F2" s="92" t="s">
        <v>5</v>
      </c>
      <c r="G2" s="92" t="s">
        <v>6</v>
      </c>
      <c r="H2" s="92" t="s">
        <v>7</v>
      </c>
      <c r="I2" s="92" t="s">
        <v>8</v>
      </c>
      <c r="J2" s="92" t="s">
        <v>9</v>
      </c>
      <c r="K2" s="92" t="s">
        <v>10</v>
      </c>
      <c r="L2" s="92" t="s">
        <v>11</v>
      </c>
    </row>
    <row r="3" customFormat="false" ht="12.75" hidden="false" customHeight="false" outlineLevel="0" collapsed="false">
      <c r="A3" s="89"/>
      <c r="B3" s="93" t="n">
        <v>1</v>
      </c>
      <c r="C3" s="94"/>
      <c r="D3" s="95"/>
      <c r="E3" s="95"/>
      <c r="F3" s="94"/>
      <c r="G3" s="94"/>
      <c r="H3" s="96"/>
      <c r="I3" s="94"/>
      <c r="J3" s="97"/>
      <c r="K3" s="94"/>
      <c r="L3" s="94"/>
    </row>
    <row r="4" customFormat="false" ht="12.75" hidden="false" customHeight="false" outlineLevel="0" collapsed="false">
      <c r="A4" s="89"/>
      <c r="B4" s="93" t="n">
        <v>2</v>
      </c>
      <c r="C4" s="94"/>
      <c r="D4" s="95"/>
      <c r="E4" s="95"/>
      <c r="F4" s="94"/>
      <c r="G4" s="94"/>
      <c r="H4" s="96"/>
      <c r="I4" s="94"/>
      <c r="J4" s="97"/>
      <c r="K4" s="94"/>
      <c r="L4" s="94"/>
    </row>
    <row r="5" customFormat="false" ht="12.75" hidden="false" customHeight="false" outlineLevel="0" collapsed="false">
      <c r="A5" s="89"/>
      <c r="B5" s="98" t="n">
        <v>3</v>
      </c>
      <c r="C5" s="94"/>
      <c r="D5" s="95"/>
      <c r="E5" s="95"/>
      <c r="F5" s="94"/>
      <c r="G5" s="94"/>
      <c r="H5" s="96"/>
      <c r="I5" s="94"/>
      <c r="J5" s="97"/>
      <c r="K5" s="94"/>
      <c r="L5" s="94"/>
    </row>
    <row r="6" customFormat="false" ht="12.75" hidden="false" customHeight="false" outlineLevel="0" collapsed="false">
      <c r="A6" s="89"/>
      <c r="B6" s="99" t="n">
        <v>4</v>
      </c>
      <c r="C6" s="100" t="s">
        <v>136</v>
      </c>
      <c r="D6" s="95" t="n">
        <v>41542</v>
      </c>
      <c r="E6" s="95" t="n">
        <v>41544</v>
      </c>
      <c r="F6" s="101" t="n">
        <v>2</v>
      </c>
      <c r="G6" s="94" t="n">
        <v>2</v>
      </c>
      <c r="H6" s="96" t="n">
        <v>0</v>
      </c>
      <c r="I6" s="94" t="s">
        <v>137</v>
      </c>
      <c r="J6" s="94" t="s">
        <v>138</v>
      </c>
      <c r="K6" s="94" t="n">
        <v>1</v>
      </c>
      <c r="L6" s="94" t="n">
        <v>13082</v>
      </c>
    </row>
    <row r="7" customFormat="false" ht="12.75" hidden="false" customHeight="false" outlineLevel="0" collapsed="false">
      <c r="A7" s="89"/>
      <c r="B7" s="98" t="n">
        <v>5</v>
      </c>
      <c r="C7" s="94"/>
      <c r="D7" s="95"/>
      <c r="E7" s="95"/>
      <c r="F7" s="101"/>
      <c r="G7" s="94"/>
      <c r="H7" s="96"/>
      <c r="I7" s="94"/>
      <c r="J7" s="97"/>
      <c r="K7" s="94"/>
      <c r="L7" s="94"/>
    </row>
    <row r="8" customFormat="false" ht="12.75" hidden="false" customHeight="false" outlineLevel="0" collapsed="false">
      <c r="A8" s="89"/>
      <c r="B8" s="99" t="n">
        <v>6</v>
      </c>
      <c r="C8" s="100" t="s">
        <v>136</v>
      </c>
      <c r="D8" s="95" t="n">
        <v>41542</v>
      </c>
      <c r="E8" s="95" t="n">
        <v>41544</v>
      </c>
      <c r="F8" s="101" t="n">
        <v>1</v>
      </c>
      <c r="G8" s="94" t="n">
        <v>2</v>
      </c>
      <c r="H8" s="96" t="n">
        <v>35</v>
      </c>
      <c r="I8" s="94" t="s">
        <v>137</v>
      </c>
      <c r="J8" s="97"/>
      <c r="K8" s="94" t="n">
        <v>1</v>
      </c>
      <c r="L8" s="94" t="n">
        <v>13082</v>
      </c>
    </row>
    <row r="9" customFormat="false" ht="12.75" hidden="false" customHeight="false" outlineLevel="0" collapsed="false">
      <c r="A9" s="89"/>
      <c r="B9" s="99" t="n">
        <v>7</v>
      </c>
      <c r="C9" s="100" t="s">
        <v>136</v>
      </c>
      <c r="D9" s="95" t="n">
        <v>41542</v>
      </c>
      <c r="E9" s="95" t="n">
        <v>41544</v>
      </c>
      <c r="F9" s="101" t="n">
        <v>1</v>
      </c>
      <c r="G9" s="94" t="n">
        <v>2</v>
      </c>
      <c r="H9" s="96" t="n">
        <v>20</v>
      </c>
      <c r="I9" s="94" t="s">
        <v>137</v>
      </c>
      <c r="J9" s="97"/>
      <c r="K9" s="94" t="n">
        <v>1</v>
      </c>
      <c r="L9" s="94" t="n">
        <v>13082</v>
      </c>
    </row>
    <row r="10" customFormat="false" ht="12.75" hidden="false" customHeight="false" outlineLevel="0" collapsed="false">
      <c r="A10" s="89"/>
      <c r="B10" s="99" t="n">
        <v>8</v>
      </c>
      <c r="C10" s="100" t="s">
        <v>136</v>
      </c>
      <c r="D10" s="95" t="n">
        <v>41542</v>
      </c>
      <c r="E10" s="95" t="n">
        <v>41544</v>
      </c>
      <c r="F10" s="101" t="n">
        <v>2</v>
      </c>
      <c r="G10" s="94" t="n">
        <v>2</v>
      </c>
      <c r="H10" s="96" t="n">
        <v>40</v>
      </c>
      <c r="I10" s="94" t="s">
        <v>137</v>
      </c>
      <c r="J10" s="97"/>
      <c r="K10" s="94" t="n">
        <v>1</v>
      </c>
      <c r="L10" s="94" t="n">
        <v>13082</v>
      </c>
    </row>
    <row r="11" customFormat="false" ht="12.75" hidden="false" customHeight="false" outlineLevel="0" collapsed="false">
      <c r="A11" s="89"/>
      <c r="B11" s="99" t="n">
        <v>9</v>
      </c>
      <c r="C11" s="100" t="s">
        <v>136</v>
      </c>
      <c r="D11" s="95" t="n">
        <v>41542</v>
      </c>
      <c r="E11" s="95" t="n">
        <v>41544</v>
      </c>
      <c r="F11" s="101" t="n">
        <v>1</v>
      </c>
      <c r="G11" s="94" t="n">
        <v>2</v>
      </c>
      <c r="H11" s="96" t="n">
        <v>20</v>
      </c>
      <c r="I11" s="94" t="s">
        <v>137</v>
      </c>
      <c r="J11" s="97"/>
      <c r="K11" s="94" t="n">
        <v>1</v>
      </c>
      <c r="L11" s="94" t="n">
        <v>13082</v>
      </c>
    </row>
    <row r="12" customFormat="false" ht="12.75" hidden="false" customHeight="false" outlineLevel="0" collapsed="false">
      <c r="A12" s="89"/>
      <c r="B12" s="99" t="n">
        <v>10</v>
      </c>
      <c r="C12" s="100" t="s">
        <v>136</v>
      </c>
      <c r="D12" s="95" t="n">
        <v>41542</v>
      </c>
      <c r="E12" s="95" t="n">
        <v>41544</v>
      </c>
      <c r="F12" s="101" t="n">
        <v>2</v>
      </c>
      <c r="G12" s="94" t="n">
        <v>2</v>
      </c>
      <c r="H12" s="96" t="n">
        <v>40</v>
      </c>
      <c r="I12" s="94" t="s">
        <v>137</v>
      </c>
      <c r="J12" s="97"/>
      <c r="K12" s="94" t="n">
        <v>1</v>
      </c>
      <c r="L12" s="94" t="n">
        <v>13082</v>
      </c>
    </row>
    <row r="13" customFormat="false" ht="12.75" hidden="false" customHeight="false" outlineLevel="0" collapsed="false">
      <c r="A13" s="89"/>
      <c r="B13" s="99" t="n">
        <v>11</v>
      </c>
      <c r="C13" s="100" t="s">
        <v>161</v>
      </c>
      <c r="D13" s="95" t="n">
        <v>41542</v>
      </c>
      <c r="E13" s="95" t="n">
        <v>41543</v>
      </c>
      <c r="F13" s="101" t="n">
        <v>2</v>
      </c>
      <c r="G13" s="94" t="n">
        <v>1</v>
      </c>
      <c r="H13" s="96" t="n">
        <v>52</v>
      </c>
      <c r="I13" s="94" t="s">
        <v>162</v>
      </c>
      <c r="J13" s="102" t="n">
        <v>149973</v>
      </c>
      <c r="K13" s="94" t="n">
        <v>1</v>
      </c>
      <c r="L13" s="102" t="n">
        <v>1336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9"/>
      <c r="B14" s="99" t="n">
        <v>12</v>
      </c>
      <c r="C14" s="100" t="s">
        <v>163</v>
      </c>
      <c r="D14" s="95" t="n">
        <v>41541</v>
      </c>
      <c r="E14" s="95" t="n">
        <v>41543</v>
      </c>
      <c r="F14" s="101" t="n">
        <v>2</v>
      </c>
      <c r="G14" s="94" t="n">
        <v>2</v>
      </c>
      <c r="H14" s="96" t="n">
        <v>51</v>
      </c>
      <c r="I14" s="94" t="s">
        <v>164</v>
      </c>
      <c r="J14" s="102"/>
      <c r="K14" s="94" t="n">
        <v>1</v>
      </c>
      <c r="L14" s="102" t="n">
        <v>5923</v>
      </c>
    </row>
    <row r="15" customFormat="false" ht="12.75" hidden="false" customHeight="false" outlineLevel="0" collapsed="false">
      <c r="A15" s="89"/>
      <c r="B15" s="99" t="n">
        <v>13</v>
      </c>
      <c r="C15" s="100" t="s">
        <v>163</v>
      </c>
      <c r="D15" s="95" t="n">
        <v>41541</v>
      </c>
      <c r="E15" s="95" t="n">
        <v>41543</v>
      </c>
      <c r="F15" s="101" t="n">
        <v>2</v>
      </c>
      <c r="G15" s="94" t="n">
        <v>2</v>
      </c>
      <c r="H15" s="96" t="n">
        <v>51</v>
      </c>
      <c r="I15" s="94" t="s">
        <v>164</v>
      </c>
      <c r="J15" s="102"/>
      <c r="K15" s="94" t="n">
        <v>1</v>
      </c>
      <c r="L15" s="102" t="n">
        <v>5923</v>
      </c>
    </row>
    <row r="16" customFormat="false" ht="12.75" hidden="false" customHeight="false" outlineLevel="0" collapsed="false">
      <c r="A16" s="89"/>
      <c r="B16" s="99" t="n">
        <v>14</v>
      </c>
      <c r="C16" s="100" t="s">
        <v>163</v>
      </c>
      <c r="D16" s="95" t="n">
        <v>41541</v>
      </c>
      <c r="E16" s="95" t="n">
        <v>41543</v>
      </c>
      <c r="F16" s="101" t="n">
        <v>2</v>
      </c>
      <c r="G16" s="94" t="n">
        <v>2</v>
      </c>
      <c r="H16" s="96" t="n">
        <v>51</v>
      </c>
      <c r="I16" s="94" t="s">
        <v>164</v>
      </c>
      <c r="J16" s="102"/>
      <c r="K16" s="94" t="n">
        <v>1</v>
      </c>
      <c r="L16" s="102" t="n">
        <v>5923</v>
      </c>
    </row>
    <row r="17" customFormat="false" ht="12.75" hidden="false" customHeight="false" outlineLevel="0" collapsed="false">
      <c r="A17" s="89"/>
      <c r="B17" s="99" t="n">
        <v>15</v>
      </c>
      <c r="C17" s="100" t="s">
        <v>163</v>
      </c>
      <c r="D17" s="95" t="n">
        <v>41541</v>
      </c>
      <c r="E17" s="95" t="n">
        <v>41543</v>
      </c>
      <c r="F17" s="101" t="n">
        <v>1</v>
      </c>
      <c r="G17" s="94" t="n">
        <v>2</v>
      </c>
      <c r="H17" s="96" t="n">
        <v>42</v>
      </c>
      <c r="I17" s="94" t="s">
        <v>164</v>
      </c>
      <c r="J17" s="102"/>
      <c r="K17" s="94" t="n">
        <v>1</v>
      </c>
      <c r="L17" s="102" t="n">
        <v>5923</v>
      </c>
    </row>
    <row r="18" customFormat="false" ht="12.75" hidden="false" customHeight="false" outlineLevel="0" collapsed="false">
      <c r="A18" s="89"/>
      <c r="B18" s="99" t="n">
        <v>16</v>
      </c>
      <c r="C18" s="100" t="s">
        <v>163</v>
      </c>
      <c r="D18" s="95" t="n">
        <v>41541</v>
      </c>
      <c r="E18" s="95" t="n">
        <v>41543</v>
      </c>
      <c r="F18" s="101" t="n">
        <v>1</v>
      </c>
      <c r="G18" s="94" t="n">
        <v>2</v>
      </c>
      <c r="H18" s="96" t="n">
        <v>42</v>
      </c>
      <c r="I18" s="94" t="s">
        <v>164</v>
      </c>
      <c r="J18" s="102"/>
      <c r="K18" s="94" t="n">
        <v>1</v>
      </c>
      <c r="L18" s="102" t="n">
        <v>5923</v>
      </c>
    </row>
    <row r="19" customFormat="false" ht="12.75" hidden="false" customHeight="false" outlineLevel="0" collapsed="false">
      <c r="A19" s="89"/>
      <c r="B19" s="99" t="n">
        <v>17</v>
      </c>
      <c r="C19" s="100" t="s">
        <v>149</v>
      </c>
      <c r="D19" s="95" t="n">
        <v>41542</v>
      </c>
      <c r="E19" s="95" t="n">
        <v>41544</v>
      </c>
      <c r="F19" s="101" t="n">
        <v>1</v>
      </c>
      <c r="G19" s="94" t="n">
        <v>2</v>
      </c>
      <c r="H19" s="96" t="n">
        <v>34</v>
      </c>
      <c r="I19" s="94" t="s">
        <v>150</v>
      </c>
      <c r="J19" s="102" t="n">
        <v>240800</v>
      </c>
      <c r="K19" s="94" t="n">
        <v>1</v>
      </c>
      <c r="L19" s="102" t="n">
        <v>13398</v>
      </c>
    </row>
    <row r="20" customFormat="false" ht="12.75" hidden="false" customHeight="false" outlineLevel="0" collapsed="false">
      <c r="A20" s="89"/>
      <c r="B20" s="99" t="n">
        <v>18</v>
      </c>
      <c r="C20" s="100" t="s">
        <v>165</v>
      </c>
      <c r="D20" s="95" t="n">
        <v>41541</v>
      </c>
      <c r="E20" s="95" t="n">
        <v>41543</v>
      </c>
      <c r="F20" s="101" t="n">
        <v>2</v>
      </c>
      <c r="G20" s="94" t="n">
        <v>2</v>
      </c>
      <c r="H20" s="96" t="n">
        <v>60</v>
      </c>
      <c r="I20" s="94" t="s">
        <v>166</v>
      </c>
      <c r="J20" s="102" t="n">
        <v>838482</v>
      </c>
      <c r="K20" s="94" t="n">
        <v>1</v>
      </c>
      <c r="L20" s="102" t="n">
        <v>13366</v>
      </c>
    </row>
    <row r="21" customFormat="false" ht="12.75" hidden="false" customHeight="false" outlineLevel="0" collapsed="false">
      <c r="A21" s="89"/>
      <c r="B21" s="99" t="n">
        <v>19</v>
      </c>
      <c r="C21" s="100" t="s">
        <v>167</v>
      </c>
      <c r="D21" s="95" t="n">
        <v>41542</v>
      </c>
      <c r="E21" s="95" t="n">
        <v>41543</v>
      </c>
      <c r="F21" s="101" t="n">
        <v>1</v>
      </c>
      <c r="G21" s="94" t="n">
        <v>1</v>
      </c>
      <c r="H21" s="96" t="n">
        <v>34</v>
      </c>
      <c r="I21" s="94" t="s">
        <v>168</v>
      </c>
      <c r="J21" s="102" t="s">
        <v>89</v>
      </c>
      <c r="K21" s="94" t="n">
        <v>1</v>
      </c>
      <c r="L21" s="102" t="n">
        <v>13416</v>
      </c>
    </row>
    <row r="22" customFormat="false" ht="12.75" hidden="false" customHeight="false" outlineLevel="0" collapsed="false">
      <c r="A22" s="89"/>
      <c r="B22" s="99" t="n">
        <v>20</v>
      </c>
      <c r="C22" s="100" t="s">
        <v>163</v>
      </c>
      <c r="D22" s="95" t="n">
        <v>41541</v>
      </c>
      <c r="E22" s="95" t="n">
        <v>41543</v>
      </c>
      <c r="F22" s="101" t="n">
        <v>2</v>
      </c>
      <c r="G22" s="94" t="n">
        <v>2</v>
      </c>
      <c r="H22" s="96" t="n">
        <v>0</v>
      </c>
      <c r="I22" s="94" t="s">
        <v>164</v>
      </c>
      <c r="J22" s="102" t="s">
        <v>169</v>
      </c>
      <c r="K22" s="94" t="n">
        <v>1</v>
      </c>
      <c r="L22" s="102" t="n">
        <v>5923</v>
      </c>
    </row>
    <row r="23" customFormat="false" ht="12.75" hidden="false" customHeight="false" outlineLevel="0" collapsed="false">
      <c r="A23" s="89"/>
      <c r="B23" s="99" t="n">
        <v>21</v>
      </c>
      <c r="C23" s="100" t="s">
        <v>170</v>
      </c>
      <c r="D23" s="95" t="n">
        <v>41542</v>
      </c>
      <c r="E23" s="95" t="n">
        <v>41543</v>
      </c>
      <c r="F23" s="101" t="n">
        <v>1</v>
      </c>
      <c r="G23" s="94" t="n">
        <v>1</v>
      </c>
      <c r="H23" s="96" t="n">
        <v>34</v>
      </c>
      <c r="I23" s="103" t="s">
        <v>171</v>
      </c>
      <c r="J23" s="104" t="s">
        <v>172</v>
      </c>
      <c r="K23" s="94" t="n">
        <v>1</v>
      </c>
      <c r="L23" s="102" t="n">
        <v>13406</v>
      </c>
    </row>
    <row r="24" customFormat="false" ht="12.75" hidden="false" customHeight="false" outlineLevel="0" collapsed="false">
      <c r="A24" s="89"/>
      <c r="B24" s="99" t="n">
        <v>22</v>
      </c>
      <c r="C24" s="100" t="s">
        <v>156</v>
      </c>
      <c r="D24" s="95" t="n">
        <v>41542</v>
      </c>
      <c r="E24" s="95" t="n">
        <v>41544</v>
      </c>
      <c r="F24" s="94" t="n">
        <v>1</v>
      </c>
      <c r="G24" s="94" t="n">
        <v>2</v>
      </c>
      <c r="H24" s="96" t="n">
        <v>37</v>
      </c>
      <c r="I24" s="94" t="s">
        <v>157</v>
      </c>
      <c r="J24" s="102" t="n">
        <v>733497</v>
      </c>
      <c r="K24" s="94" t="n">
        <v>1</v>
      </c>
      <c r="L24" s="102" t="n">
        <v>13416</v>
      </c>
    </row>
    <row r="25" customFormat="false" ht="12.75" hidden="false" customHeight="false" outlineLevel="0" collapsed="false">
      <c r="A25" s="89"/>
      <c r="B25" s="99" t="n">
        <v>23</v>
      </c>
      <c r="C25" s="100" t="s">
        <v>173</v>
      </c>
      <c r="D25" s="95" t="n">
        <v>41542</v>
      </c>
      <c r="E25" s="95" t="n">
        <v>41543</v>
      </c>
      <c r="F25" s="94" t="n">
        <v>1</v>
      </c>
      <c r="G25" s="94" t="n">
        <v>1</v>
      </c>
      <c r="H25" s="96" t="n">
        <v>39</v>
      </c>
      <c r="I25" s="94" t="s">
        <v>174</v>
      </c>
      <c r="J25" s="105"/>
      <c r="K25" s="94" t="n">
        <v>1</v>
      </c>
      <c r="L25" s="102" t="n">
        <v>13419</v>
      </c>
    </row>
    <row r="26" customFormat="false" ht="12.75" hidden="false" customHeight="false" outlineLevel="0" collapsed="false">
      <c r="A26" s="89"/>
      <c r="B26" s="93" t="n">
        <v>24</v>
      </c>
      <c r="C26" s="94"/>
      <c r="D26" s="95"/>
      <c r="E26" s="95"/>
      <c r="F26" s="94"/>
      <c r="G26" s="94"/>
      <c r="H26" s="96"/>
      <c r="I26" s="94"/>
      <c r="J26" s="105"/>
      <c r="K26" s="94"/>
      <c r="L26" s="102"/>
    </row>
    <row r="27" customFormat="false" ht="12.75" hidden="false" customHeight="false" outlineLevel="0" collapsed="false">
      <c r="A27" s="89"/>
      <c r="B27" s="98" t="n">
        <v>25</v>
      </c>
      <c r="C27" s="94"/>
      <c r="D27" s="95"/>
      <c r="E27" s="95"/>
      <c r="F27" s="94"/>
      <c r="G27" s="94"/>
      <c r="H27" s="96"/>
      <c r="I27" s="94"/>
      <c r="J27" s="105"/>
      <c r="K27" s="94"/>
      <c r="L27" s="102"/>
    </row>
    <row r="28" customFormat="false" ht="12.75" hidden="false" customHeight="false" outlineLevel="0" collapsed="false">
      <c r="A28" s="89"/>
      <c r="B28" s="99" t="n">
        <v>26</v>
      </c>
      <c r="C28" s="100" t="s">
        <v>158</v>
      </c>
      <c r="D28" s="95" t="n">
        <v>41542</v>
      </c>
      <c r="E28" s="95" t="n">
        <v>41544</v>
      </c>
      <c r="F28" s="94" t="n">
        <v>2</v>
      </c>
      <c r="G28" s="94" t="n">
        <v>2</v>
      </c>
      <c r="H28" s="96" t="n">
        <v>51</v>
      </c>
      <c r="I28" s="94" t="s">
        <v>159</v>
      </c>
      <c r="J28" s="97"/>
      <c r="K28" s="94" t="n">
        <v>1</v>
      </c>
      <c r="L28" s="102" t="n">
        <v>13152</v>
      </c>
    </row>
    <row r="29" customFormat="false" ht="12.75" hidden="false" customHeight="false" outlineLevel="0" collapsed="false">
      <c r="A29" s="89"/>
      <c r="B29" s="93" t="n">
        <v>27</v>
      </c>
      <c r="C29" s="94"/>
      <c r="D29" s="95"/>
      <c r="E29" s="95"/>
      <c r="F29" s="94"/>
      <c r="G29" s="94"/>
      <c r="H29" s="96"/>
      <c r="I29" s="94"/>
      <c r="J29" s="97"/>
      <c r="K29" s="94"/>
      <c r="L29" s="94"/>
    </row>
    <row r="30" customFormat="false" ht="12.75" hidden="false" customHeight="false" outlineLevel="0" collapsed="false">
      <c r="A30" s="89"/>
      <c r="B30" s="98" t="n">
        <v>32</v>
      </c>
      <c r="C30" s="94"/>
      <c r="D30" s="95"/>
      <c r="E30" s="95"/>
      <c r="F30" s="94"/>
      <c r="G30" s="94"/>
      <c r="H30" s="96"/>
      <c r="I30" s="94"/>
      <c r="J30" s="97"/>
      <c r="K30" s="94"/>
      <c r="L30" s="94"/>
    </row>
    <row r="31" customFormat="false" ht="12.75" hidden="false" customHeight="false" outlineLevel="0" collapsed="false">
      <c r="A31" s="89"/>
      <c r="B31" s="98" t="n">
        <v>34</v>
      </c>
      <c r="C31" s="94"/>
      <c r="D31" s="95"/>
      <c r="E31" s="95"/>
      <c r="F31" s="94"/>
      <c r="G31" s="94"/>
      <c r="H31" s="96"/>
      <c r="I31" s="94"/>
      <c r="J31" s="97"/>
      <c r="K31" s="94"/>
      <c r="L31" s="94"/>
    </row>
    <row r="32" customFormat="false" ht="12.75" hidden="false" customHeight="false" outlineLevel="0" collapsed="false">
      <c r="A32" s="89"/>
      <c r="B32" s="98" t="n">
        <v>40</v>
      </c>
      <c r="C32" s="94"/>
      <c r="D32" s="95"/>
      <c r="E32" s="95"/>
      <c r="F32" s="94"/>
      <c r="G32" s="94"/>
      <c r="H32" s="96"/>
      <c r="I32" s="94"/>
      <c r="J32" s="97"/>
      <c r="K32" s="94"/>
      <c r="L32" s="94"/>
    </row>
    <row r="33" customFormat="false" ht="12.75" hidden="false" customHeight="false" outlineLevel="0" collapsed="false">
      <c r="A33" s="89"/>
      <c r="B33" s="98" t="n">
        <v>50</v>
      </c>
      <c r="C33" s="94"/>
      <c r="D33" s="95"/>
      <c r="E33" s="95"/>
      <c r="F33" s="94"/>
      <c r="G33" s="94"/>
      <c r="H33" s="96"/>
      <c r="I33" s="94"/>
      <c r="J33" s="97"/>
      <c r="K33" s="94"/>
      <c r="L33" s="94"/>
    </row>
    <row r="34" customFormat="false" ht="12.75" hidden="false" customHeight="false" outlineLevel="0" collapsed="false">
      <c r="A34" s="89"/>
      <c r="B34" s="98" t="s">
        <v>28</v>
      </c>
      <c r="C34" s="100"/>
      <c r="D34" s="95"/>
      <c r="E34" s="95"/>
      <c r="F34" s="101"/>
      <c r="G34" s="94"/>
      <c r="H34" s="96"/>
      <c r="I34" s="94"/>
      <c r="J34" s="105"/>
      <c r="K34" s="94"/>
      <c r="L34" s="102"/>
    </row>
    <row r="35" customFormat="false" ht="12.75" hidden="false" customHeight="false" outlineLevel="0" collapsed="false">
      <c r="A35" s="89"/>
      <c r="B35" s="93" t="s">
        <v>29</v>
      </c>
      <c r="C35" s="100"/>
      <c r="D35" s="95"/>
      <c r="E35" s="95"/>
      <c r="F35" s="101"/>
      <c r="G35" s="94"/>
      <c r="H35" s="96"/>
      <c r="I35" s="94"/>
      <c r="J35" s="97"/>
      <c r="K35" s="94"/>
      <c r="L35" s="94"/>
    </row>
    <row r="36" customFormat="false" ht="12.75" hidden="false" customHeight="false" outlineLevel="0" collapsed="false">
      <c r="A36" s="89"/>
      <c r="B36" s="97"/>
      <c r="C36" s="97"/>
      <c r="D36" s="97"/>
      <c r="E36" s="97"/>
      <c r="F36" s="101" t="n">
        <f aca="false">SUM(F5:F35)</f>
        <v>30</v>
      </c>
      <c r="G36" s="106" t="n">
        <f aca="false">AVERAGE(H3:H35)</f>
        <v>36.65</v>
      </c>
      <c r="H36" s="106" t="n">
        <f aca="false">SUM(H5:H35)</f>
        <v>733</v>
      </c>
      <c r="I36" s="97"/>
      <c r="J36" s="97" t="n">
        <f aca="false">SUM(K3:K35)</f>
        <v>20</v>
      </c>
      <c r="K36" s="107" t="n">
        <f aca="false">SUM(J36/34)</f>
        <v>0.588235294117647</v>
      </c>
      <c r="L36" s="9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8"/>
      <c r="K37" s="88"/>
      <c r="L37" s="88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8"/>
      <c r="K38" s="88"/>
      <c r="L38" s="88"/>
    </row>
    <row r="39" customFormat="false" ht="12.75" hidden="false" customHeight="false" outlineLevel="0" collapsed="false">
      <c r="A39" s="89"/>
      <c r="B39" s="89"/>
      <c r="C39" s="27" t="s">
        <v>30</v>
      </c>
      <c r="D39" s="27" t="n">
        <f aca="false">J36</f>
        <v>20</v>
      </c>
      <c r="E39" s="89"/>
      <c r="F39" s="89"/>
      <c r="G39" s="89"/>
      <c r="H39" s="89"/>
      <c r="I39" s="89"/>
      <c r="J39" s="88"/>
      <c r="K39" s="88"/>
      <c r="L39" s="88"/>
    </row>
    <row r="40" customFormat="false" ht="12.75" hidden="false" customHeight="false" outlineLevel="0" collapsed="false">
      <c r="A40" s="89"/>
      <c r="B40" s="89"/>
      <c r="C40" s="27" t="s">
        <v>31</v>
      </c>
      <c r="D40" s="27" t="n">
        <f aca="false">33-D39</f>
        <v>13</v>
      </c>
      <c r="E40" s="89"/>
      <c r="F40" s="89"/>
      <c r="G40" s="89"/>
      <c r="H40" s="89"/>
      <c r="I40" s="89"/>
      <c r="J40" s="88"/>
      <c r="K40" s="88"/>
      <c r="L40" s="88"/>
    </row>
    <row r="41" customFormat="false" ht="12.75" hidden="false" customHeight="false" outlineLevel="0" collapsed="false">
      <c r="A41" s="89"/>
      <c r="B41" s="89"/>
      <c r="C41" s="27" t="s">
        <v>32</v>
      </c>
      <c r="D41" s="27" t="n">
        <v>10</v>
      </c>
      <c r="E41" s="89"/>
      <c r="F41" s="89"/>
      <c r="G41" s="89"/>
      <c r="H41" s="89"/>
      <c r="I41" s="89"/>
      <c r="J41" s="88"/>
      <c r="K41" s="88"/>
      <c r="L41" s="88"/>
    </row>
    <row r="42" customFormat="false" ht="12.75" hidden="false" customHeight="false" outlineLevel="0" collapsed="false">
      <c r="A42" s="89"/>
      <c r="B42" s="89"/>
      <c r="C42" s="27" t="s">
        <v>33</v>
      </c>
      <c r="D42" s="27" t="n">
        <v>10</v>
      </c>
      <c r="E42" s="89"/>
      <c r="F42" s="89"/>
      <c r="G42" s="89"/>
      <c r="H42" s="89"/>
      <c r="I42" s="89"/>
      <c r="J42" s="88"/>
      <c r="K42" s="88"/>
      <c r="L42" s="88"/>
    </row>
    <row r="43" customFormat="false" ht="12.75" hidden="false" customHeight="false" outlineLevel="0" collapsed="false">
      <c r="A43" s="89"/>
      <c r="B43" s="89"/>
      <c r="C43" s="27" t="s">
        <v>34</v>
      </c>
      <c r="D43" s="27"/>
      <c r="E43" s="89"/>
      <c r="F43" s="89"/>
      <c r="G43" s="89"/>
      <c r="H43" s="89"/>
      <c r="I43" s="89"/>
      <c r="J43" s="88"/>
      <c r="K43" s="88"/>
      <c r="L43" s="88"/>
    </row>
    <row r="44" customFormat="false" ht="12.75" hidden="false" customHeight="false" outlineLevel="0" collapsed="false">
      <c r="A44" s="89"/>
      <c r="B44" s="89"/>
      <c r="C44" s="27" t="s">
        <v>35</v>
      </c>
      <c r="D44" s="27"/>
      <c r="E44" s="89"/>
      <c r="F44" s="89"/>
      <c r="G44" s="89"/>
      <c r="H44" s="89"/>
      <c r="I44" s="89"/>
      <c r="J44" s="88"/>
      <c r="K44" s="88"/>
      <c r="L44" s="88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20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14"/>
    <col collapsed="false" customWidth="true" hidden="false" outlineLevel="0" max="3" min="3" style="0" width="29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B1" s="40"/>
      <c r="C1" s="40"/>
      <c r="D1" s="41" t="s">
        <v>0</v>
      </c>
      <c r="E1" s="40"/>
      <c r="F1" s="40"/>
      <c r="G1" s="42"/>
      <c r="H1" s="42" t="n">
        <v>41541</v>
      </c>
      <c r="I1" s="42"/>
      <c r="J1" s="43"/>
      <c r="K1" s="43"/>
      <c r="L1" s="43"/>
    </row>
    <row r="2" customFormat="false" ht="14.25" hidden="false" customHeight="false" outlineLevel="0" collapsed="false">
      <c r="A2" s="7"/>
      <c r="B2" s="44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5" t="s">
        <v>7</v>
      </c>
      <c r="I2" s="45" t="s">
        <v>8</v>
      </c>
      <c r="J2" s="46" t="s">
        <v>9</v>
      </c>
      <c r="K2" s="46" t="s">
        <v>10</v>
      </c>
      <c r="L2" s="45" t="s">
        <v>11</v>
      </c>
    </row>
    <row r="3" customFormat="false" ht="15" hidden="false" customHeight="false" outlineLevel="0" collapsed="false">
      <c r="A3" s="47"/>
      <c r="B3" s="48" t="n">
        <v>1</v>
      </c>
      <c r="C3" s="49"/>
      <c r="D3" s="50"/>
      <c r="E3" s="50"/>
      <c r="F3" s="49"/>
      <c r="G3" s="49"/>
      <c r="H3" s="51"/>
      <c r="I3" s="49"/>
      <c r="J3" s="52"/>
      <c r="K3" s="49"/>
      <c r="L3" s="49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26"/>
      <c r="D6" s="17"/>
      <c r="E6" s="17"/>
      <c r="F6" s="58"/>
      <c r="G6" s="16"/>
      <c r="H6" s="18"/>
      <c r="I6" s="16"/>
      <c r="J6" s="23"/>
      <c r="K6" s="16"/>
      <c r="L6" s="27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6"/>
      <c r="L7" s="16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6"/>
      <c r="L8" s="16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6"/>
      <c r="L9" s="16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6"/>
      <c r="L10" s="16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6"/>
      <c r="L11" s="16"/>
    </row>
    <row r="12" customFormat="false" ht="15" hidden="false" customHeight="false" outlineLevel="0" collapsed="false">
      <c r="A12" s="47"/>
      <c r="B12" s="108" t="n">
        <v>10</v>
      </c>
      <c r="C12" s="19" t="s">
        <v>175</v>
      </c>
      <c r="D12" s="17" t="n">
        <v>41540</v>
      </c>
      <c r="E12" s="17" t="n">
        <v>41542</v>
      </c>
      <c r="F12" s="16" t="n">
        <v>1</v>
      </c>
      <c r="G12" s="16" t="n">
        <v>2</v>
      </c>
      <c r="H12" s="16" t="n">
        <v>39</v>
      </c>
      <c r="I12" s="16" t="s">
        <v>176</v>
      </c>
      <c r="J12" s="27"/>
      <c r="K12" s="16" t="n">
        <v>1</v>
      </c>
      <c r="L12" s="27" t="n">
        <v>13364</v>
      </c>
    </row>
    <row r="13" customFormat="false" ht="15" hidden="false" customHeight="false" outlineLevel="0" collapsed="false">
      <c r="A13" s="47"/>
      <c r="B13" s="108" t="n">
        <v>11</v>
      </c>
      <c r="C13" s="19" t="s">
        <v>175</v>
      </c>
      <c r="D13" s="17" t="n">
        <v>41540</v>
      </c>
      <c r="E13" s="17" t="n">
        <v>41542</v>
      </c>
      <c r="F13" s="58" t="n">
        <v>2</v>
      </c>
      <c r="G13" s="16" t="n">
        <v>2</v>
      </c>
      <c r="H13" s="16" t="n">
        <v>52</v>
      </c>
      <c r="I13" s="16" t="s">
        <v>176</v>
      </c>
      <c r="J13" s="27"/>
      <c r="K13" s="16" t="n">
        <v>1</v>
      </c>
      <c r="L13" s="27" t="n">
        <v>1336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108" t="n">
        <v>12</v>
      </c>
      <c r="C14" s="26" t="s">
        <v>163</v>
      </c>
      <c r="D14" s="17" t="n">
        <v>41541</v>
      </c>
      <c r="E14" s="17" t="n">
        <v>41543</v>
      </c>
      <c r="F14" s="58" t="n">
        <v>2</v>
      </c>
      <c r="G14" s="16" t="n">
        <v>2</v>
      </c>
      <c r="H14" s="18" t="n">
        <v>51</v>
      </c>
      <c r="I14" s="16" t="s">
        <v>164</v>
      </c>
      <c r="J14" s="23"/>
      <c r="K14" s="16" t="n">
        <v>1</v>
      </c>
      <c r="L14" s="27" t="n">
        <v>5923</v>
      </c>
    </row>
    <row r="15" customFormat="false" ht="15" hidden="false" customHeight="false" outlineLevel="0" collapsed="false">
      <c r="A15" s="47"/>
      <c r="B15" s="108" t="n">
        <v>13</v>
      </c>
      <c r="C15" s="26" t="s">
        <v>163</v>
      </c>
      <c r="D15" s="17" t="n">
        <v>41541</v>
      </c>
      <c r="E15" s="17" t="n">
        <v>41543</v>
      </c>
      <c r="F15" s="58" t="n">
        <v>2</v>
      </c>
      <c r="G15" s="16" t="n">
        <v>2</v>
      </c>
      <c r="H15" s="18" t="n">
        <v>51</v>
      </c>
      <c r="I15" s="16" t="s">
        <v>164</v>
      </c>
      <c r="J15" s="23"/>
      <c r="K15" s="16" t="n">
        <v>1</v>
      </c>
      <c r="L15" s="27" t="n">
        <v>5923</v>
      </c>
    </row>
    <row r="16" customFormat="false" ht="15" hidden="false" customHeight="false" outlineLevel="0" collapsed="false">
      <c r="A16" s="47"/>
      <c r="B16" s="108" t="n">
        <v>14</v>
      </c>
      <c r="C16" s="26" t="s">
        <v>163</v>
      </c>
      <c r="D16" s="17" t="n">
        <v>41541</v>
      </c>
      <c r="E16" s="17" t="n">
        <v>41543</v>
      </c>
      <c r="F16" s="58" t="n">
        <v>2</v>
      </c>
      <c r="G16" s="16" t="n">
        <v>2</v>
      </c>
      <c r="H16" s="18" t="n">
        <v>51</v>
      </c>
      <c r="I16" s="16" t="s">
        <v>164</v>
      </c>
      <c r="J16" s="23"/>
      <c r="K16" s="16" t="n">
        <v>1</v>
      </c>
      <c r="L16" s="27" t="n">
        <v>5923</v>
      </c>
    </row>
    <row r="17" customFormat="false" ht="15" hidden="false" customHeight="false" outlineLevel="0" collapsed="false">
      <c r="A17" s="47"/>
      <c r="B17" s="108" t="n">
        <v>15</v>
      </c>
      <c r="C17" s="26" t="s">
        <v>163</v>
      </c>
      <c r="D17" s="17" t="n">
        <v>41541</v>
      </c>
      <c r="E17" s="17" t="n">
        <v>41543</v>
      </c>
      <c r="F17" s="58" t="n">
        <v>1</v>
      </c>
      <c r="G17" s="16" t="n">
        <v>2</v>
      </c>
      <c r="H17" s="18" t="n">
        <v>42</v>
      </c>
      <c r="I17" s="16" t="s">
        <v>164</v>
      </c>
      <c r="J17" s="23"/>
      <c r="K17" s="16" t="n">
        <v>1</v>
      </c>
      <c r="L17" s="27" t="n">
        <v>5923</v>
      </c>
    </row>
    <row r="18" customFormat="false" ht="15" hidden="false" customHeight="false" outlineLevel="0" collapsed="false">
      <c r="A18" s="47"/>
      <c r="B18" s="108" t="n">
        <v>16</v>
      </c>
      <c r="C18" s="26" t="s">
        <v>163</v>
      </c>
      <c r="D18" s="17" t="n">
        <v>41541</v>
      </c>
      <c r="E18" s="17" t="n">
        <v>41543</v>
      </c>
      <c r="F18" s="58" t="n">
        <v>1</v>
      </c>
      <c r="G18" s="16" t="n">
        <v>2</v>
      </c>
      <c r="H18" s="18" t="n">
        <v>42</v>
      </c>
      <c r="I18" s="16" t="s">
        <v>164</v>
      </c>
      <c r="J18" s="23"/>
      <c r="K18" s="16" t="n">
        <v>1</v>
      </c>
      <c r="L18" s="27" t="n">
        <v>5923</v>
      </c>
    </row>
    <row r="19" customFormat="false" ht="15" hidden="false" customHeight="false" outlineLevel="0" collapsed="false">
      <c r="A19" s="47"/>
      <c r="B19" s="108" t="n">
        <v>17</v>
      </c>
      <c r="C19" s="26" t="s">
        <v>177</v>
      </c>
      <c r="D19" s="17" t="n">
        <v>41541</v>
      </c>
      <c r="E19" s="17" t="n">
        <v>41542</v>
      </c>
      <c r="F19" s="58" t="n">
        <v>1</v>
      </c>
      <c r="G19" s="16" t="n">
        <v>1</v>
      </c>
      <c r="H19" s="18" t="n">
        <v>34</v>
      </c>
      <c r="I19" s="16" t="s">
        <v>178</v>
      </c>
      <c r="J19" s="23"/>
      <c r="K19" s="16" t="n">
        <v>1</v>
      </c>
      <c r="L19" s="27" t="n">
        <v>13370</v>
      </c>
    </row>
    <row r="20" customFormat="false" ht="15" hidden="false" customHeight="false" outlineLevel="0" collapsed="false">
      <c r="A20" s="47"/>
      <c r="B20" s="108" t="n">
        <v>18</v>
      </c>
      <c r="C20" s="26" t="s">
        <v>165</v>
      </c>
      <c r="D20" s="17" t="n">
        <v>41541</v>
      </c>
      <c r="E20" s="17" t="n">
        <v>41542</v>
      </c>
      <c r="F20" s="58" t="n">
        <v>2</v>
      </c>
      <c r="G20" s="16" t="n">
        <v>1</v>
      </c>
      <c r="H20" s="18" t="n">
        <v>60</v>
      </c>
      <c r="I20" s="16" t="s">
        <v>166</v>
      </c>
      <c r="J20" s="27" t="n">
        <v>838482</v>
      </c>
      <c r="K20" s="16" t="n">
        <v>1</v>
      </c>
      <c r="L20" s="27" t="n">
        <v>13366</v>
      </c>
    </row>
    <row r="21" customFormat="false" ht="15" hidden="false" customHeight="false" outlineLevel="0" collapsed="false">
      <c r="A21" s="47"/>
      <c r="B21" s="108" t="n">
        <v>19</v>
      </c>
      <c r="C21" s="26" t="s">
        <v>177</v>
      </c>
      <c r="D21" s="17" t="n">
        <v>41541</v>
      </c>
      <c r="E21" s="17" t="n">
        <v>41542</v>
      </c>
      <c r="F21" s="58" t="n">
        <v>1</v>
      </c>
      <c r="G21" s="16" t="n">
        <v>1</v>
      </c>
      <c r="H21" s="18" t="n">
        <v>34</v>
      </c>
      <c r="I21" s="16" t="s">
        <v>178</v>
      </c>
      <c r="J21" s="27" t="n">
        <v>1521</v>
      </c>
      <c r="K21" s="16" t="n">
        <v>1</v>
      </c>
      <c r="L21" s="27" t="n">
        <v>13370</v>
      </c>
    </row>
    <row r="22" customFormat="false" ht="15" hidden="false" customHeight="false" outlineLevel="0" collapsed="false">
      <c r="A22" s="47"/>
      <c r="B22" s="108" t="n">
        <v>20</v>
      </c>
      <c r="C22" s="26" t="s">
        <v>163</v>
      </c>
      <c r="D22" s="17" t="n">
        <v>41541</v>
      </c>
      <c r="E22" s="17" t="n">
        <v>41543</v>
      </c>
      <c r="F22" s="58" t="n">
        <v>2</v>
      </c>
      <c r="G22" s="16" t="n">
        <v>2</v>
      </c>
      <c r="H22" s="18" t="n">
        <v>0</v>
      </c>
      <c r="I22" s="16" t="s">
        <v>179</v>
      </c>
      <c r="J22" s="23" t="s">
        <v>180</v>
      </c>
      <c r="K22" s="16" t="n">
        <v>1</v>
      </c>
      <c r="L22" s="27" t="n">
        <v>5923</v>
      </c>
    </row>
    <row r="23" customFormat="false" ht="15" hidden="false" customHeight="false" outlineLevel="0" collapsed="false">
      <c r="A23" s="47"/>
      <c r="B23" s="54" t="n">
        <v>21</v>
      </c>
      <c r="C23" s="26"/>
      <c r="D23" s="17"/>
      <c r="E23" s="17"/>
      <c r="F23" s="58"/>
      <c r="G23" s="16"/>
      <c r="H23" s="18"/>
      <c r="I23" s="28"/>
      <c r="J23" s="29"/>
      <c r="K23" s="16"/>
      <c r="L23" s="58"/>
    </row>
    <row r="24" customFormat="false" ht="15" hidden="false" customHeight="false" outlineLevel="0" collapsed="false">
      <c r="A24" s="47"/>
      <c r="B24" s="108" t="n">
        <v>22</v>
      </c>
      <c r="C24" s="26" t="s">
        <v>181</v>
      </c>
      <c r="D24" s="17" t="n">
        <v>41541</v>
      </c>
      <c r="E24" s="17" t="n">
        <v>41542</v>
      </c>
      <c r="F24" s="58" t="n">
        <v>2</v>
      </c>
      <c r="G24" s="16" t="n">
        <v>1</v>
      </c>
      <c r="H24" s="18" t="n">
        <v>42</v>
      </c>
      <c r="I24" s="16" t="s">
        <v>182</v>
      </c>
      <c r="J24" s="27" t="n">
        <v>887750</v>
      </c>
      <c r="K24" s="16" t="n">
        <v>1</v>
      </c>
      <c r="L24" s="27" t="n">
        <v>13368</v>
      </c>
    </row>
    <row r="25" customFormat="false" ht="15" hidden="false" customHeight="false" outlineLevel="0" collapsed="false">
      <c r="A25" s="47"/>
      <c r="B25" s="108" t="n">
        <v>23</v>
      </c>
      <c r="C25" s="26" t="s">
        <v>181</v>
      </c>
      <c r="D25" s="17" t="n">
        <v>41541</v>
      </c>
      <c r="E25" s="17" t="n">
        <v>41542</v>
      </c>
      <c r="F25" s="58" t="n">
        <v>2</v>
      </c>
      <c r="G25" s="16" t="n">
        <v>1</v>
      </c>
      <c r="H25" s="18" t="n">
        <v>42</v>
      </c>
      <c r="I25" s="16" t="s">
        <v>182</v>
      </c>
      <c r="J25" s="23"/>
      <c r="K25" s="16" t="n">
        <v>1</v>
      </c>
      <c r="L25" s="27" t="n">
        <v>13368</v>
      </c>
    </row>
    <row r="26" customFormat="false" ht="15" hidden="false" customHeight="false" outlineLevel="0" collapsed="false">
      <c r="A26" s="47"/>
      <c r="B26" s="53" t="n">
        <v>24</v>
      </c>
      <c r="C26" s="26"/>
      <c r="D26" s="17"/>
      <c r="E26" s="17"/>
      <c r="F26" s="16"/>
      <c r="G26" s="16"/>
      <c r="H26" s="18"/>
      <c r="I26" s="16"/>
      <c r="J26" s="23"/>
      <c r="K26" s="16"/>
      <c r="L26" s="27"/>
    </row>
    <row r="27" customFormat="false" ht="15" hidden="false" customHeight="false" outlineLevel="0" collapsed="false">
      <c r="A27" s="47"/>
      <c r="B27" s="54" t="n">
        <v>25</v>
      </c>
      <c r="C27" s="26"/>
      <c r="D27" s="17"/>
      <c r="E27" s="17"/>
      <c r="F27" s="16"/>
      <c r="G27" s="16"/>
      <c r="H27" s="18"/>
      <c r="I27" s="16"/>
      <c r="J27" s="23"/>
      <c r="K27" s="16"/>
      <c r="L27" s="27"/>
    </row>
    <row r="28" customFormat="false" ht="15" hidden="false" customHeight="false" outlineLevel="0" collapsed="false">
      <c r="A28" s="47"/>
      <c r="B28" s="53" t="n">
        <v>26</v>
      </c>
      <c r="C28" s="26"/>
      <c r="D28" s="17"/>
      <c r="E28" s="17"/>
      <c r="F28" s="16"/>
      <c r="G28" s="16"/>
      <c r="H28" s="18"/>
      <c r="I28" s="16"/>
      <c r="J28" s="19"/>
      <c r="K28" s="16"/>
      <c r="L28" s="27"/>
    </row>
    <row r="29" customFormat="false" ht="15" hidden="false" customHeight="false" outlineLevel="0" collapsed="false">
      <c r="A29" s="47"/>
      <c r="B29" s="53" t="n">
        <v>27</v>
      </c>
      <c r="C29" s="26"/>
      <c r="D29" s="17"/>
      <c r="E29" s="17"/>
      <c r="F29" s="16"/>
      <c r="G29" s="16"/>
      <c r="H29" s="18"/>
      <c r="I29" s="16"/>
      <c r="J29" s="19"/>
      <c r="K29" s="16"/>
      <c r="L29" s="16"/>
    </row>
    <row r="30" customFormat="false" ht="15" hidden="false" customHeight="false" outlineLevel="0" collapsed="false">
      <c r="A30" s="47"/>
      <c r="B30" s="54" t="n">
        <v>32</v>
      </c>
      <c r="C30" s="26"/>
      <c r="D30" s="17"/>
      <c r="E30" s="17"/>
      <c r="F30" s="16"/>
      <c r="G30" s="16"/>
      <c r="H30" s="18"/>
      <c r="I30" s="16"/>
      <c r="J30" s="19"/>
      <c r="K30" s="16"/>
      <c r="L30" s="16"/>
    </row>
    <row r="31" customFormat="false" ht="15" hidden="false" customHeight="false" outlineLevel="0" collapsed="false">
      <c r="A31" s="47"/>
      <c r="B31" s="54" t="n">
        <v>34</v>
      </c>
      <c r="C31" s="26"/>
      <c r="D31" s="17"/>
      <c r="E31" s="17"/>
      <c r="F31" s="16"/>
      <c r="G31" s="16"/>
      <c r="H31" s="18"/>
      <c r="I31" s="16"/>
      <c r="J31" s="19"/>
      <c r="K31" s="16"/>
      <c r="L31" s="16"/>
    </row>
    <row r="32" customFormat="false" ht="15" hidden="false" customHeight="false" outlineLevel="0" collapsed="false">
      <c r="A32" s="47"/>
      <c r="B32" s="54" t="n">
        <v>40</v>
      </c>
      <c r="C32" s="26"/>
      <c r="D32" s="17"/>
      <c r="E32" s="17"/>
      <c r="F32" s="16"/>
      <c r="G32" s="16"/>
      <c r="H32" s="18"/>
      <c r="I32" s="16"/>
      <c r="J32" s="19"/>
      <c r="K32" s="16"/>
      <c r="L32" s="16"/>
    </row>
    <row r="33" customFormat="false" ht="15" hidden="false" customHeight="false" outlineLevel="0" collapsed="false">
      <c r="A33" s="47"/>
      <c r="B33" s="54" t="n">
        <v>50</v>
      </c>
      <c r="C33" s="26"/>
      <c r="D33" s="17"/>
      <c r="E33" s="17"/>
      <c r="F33" s="16"/>
      <c r="G33" s="16"/>
      <c r="H33" s="18"/>
      <c r="I33" s="16"/>
      <c r="J33" s="19"/>
      <c r="K33" s="16"/>
      <c r="L33" s="16"/>
    </row>
    <row r="34" customFormat="false" ht="15" hidden="false" customHeight="false" outlineLevel="0" collapsed="false">
      <c r="A34" s="47"/>
      <c r="B34" s="54" t="s">
        <v>28</v>
      </c>
      <c r="C34" s="26"/>
      <c r="D34" s="17"/>
      <c r="E34" s="17"/>
      <c r="F34" s="58"/>
      <c r="G34" s="16"/>
      <c r="H34" s="18"/>
      <c r="I34" s="16"/>
      <c r="J34" s="23"/>
      <c r="K34" s="16"/>
      <c r="L34" s="27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6"/>
      <c r="L35" s="16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4:F35)</f>
        <v>21</v>
      </c>
      <c r="G36" s="59" t="n">
        <f aca="false">AVERAGE(H3:H35)</f>
        <v>41.5384615384615</v>
      </c>
      <c r="H36" s="59" t="n">
        <f aca="false">SUM(H4:H35)</f>
        <v>540</v>
      </c>
      <c r="I36" s="40"/>
      <c r="J36" s="16" t="n">
        <f aca="false">SUM(K3:K35)</f>
        <v>13</v>
      </c>
      <c r="K36" s="62" t="n">
        <f aca="false">SUM(J36/34)</f>
        <v>0.382352941176471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3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5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8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3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true" outlineLevel="0" collapsed="false">
      <c r="A57" s="7"/>
      <c r="B57" s="7"/>
      <c r="C57" s="109" t="s">
        <v>183</v>
      </c>
      <c r="D57" s="109"/>
      <c r="E57" s="109"/>
      <c r="F57" s="109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109"/>
      <c r="D58" s="109"/>
      <c r="E58" s="109"/>
      <c r="F58" s="109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109"/>
      <c r="D59" s="109"/>
      <c r="E59" s="109"/>
      <c r="F59" s="109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109"/>
      <c r="D60" s="109"/>
      <c r="E60" s="109"/>
      <c r="F60" s="109"/>
      <c r="G60" s="7"/>
      <c r="H60" s="7"/>
      <c r="I60" s="7"/>
    </row>
    <row r="61" customFormat="false" ht="12.75" hidden="false" customHeight="false" outlineLevel="0" collapsed="false">
      <c r="B61" s="7"/>
      <c r="C61" s="109"/>
      <c r="D61" s="109"/>
      <c r="E61" s="109"/>
      <c r="F61" s="109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mergeCells count="1">
    <mergeCell ref="C57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29.99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40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3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3" t="n">
        <v>1</v>
      </c>
      <c r="C3" s="1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5" hidden="false" customHeight="false" outlineLevel="0" collapsed="false">
      <c r="A4" s="47"/>
      <c r="B4" s="53" t="n">
        <v>2</v>
      </c>
      <c r="C4" s="16"/>
      <c r="D4" s="17"/>
      <c r="E4" s="17"/>
      <c r="F4" s="16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54" t="n">
        <v>3</v>
      </c>
      <c r="C5" s="16"/>
      <c r="D5" s="17"/>
      <c r="E5" s="17"/>
      <c r="F5" s="16"/>
      <c r="G5" s="16"/>
      <c r="H5" s="18"/>
      <c r="I5" s="16"/>
      <c r="J5" s="19"/>
      <c r="K5" s="16"/>
      <c r="L5" s="16"/>
    </row>
    <row r="6" customFormat="false" ht="15" hidden="false" customHeight="false" outlineLevel="0" collapsed="false">
      <c r="A6" s="47"/>
      <c r="B6" s="53" t="n">
        <v>4</v>
      </c>
      <c r="C6" s="16"/>
      <c r="D6" s="17"/>
      <c r="E6" s="17"/>
      <c r="F6" s="16"/>
      <c r="G6" s="16"/>
      <c r="H6" s="18"/>
      <c r="I6" s="16"/>
      <c r="J6" s="19"/>
      <c r="K6" s="16"/>
      <c r="L6" s="16"/>
    </row>
    <row r="7" customFormat="false" ht="15" hidden="false" customHeight="false" outlineLevel="0" collapsed="false">
      <c r="A7" s="47"/>
      <c r="B7" s="54" t="n">
        <v>5</v>
      </c>
      <c r="C7" s="16"/>
      <c r="D7" s="17"/>
      <c r="E7" s="17"/>
      <c r="F7" s="16"/>
      <c r="G7" s="16"/>
      <c r="H7" s="18"/>
      <c r="I7" s="16"/>
      <c r="J7" s="19"/>
      <c r="K7" s="16"/>
      <c r="L7" s="16"/>
    </row>
    <row r="8" customFormat="false" ht="15" hidden="false" customHeight="false" outlineLevel="0" collapsed="false">
      <c r="A8" s="47"/>
      <c r="B8" s="53" t="n">
        <v>6</v>
      </c>
      <c r="C8" s="16"/>
      <c r="D8" s="17"/>
      <c r="E8" s="17"/>
      <c r="F8" s="16"/>
      <c r="G8" s="16"/>
      <c r="H8" s="18"/>
      <c r="I8" s="16"/>
      <c r="J8" s="19"/>
      <c r="K8" s="16"/>
      <c r="L8" s="16"/>
    </row>
    <row r="9" customFormat="false" ht="15" hidden="false" customHeight="false" outlineLevel="0" collapsed="false">
      <c r="A9" s="47"/>
      <c r="B9" s="54" t="n">
        <v>7</v>
      </c>
      <c r="C9" s="16"/>
      <c r="D9" s="17"/>
      <c r="E9" s="17"/>
      <c r="F9" s="16"/>
      <c r="G9" s="16"/>
      <c r="H9" s="18"/>
      <c r="I9" s="16"/>
      <c r="J9" s="19"/>
      <c r="K9" s="16"/>
      <c r="L9" s="16"/>
    </row>
    <row r="10" customFormat="false" ht="15" hidden="false" customHeight="false" outlineLevel="0" collapsed="false">
      <c r="A10" s="47"/>
      <c r="B10" s="53" t="n">
        <v>8</v>
      </c>
      <c r="C10" s="16"/>
      <c r="D10" s="17"/>
      <c r="E10" s="17"/>
      <c r="F10" s="16"/>
      <c r="G10" s="16"/>
      <c r="H10" s="18"/>
      <c r="I10" s="16"/>
      <c r="J10" s="19"/>
      <c r="K10" s="16"/>
      <c r="L10" s="16"/>
    </row>
    <row r="11" customFormat="false" ht="15" hidden="false" customHeight="false" outlineLevel="0" collapsed="false">
      <c r="A11" s="47"/>
      <c r="B11" s="54" t="n">
        <v>9</v>
      </c>
      <c r="C11" s="16"/>
      <c r="D11" s="17"/>
      <c r="E11" s="17"/>
      <c r="F11" s="16"/>
      <c r="G11" s="16"/>
      <c r="H11" s="16"/>
      <c r="I11" s="16"/>
      <c r="J11" s="19"/>
      <c r="K11" s="16"/>
      <c r="L11" s="16"/>
    </row>
    <row r="12" customFormat="false" ht="15" hidden="false" customHeight="false" outlineLevel="0" collapsed="false">
      <c r="A12" s="47"/>
      <c r="B12" s="108" t="n">
        <v>10</v>
      </c>
      <c r="C12" s="19" t="s">
        <v>175</v>
      </c>
      <c r="D12" s="17" t="n">
        <v>41540</v>
      </c>
      <c r="E12" s="17" t="n">
        <v>41542</v>
      </c>
      <c r="F12" s="16" t="n">
        <v>1</v>
      </c>
      <c r="G12" s="16" t="n">
        <v>2</v>
      </c>
      <c r="H12" s="16" t="n">
        <v>39</v>
      </c>
      <c r="I12" s="16" t="s">
        <v>176</v>
      </c>
      <c r="J12" s="27"/>
      <c r="K12" s="16" t="n">
        <v>1</v>
      </c>
      <c r="L12" s="27" t="n">
        <v>13364</v>
      </c>
    </row>
    <row r="13" customFormat="false" ht="15" hidden="false" customHeight="false" outlineLevel="0" collapsed="false">
      <c r="A13" s="47"/>
      <c r="B13" s="108" t="n">
        <v>11</v>
      </c>
      <c r="C13" s="19" t="s">
        <v>175</v>
      </c>
      <c r="D13" s="17" t="n">
        <v>41540</v>
      </c>
      <c r="E13" s="17" t="n">
        <v>41542</v>
      </c>
      <c r="F13" s="16" t="n">
        <v>2</v>
      </c>
      <c r="G13" s="16" t="n">
        <v>2</v>
      </c>
      <c r="H13" s="16" t="n">
        <v>52</v>
      </c>
      <c r="I13" s="16" t="s">
        <v>176</v>
      </c>
      <c r="J13" s="27"/>
      <c r="K13" s="16" t="n">
        <v>1</v>
      </c>
      <c r="L13" s="27" t="n">
        <v>1336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16"/>
      <c r="D14" s="17"/>
      <c r="E14" s="17"/>
      <c r="F14" s="16"/>
      <c r="G14" s="16"/>
      <c r="H14" s="18"/>
      <c r="I14" s="16"/>
      <c r="J14" s="23"/>
      <c r="K14" s="16"/>
      <c r="L14" s="27"/>
    </row>
    <row r="15" customFormat="false" ht="15" hidden="false" customHeight="false" outlineLevel="0" collapsed="false">
      <c r="A15" s="47"/>
      <c r="B15" s="54" t="n">
        <v>13</v>
      </c>
      <c r="C15" s="16"/>
      <c r="D15" s="17"/>
      <c r="E15" s="17"/>
      <c r="F15" s="16"/>
      <c r="G15" s="16"/>
      <c r="H15" s="18"/>
      <c r="I15" s="16"/>
      <c r="J15" s="23"/>
      <c r="K15" s="16"/>
      <c r="L15" s="27"/>
    </row>
    <row r="16" customFormat="false" ht="15" hidden="false" customHeight="false" outlineLevel="0" collapsed="false">
      <c r="A16" s="47"/>
      <c r="B16" s="54" t="n">
        <v>14</v>
      </c>
      <c r="C16" s="16"/>
      <c r="D16" s="17"/>
      <c r="E16" s="17"/>
      <c r="F16" s="16"/>
      <c r="G16" s="16"/>
      <c r="H16" s="18"/>
      <c r="I16" s="16"/>
      <c r="J16" s="23"/>
      <c r="K16" s="16"/>
      <c r="L16" s="27"/>
    </row>
    <row r="17" customFormat="false" ht="15" hidden="false" customHeight="false" outlineLevel="0" collapsed="false">
      <c r="A17" s="47"/>
      <c r="B17" s="54" t="n">
        <v>15</v>
      </c>
      <c r="C17" s="16"/>
      <c r="D17" s="17"/>
      <c r="E17" s="17"/>
      <c r="F17" s="16"/>
      <c r="G17" s="16"/>
      <c r="H17" s="18"/>
      <c r="I17" s="16"/>
      <c r="J17" s="23"/>
      <c r="K17" s="16"/>
      <c r="L17" s="27"/>
    </row>
    <row r="18" customFormat="false" ht="15" hidden="false" customHeight="false" outlineLevel="0" collapsed="false">
      <c r="A18" s="47"/>
      <c r="B18" s="54" t="n">
        <v>16</v>
      </c>
      <c r="C18" s="16"/>
      <c r="D18" s="17"/>
      <c r="E18" s="17"/>
      <c r="F18" s="16"/>
      <c r="G18" s="16"/>
      <c r="H18" s="18"/>
      <c r="I18" s="28"/>
      <c r="J18" s="23"/>
      <c r="K18" s="16"/>
      <c r="L18" s="27"/>
    </row>
    <row r="19" customFormat="false" ht="15" hidden="false" customHeight="false" outlineLevel="0" collapsed="false">
      <c r="A19" s="47"/>
      <c r="B19" s="54" t="n">
        <v>17</v>
      </c>
      <c r="C19" s="16"/>
      <c r="D19" s="17"/>
      <c r="E19" s="17"/>
      <c r="F19" s="16"/>
      <c r="G19" s="16"/>
      <c r="H19" s="18"/>
      <c r="I19" s="16"/>
      <c r="J19" s="23"/>
      <c r="K19" s="16"/>
      <c r="L19" s="27"/>
    </row>
    <row r="20" customFormat="false" ht="15" hidden="false" customHeight="false" outlineLevel="0" collapsed="false">
      <c r="A20" s="47"/>
      <c r="B20" s="108" t="n">
        <v>18</v>
      </c>
      <c r="C20" s="26" t="s">
        <v>184</v>
      </c>
      <c r="D20" s="17" t="n">
        <v>41540</v>
      </c>
      <c r="E20" s="17" t="n">
        <v>41541</v>
      </c>
      <c r="F20" s="16" t="n">
        <v>1</v>
      </c>
      <c r="G20" s="16" t="n">
        <v>1</v>
      </c>
      <c r="H20" s="18" t="n">
        <v>39</v>
      </c>
      <c r="I20" s="16" t="s">
        <v>185</v>
      </c>
      <c r="J20" s="23" t="s">
        <v>186</v>
      </c>
      <c r="K20" s="16" t="n">
        <v>1</v>
      </c>
      <c r="L20" s="27" t="n">
        <v>13355</v>
      </c>
    </row>
    <row r="21" customFormat="false" ht="15" hidden="false" customHeight="false" outlineLevel="0" collapsed="false">
      <c r="A21" s="47"/>
      <c r="B21" s="54" t="n">
        <v>19</v>
      </c>
      <c r="C21" s="16"/>
      <c r="D21" s="17"/>
      <c r="E21" s="17"/>
      <c r="F21" s="16"/>
      <c r="G21" s="16"/>
      <c r="H21" s="18"/>
      <c r="I21" s="16"/>
      <c r="J21" s="23"/>
      <c r="K21" s="16"/>
      <c r="L21" s="27"/>
    </row>
    <row r="22" customFormat="false" ht="15" hidden="false" customHeight="false" outlineLevel="0" collapsed="false">
      <c r="A22" s="47"/>
      <c r="B22" s="54" t="n">
        <v>20</v>
      </c>
      <c r="C22" s="16"/>
      <c r="D22" s="17"/>
      <c r="E22" s="17"/>
      <c r="F22" s="16"/>
      <c r="G22" s="16"/>
      <c r="H22" s="18"/>
      <c r="I22" s="16"/>
      <c r="J22" s="29"/>
      <c r="K22" s="16"/>
      <c r="L22" s="27"/>
    </row>
    <row r="23" customFormat="false" ht="15" hidden="false" customHeight="false" outlineLevel="0" collapsed="false">
      <c r="A23" s="47"/>
      <c r="B23" s="54" t="n">
        <v>21</v>
      </c>
      <c r="C23" s="16"/>
      <c r="D23" s="17"/>
      <c r="E23" s="17"/>
      <c r="F23" s="16"/>
      <c r="G23" s="16"/>
      <c r="H23" s="18"/>
      <c r="I23" s="28"/>
      <c r="J23" s="29"/>
      <c r="K23" s="16"/>
      <c r="L23" s="27"/>
    </row>
    <row r="24" customFormat="false" ht="15" hidden="false" customHeight="false" outlineLevel="0" collapsed="false">
      <c r="A24" s="47"/>
      <c r="B24" s="53" t="n">
        <v>22</v>
      </c>
      <c r="C24" s="16"/>
      <c r="D24" s="17"/>
      <c r="E24" s="17"/>
      <c r="F24" s="16"/>
      <c r="G24" s="16"/>
      <c r="H24" s="18"/>
      <c r="I24" s="16"/>
      <c r="J24" s="23"/>
      <c r="K24" s="16"/>
      <c r="L24" s="27"/>
    </row>
    <row r="25" customFormat="false" ht="15" hidden="false" customHeight="false" outlineLevel="0" collapsed="false">
      <c r="A25" s="47"/>
      <c r="B25" s="53" t="n">
        <v>23</v>
      </c>
      <c r="C25" s="16"/>
      <c r="D25" s="17"/>
      <c r="E25" s="17"/>
      <c r="F25" s="16"/>
      <c r="G25" s="16"/>
      <c r="H25" s="18"/>
      <c r="I25" s="16"/>
      <c r="J25" s="23"/>
      <c r="K25" s="16"/>
      <c r="L25" s="27"/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6"/>
      <c r="L26" s="27"/>
    </row>
    <row r="27" customFormat="false" ht="15" hidden="false" customHeight="false" outlineLevel="0" collapsed="false">
      <c r="A27" s="47"/>
      <c r="B27" s="108" t="n">
        <v>25</v>
      </c>
      <c r="C27" s="26" t="s">
        <v>187</v>
      </c>
      <c r="D27" s="17" t="n">
        <v>41540</v>
      </c>
      <c r="E27" s="17" t="n">
        <v>41541</v>
      </c>
      <c r="F27" s="16" t="n">
        <v>2</v>
      </c>
      <c r="G27" s="16" t="n">
        <v>1</v>
      </c>
      <c r="H27" s="18" t="n">
        <v>0</v>
      </c>
      <c r="I27" s="16" t="s">
        <v>188</v>
      </c>
      <c r="J27" s="19"/>
      <c r="K27" s="16" t="n">
        <v>1</v>
      </c>
      <c r="L27" s="27" t="n">
        <v>13296</v>
      </c>
    </row>
    <row r="28" customFormat="false" ht="15" hidden="false" customHeight="false" outlineLevel="0" collapsed="false">
      <c r="A28" s="47"/>
      <c r="B28" s="108" t="n">
        <v>26</v>
      </c>
      <c r="C28" s="26" t="s">
        <v>189</v>
      </c>
      <c r="D28" s="17" t="n">
        <v>41539</v>
      </c>
      <c r="E28" s="17" t="n">
        <v>41541</v>
      </c>
      <c r="F28" s="16" t="n">
        <v>2</v>
      </c>
      <c r="G28" s="16" t="n">
        <v>2</v>
      </c>
      <c r="H28" s="18" t="n">
        <v>51</v>
      </c>
      <c r="I28" s="16" t="s">
        <v>190</v>
      </c>
      <c r="J28" s="19"/>
      <c r="K28" s="16" t="n">
        <v>1</v>
      </c>
      <c r="L28" s="27" t="n">
        <v>13343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6"/>
      <c r="L29" s="16"/>
    </row>
    <row r="30" customFormat="false" ht="15" hidden="false" customHeight="false" outlineLevel="0" collapsed="false">
      <c r="A30" s="47"/>
      <c r="B30" s="108" t="n">
        <v>32</v>
      </c>
      <c r="C30" s="26" t="s">
        <v>191</v>
      </c>
      <c r="D30" s="17" t="n">
        <v>41540</v>
      </c>
      <c r="E30" s="17" t="n">
        <v>41541</v>
      </c>
      <c r="F30" s="16" t="n">
        <v>3</v>
      </c>
      <c r="G30" s="16" t="n">
        <v>1</v>
      </c>
      <c r="H30" s="18" t="n">
        <v>65</v>
      </c>
      <c r="I30" s="16" t="s">
        <v>192</v>
      </c>
      <c r="J30" s="16" t="s">
        <v>193</v>
      </c>
      <c r="K30" s="16" t="n">
        <v>1</v>
      </c>
      <c r="L30" s="16" t="n">
        <v>13358</v>
      </c>
    </row>
    <row r="31" customFormat="false" ht="15" hidden="false" customHeight="false" outlineLevel="0" collapsed="false">
      <c r="A31" s="47"/>
      <c r="B31" s="108" t="n">
        <v>34</v>
      </c>
      <c r="C31" s="26" t="s">
        <v>194</v>
      </c>
      <c r="D31" s="17" t="n">
        <v>41539</v>
      </c>
      <c r="E31" s="17" t="n">
        <v>41541</v>
      </c>
      <c r="F31" s="16" t="s">
        <v>195</v>
      </c>
      <c r="G31" s="16" t="n">
        <v>2</v>
      </c>
      <c r="H31" s="18" t="n">
        <v>90</v>
      </c>
      <c r="I31" s="16" t="s">
        <v>196</v>
      </c>
      <c r="J31" s="16" t="s">
        <v>197</v>
      </c>
      <c r="K31" s="16" t="n">
        <v>1</v>
      </c>
      <c r="L31" s="16" t="n">
        <v>13340</v>
      </c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6"/>
      <c r="L32" s="16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6"/>
      <c r="L33" s="16"/>
    </row>
    <row r="34" customFormat="false" ht="15" hidden="false" customHeight="false" outlineLevel="0" collapsed="false">
      <c r="A34" s="47"/>
      <c r="B34" s="60" t="s">
        <v>28</v>
      </c>
      <c r="C34" s="16"/>
      <c r="D34" s="17"/>
      <c r="E34" s="17"/>
      <c r="F34" s="16"/>
      <c r="G34" s="16"/>
      <c r="H34" s="18"/>
      <c r="I34" s="16"/>
      <c r="J34" s="19"/>
      <c r="K34" s="16"/>
      <c r="L34" s="16"/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6"/>
      <c r="L35" s="16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11</v>
      </c>
      <c r="G36" s="59" t="n">
        <f aca="false">AVERAGE(H3:H35)</f>
        <v>48</v>
      </c>
      <c r="H36" s="59" t="n">
        <f aca="false">SUM(H3:H35)</f>
        <v>336</v>
      </c>
      <c r="I36" s="40"/>
      <c r="J36" s="16" t="n">
        <f aca="false">SUM(K3:K35)</f>
        <v>7</v>
      </c>
      <c r="K36" s="62" t="n">
        <f aca="false">SUM(J36/34)</f>
        <v>0.205882352941176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7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6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2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3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 t="n">
        <v>1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7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0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32"/>
      <c r="C1" s="32"/>
      <c r="D1" s="63" t="s">
        <v>0</v>
      </c>
      <c r="E1" s="32"/>
      <c r="F1" s="32"/>
      <c r="G1" s="64"/>
      <c r="H1" s="64" t="n">
        <v>41539</v>
      </c>
      <c r="I1" s="64"/>
      <c r="J1" s="43"/>
      <c r="K1" s="43"/>
      <c r="L1" s="43"/>
    </row>
    <row r="2" customFormat="false" ht="15" hidden="false" customHeight="false" outlineLevel="0" collapsed="false">
      <c r="A2" s="47"/>
      <c r="B2" s="110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46" t="s">
        <v>10</v>
      </c>
      <c r="L2" s="11" t="s">
        <v>11</v>
      </c>
    </row>
    <row r="3" customFormat="false" ht="15" hidden="false" customHeight="false" outlineLevel="0" collapsed="false">
      <c r="A3" s="47"/>
      <c r="B3" s="54" t="n">
        <v>1</v>
      </c>
      <c r="C3" s="16"/>
      <c r="D3" s="17"/>
      <c r="E3" s="17"/>
      <c r="F3" s="16"/>
      <c r="G3" s="16"/>
      <c r="H3" s="18"/>
      <c r="I3" s="16"/>
      <c r="J3" s="19"/>
      <c r="K3" s="16"/>
      <c r="L3" s="16"/>
    </row>
    <row r="4" customFormat="false" ht="15" hidden="false" customHeight="false" outlineLevel="0" collapsed="false">
      <c r="A4" s="47"/>
      <c r="B4" s="54" t="n">
        <v>2</v>
      </c>
      <c r="C4" s="16"/>
      <c r="D4" s="17"/>
      <c r="E4" s="17"/>
      <c r="F4" s="16"/>
      <c r="G4" s="16"/>
      <c r="H4" s="18"/>
      <c r="I4" s="16"/>
      <c r="J4" s="19"/>
      <c r="K4" s="16"/>
      <c r="L4" s="16"/>
    </row>
    <row r="5" customFormat="false" ht="15" hidden="false" customHeight="false" outlineLevel="0" collapsed="false">
      <c r="A5" s="47"/>
      <c r="B5" s="55" t="n">
        <v>3</v>
      </c>
      <c r="C5" s="26" t="s">
        <v>198</v>
      </c>
      <c r="D5" s="17" t="n">
        <v>41538</v>
      </c>
      <c r="E5" s="17" t="n">
        <v>41540</v>
      </c>
      <c r="F5" s="58" t="n">
        <v>2</v>
      </c>
      <c r="G5" s="16" t="n">
        <v>2</v>
      </c>
      <c r="H5" s="18" t="n">
        <v>40</v>
      </c>
      <c r="I5" s="16" t="s">
        <v>199</v>
      </c>
      <c r="J5" s="19"/>
      <c r="K5" s="16" t="n">
        <v>1</v>
      </c>
      <c r="L5" s="16" t="n">
        <v>13124</v>
      </c>
    </row>
    <row r="6" customFormat="false" ht="15" hidden="false" customHeight="false" outlineLevel="0" collapsed="false">
      <c r="A6" s="47"/>
      <c r="B6" s="55" t="n">
        <v>4</v>
      </c>
      <c r="C6" s="26" t="s">
        <v>198</v>
      </c>
      <c r="D6" s="17" t="n">
        <v>41538</v>
      </c>
      <c r="E6" s="17" t="n">
        <v>41540</v>
      </c>
      <c r="F6" s="58" t="n">
        <v>2</v>
      </c>
      <c r="G6" s="16" t="n">
        <v>2</v>
      </c>
      <c r="H6" s="18" t="n">
        <v>40</v>
      </c>
      <c r="I6" s="16" t="s">
        <v>199</v>
      </c>
      <c r="J6" s="19"/>
      <c r="K6" s="16" t="n">
        <v>1</v>
      </c>
      <c r="L6" s="16" t="n">
        <v>13124</v>
      </c>
    </row>
    <row r="7" customFormat="false" ht="15" hidden="false" customHeight="false" outlineLevel="0" collapsed="false">
      <c r="A7" s="47"/>
      <c r="B7" s="54" t="n">
        <v>5</v>
      </c>
      <c r="C7" s="56"/>
      <c r="D7" s="57"/>
      <c r="E7" s="57"/>
      <c r="F7" s="58"/>
      <c r="G7" s="58"/>
      <c r="H7" s="59"/>
      <c r="I7" s="58"/>
      <c r="J7" s="111"/>
      <c r="K7" s="58"/>
      <c r="L7" s="58"/>
    </row>
    <row r="8" customFormat="false" ht="15" hidden="false" customHeight="false" outlineLevel="0" collapsed="false">
      <c r="A8" s="47"/>
      <c r="B8" s="55" t="n">
        <v>6</v>
      </c>
      <c r="C8" s="26" t="s">
        <v>198</v>
      </c>
      <c r="D8" s="17" t="n">
        <v>41538</v>
      </c>
      <c r="E8" s="17" t="n">
        <v>41540</v>
      </c>
      <c r="F8" s="58" t="n">
        <v>1</v>
      </c>
      <c r="G8" s="16" t="n">
        <v>2</v>
      </c>
      <c r="H8" s="18" t="n">
        <v>35</v>
      </c>
      <c r="I8" s="16" t="s">
        <v>199</v>
      </c>
      <c r="J8" s="19"/>
      <c r="K8" s="16" t="n">
        <v>1</v>
      </c>
      <c r="L8" s="16" t="n">
        <v>13124</v>
      </c>
    </row>
    <row r="9" customFormat="false" ht="15" hidden="false" customHeight="false" outlineLevel="0" collapsed="false">
      <c r="A9" s="47"/>
      <c r="B9" s="55" t="n">
        <v>7</v>
      </c>
      <c r="C9" s="26" t="s">
        <v>198</v>
      </c>
      <c r="D9" s="17" t="n">
        <v>41538</v>
      </c>
      <c r="E9" s="17" t="n">
        <v>41540</v>
      </c>
      <c r="F9" s="58" t="n">
        <v>1</v>
      </c>
      <c r="G9" s="16" t="n">
        <v>2</v>
      </c>
      <c r="H9" s="18" t="n">
        <v>20</v>
      </c>
      <c r="I9" s="16" t="s">
        <v>199</v>
      </c>
      <c r="J9" s="19"/>
      <c r="K9" s="16" t="n">
        <v>1</v>
      </c>
      <c r="L9" s="16" t="n">
        <v>13124</v>
      </c>
    </row>
    <row r="10" customFormat="false" ht="15" hidden="false" customHeight="false" outlineLevel="0" collapsed="false">
      <c r="A10" s="47"/>
      <c r="B10" s="55" t="n">
        <v>8</v>
      </c>
      <c r="C10" s="26" t="s">
        <v>198</v>
      </c>
      <c r="D10" s="17" t="n">
        <v>41538</v>
      </c>
      <c r="E10" s="17" t="n">
        <v>41540</v>
      </c>
      <c r="F10" s="58" t="n">
        <v>2</v>
      </c>
      <c r="G10" s="16" t="n">
        <v>2</v>
      </c>
      <c r="H10" s="18" t="n">
        <v>40</v>
      </c>
      <c r="I10" s="16" t="s">
        <v>199</v>
      </c>
      <c r="J10" s="19"/>
      <c r="K10" s="16" t="n">
        <v>1</v>
      </c>
      <c r="L10" s="16" t="n">
        <v>13124</v>
      </c>
    </row>
    <row r="11" customFormat="false" ht="15" hidden="false" customHeight="false" outlineLevel="0" collapsed="false">
      <c r="A11" s="47"/>
      <c r="B11" s="55" t="n">
        <v>9</v>
      </c>
      <c r="C11" s="26" t="s">
        <v>198</v>
      </c>
      <c r="D11" s="17" t="n">
        <v>41538</v>
      </c>
      <c r="E11" s="17" t="n">
        <v>41540</v>
      </c>
      <c r="F11" s="58" t="n">
        <v>2</v>
      </c>
      <c r="G11" s="16" t="n">
        <v>2</v>
      </c>
      <c r="H11" s="18" t="n">
        <v>40</v>
      </c>
      <c r="I11" s="16" t="s">
        <v>199</v>
      </c>
      <c r="J11" s="19"/>
      <c r="K11" s="16" t="n">
        <v>1</v>
      </c>
      <c r="L11" s="16" t="n">
        <v>13124</v>
      </c>
    </row>
    <row r="12" customFormat="false" ht="15" hidden="false" customHeight="false" outlineLevel="0" collapsed="false">
      <c r="A12" s="47"/>
      <c r="B12" s="55" t="n">
        <v>10</v>
      </c>
      <c r="C12" s="26" t="s">
        <v>198</v>
      </c>
      <c r="D12" s="17" t="n">
        <v>41538</v>
      </c>
      <c r="E12" s="17" t="n">
        <v>41540</v>
      </c>
      <c r="F12" s="58" t="n">
        <v>2</v>
      </c>
      <c r="G12" s="16" t="n">
        <v>2</v>
      </c>
      <c r="H12" s="18" t="n">
        <v>40</v>
      </c>
      <c r="I12" s="16" t="s">
        <v>199</v>
      </c>
      <c r="J12" s="19"/>
      <c r="K12" s="16" t="n">
        <v>1</v>
      </c>
      <c r="L12" s="16" t="n">
        <v>13124</v>
      </c>
    </row>
    <row r="13" customFormat="false" ht="15" hidden="false" customHeight="false" outlineLevel="0" collapsed="false">
      <c r="A13" s="47"/>
      <c r="B13" s="55" t="n">
        <v>11</v>
      </c>
      <c r="C13" s="26" t="s">
        <v>198</v>
      </c>
      <c r="D13" s="17" t="n">
        <v>41538</v>
      </c>
      <c r="E13" s="17" t="n">
        <v>41540</v>
      </c>
      <c r="F13" s="58" t="n">
        <v>2</v>
      </c>
      <c r="G13" s="16" t="n">
        <v>2</v>
      </c>
      <c r="H13" s="18" t="n">
        <v>40</v>
      </c>
      <c r="I13" s="16" t="s">
        <v>199</v>
      </c>
      <c r="J13" s="19"/>
      <c r="K13" s="16" t="n">
        <v>1</v>
      </c>
      <c r="L13" s="16" t="n">
        <v>1312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7"/>
      <c r="B14" s="53" t="n">
        <v>12</v>
      </c>
      <c r="C14" s="16"/>
      <c r="D14" s="17"/>
      <c r="E14" s="17"/>
      <c r="F14" s="16"/>
      <c r="G14" s="16"/>
      <c r="H14" s="18"/>
      <c r="I14" s="16"/>
      <c r="J14" s="23"/>
      <c r="K14" s="19"/>
      <c r="L14" s="23"/>
    </row>
    <row r="15" customFormat="false" ht="15" hidden="false" customHeight="false" outlineLevel="0" collapsed="false">
      <c r="A15" s="47"/>
      <c r="B15" s="54" t="n">
        <v>13</v>
      </c>
      <c r="C15" s="16"/>
      <c r="D15" s="17"/>
      <c r="E15" s="17"/>
      <c r="F15" s="16"/>
      <c r="G15" s="16"/>
      <c r="H15" s="18"/>
      <c r="I15" s="16"/>
      <c r="J15" s="23"/>
      <c r="K15" s="19"/>
      <c r="L15" s="23"/>
    </row>
    <row r="16" customFormat="false" ht="15" hidden="false" customHeight="false" outlineLevel="0" collapsed="false">
      <c r="A16" s="47"/>
      <c r="B16" s="112" t="n">
        <v>14</v>
      </c>
      <c r="C16" s="26" t="s">
        <v>200</v>
      </c>
      <c r="D16" s="17" t="n">
        <v>41539</v>
      </c>
      <c r="E16" s="17" t="n">
        <v>41540</v>
      </c>
      <c r="F16" s="16" t="n">
        <v>2</v>
      </c>
      <c r="G16" s="16" t="n">
        <v>1</v>
      </c>
      <c r="H16" s="18" t="n">
        <v>52</v>
      </c>
      <c r="I16" s="16" t="s">
        <v>201</v>
      </c>
      <c r="J16" s="23"/>
      <c r="K16" s="16" t="n">
        <v>1</v>
      </c>
      <c r="L16" s="27" t="n">
        <v>13353</v>
      </c>
    </row>
    <row r="17" customFormat="false" ht="15" hidden="false" customHeight="false" outlineLevel="0" collapsed="false">
      <c r="A17" s="47"/>
      <c r="B17" s="54" t="n">
        <v>15</v>
      </c>
      <c r="C17" s="16"/>
      <c r="D17" s="17"/>
      <c r="E17" s="17"/>
      <c r="F17" s="16"/>
      <c r="G17" s="16"/>
      <c r="H17" s="18"/>
      <c r="I17" s="16"/>
      <c r="J17" s="23"/>
      <c r="K17" s="19"/>
      <c r="L17" s="23"/>
    </row>
    <row r="18" customFormat="false" ht="15" hidden="false" customHeight="false" outlineLevel="0" collapsed="false">
      <c r="A18" s="47"/>
      <c r="B18" s="54" t="n">
        <v>16</v>
      </c>
      <c r="C18" s="16"/>
      <c r="D18" s="17"/>
      <c r="E18" s="17"/>
      <c r="F18" s="16"/>
      <c r="G18" s="16"/>
      <c r="H18" s="18"/>
      <c r="I18" s="28"/>
      <c r="J18" s="23"/>
      <c r="K18" s="19"/>
      <c r="L18" s="23"/>
    </row>
    <row r="19" customFormat="false" ht="15" hidden="false" customHeight="false" outlineLevel="0" collapsed="false">
      <c r="A19" s="47"/>
      <c r="B19" s="54" t="n">
        <v>17</v>
      </c>
      <c r="C19" s="16"/>
      <c r="D19" s="17"/>
      <c r="E19" s="17"/>
      <c r="F19" s="16"/>
      <c r="G19" s="16"/>
      <c r="H19" s="18"/>
      <c r="I19" s="16"/>
      <c r="J19" s="23"/>
      <c r="K19" s="19"/>
      <c r="L19" s="23"/>
    </row>
    <row r="20" customFormat="false" ht="15" hidden="false" customHeight="false" outlineLevel="0" collapsed="false">
      <c r="A20" s="47"/>
      <c r="B20" s="54" t="n">
        <v>18</v>
      </c>
      <c r="C20" s="16"/>
      <c r="D20" s="17"/>
      <c r="E20" s="17"/>
      <c r="F20" s="16"/>
      <c r="G20" s="16"/>
      <c r="H20" s="18"/>
      <c r="I20" s="16"/>
      <c r="J20" s="23"/>
      <c r="K20" s="19"/>
      <c r="L20" s="23"/>
    </row>
    <row r="21" customFormat="false" ht="15" hidden="false" customHeight="false" outlineLevel="0" collapsed="false">
      <c r="A21" s="47"/>
      <c r="B21" s="54" t="n">
        <v>19</v>
      </c>
      <c r="C21" s="16"/>
      <c r="D21" s="17"/>
      <c r="E21" s="17"/>
      <c r="F21" s="16"/>
      <c r="G21" s="16"/>
      <c r="H21" s="18"/>
      <c r="I21" s="16"/>
      <c r="J21" s="23"/>
      <c r="K21" s="19"/>
      <c r="L21" s="23"/>
    </row>
    <row r="22" customFormat="false" ht="15" hidden="false" customHeight="false" outlineLevel="0" collapsed="false">
      <c r="A22" s="47"/>
      <c r="B22" s="54" t="n">
        <v>20</v>
      </c>
      <c r="C22" s="16"/>
      <c r="D22" s="17"/>
      <c r="E22" s="17"/>
      <c r="F22" s="16"/>
      <c r="G22" s="16"/>
      <c r="H22" s="18"/>
      <c r="I22" s="16"/>
      <c r="J22" s="29"/>
      <c r="K22" s="19"/>
      <c r="L22" s="23"/>
    </row>
    <row r="23" customFormat="false" ht="15" hidden="false" customHeight="false" outlineLevel="0" collapsed="false">
      <c r="A23" s="47"/>
      <c r="B23" s="54" t="n">
        <v>21</v>
      </c>
      <c r="C23" s="16"/>
      <c r="D23" s="17"/>
      <c r="E23" s="17"/>
      <c r="F23" s="16"/>
      <c r="G23" s="16"/>
      <c r="H23" s="18"/>
      <c r="I23" s="28"/>
      <c r="J23" s="29"/>
      <c r="K23" s="19"/>
      <c r="L23" s="23"/>
    </row>
    <row r="24" customFormat="false" ht="15" hidden="false" customHeight="false" outlineLevel="0" collapsed="false">
      <c r="A24" s="47"/>
      <c r="B24" s="53" t="n">
        <v>22</v>
      </c>
      <c r="C24" s="16"/>
      <c r="D24" s="17"/>
      <c r="E24" s="17"/>
      <c r="F24" s="16"/>
      <c r="G24" s="16"/>
      <c r="H24" s="18"/>
      <c r="I24" s="16"/>
      <c r="J24" s="23"/>
      <c r="K24" s="19"/>
      <c r="L24" s="23"/>
    </row>
    <row r="25" customFormat="false" ht="15" hidden="false" customHeight="false" outlineLevel="0" collapsed="false">
      <c r="A25" s="47"/>
      <c r="B25" s="53" t="n">
        <v>23</v>
      </c>
      <c r="C25" s="16"/>
      <c r="D25" s="17"/>
      <c r="E25" s="17"/>
      <c r="F25" s="16"/>
      <c r="G25" s="16"/>
      <c r="H25" s="18"/>
      <c r="I25" s="16"/>
      <c r="J25" s="23"/>
      <c r="K25" s="19"/>
      <c r="L25" s="23"/>
    </row>
    <row r="26" customFormat="false" ht="15" hidden="false" customHeight="false" outlineLevel="0" collapsed="false">
      <c r="A26" s="47"/>
      <c r="B26" s="53" t="n">
        <v>24</v>
      </c>
      <c r="C26" s="16"/>
      <c r="D26" s="17"/>
      <c r="E26" s="17"/>
      <c r="F26" s="16"/>
      <c r="G26" s="16"/>
      <c r="H26" s="18"/>
      <c r="I26" s="16"/>
      <c r="J26" s="23"/>
      <c r="K26" s="19"/>
      <c r="L26" s="23"/>
    </row>
    <row r="27" customFormat="false" ht="15" hidden="false" customHeight="false" outlineLevel="0" collapsed="false">
      <c r="A27" s="47"/>
      <c r="B27" s="54" t="n">
        <v>25</v>
      </c>
      <c r="C27" s="16"/>
      <c r="D27" s="17"/>
      <c r="E27" s="17"/>
      <c r="F27" s="16"/>
      <c r="G27" s="16"/>
      <c r="H27" s="18"/>
      <c r="I27" s="16"/>
      <c r="J27" s="23"/>
      <c r="K27" s="19"/>
      <c r="L27" s="23"/>
    </row>
    <row r="28" customFormat="false" ht="15" hidden="false" customHeight="false" outlineLevel="0" collapsed="false">
      <c r="A28" s="47"/>
      <c r="B28" s="55" t="n">
        <v>26</v>
      </c>
      <c r="C28" s="26" t="s">
        <v>189</v>
      </c>
      <c r="D28" s="17" t="n">
        <v>41539</v>
      </c>
      <c r="E28" s="17" t="n">
        <v>41541</v>
      </c>
      <c r="F28" s="16" t="n">
        <v>2</v>
      </c>
      <c r="G28" s="16" t="n">
        <v>2</v>
      </c>
      <c r="H28" s="18" t="n">
        <v>51</v>
      </c>
      <c r="I28" s="16" t="s">
        <v>190</v>
      </c>
      <c r="J28" s="19"/>
      <c r="K28" s="16" t="n">
        <v>1</v>
      </c>
      <c r="L28" s="27" t="n">
        <v>13343</v>
      </c>
    </row>
    <row r="29" customFormat="false" ht="15" hidden="false" customHeight="false" outlineLevel="0" collapsed="false">
      <c r="A29" s="47"/>
      <c r="B29" s="53" t="n">
        <v>27</v>
      </c>
      <c r="C29" s="16"/>
      <c r="D29" s="17"/>
      <c r="E29" s="17"/>
      <c r="F29" s="16"/>
      <c r="G29" s="16"/>
      <c r="H29" s="18"/>
      <c r="I29" s="16"/>
      <c r="J29" s="19"/>
      <c r="K29" s="19"/>
      <c r="L29" s="19"/>
    </row>
    <row r="30" customFormat="false" ht="15" hidden="false" customHeight="false" outlineLevel="0" collapsed="false">
      <c r="A30" s="47"/>
      <c r="B30" s="54" t="n">
        <v>32</v>
      </c>
      <c r="C30" s="16"/>
      <c r="D30" s="17"/>
      <c r="E30" s="17"/>
      <c r="F30" s="16"/>
      <c r="G30" s="16"/>
      <c r="H30" s="18"/>
      <c r="I30" s="16"/>
      <c r="J30" s="19"/>
      <c r="K30" s="19"/>
      <c r="L30" s="19"/>
    </row>
    <row r="31" customFormat="false" ht="15" hidden="false" customHeight="false" outlineLevel="0" collapsed="false">
      <c r="A31" s="47"/>
      <c r="B31" s="55" t="n">
        <v>34</v>
      </c>
      <c r="C31" s="26" t="s">
        <v>194</v>
      </c>
      <c r="D31" s="17" t="n">
        <v>41539</v>
      </c>
      <c r="E31" s="17" t="n">
        <v>41541</v>
      </c>
      <c r="F31" s="16" t="s">
        <v>195</v>
      </c>
      <c r="G31" s="16" t="n">
        <v>2</v>
      </c>
      <c r="H31" s="18" t="n">
        <v>90</v>
      </c>
      <c r="I31" s="16" t="s">
        <v>196</v>
      </c>
      <c r="J31" s="16" t="s">
        <v>197</v>
      </c>
      <c r="K31" s="16" t="n">
        <v>1</v>
      </c>
      <c r="L31" s="16" t="n">
        <v>13340</v>
      </c>
    </row>
    <row r="32" customFormat="false" ht="15" hidden="false" customHeight="false" outlineLevel="0" collapsed="false">
      <c r="A32" s="47"/>
      <c r="B32" s="54" t="n">
        <v>40</v>
      </c>
      <c r="C32" s="16"/>
      <c r="D32" s="17"/>
      <c r="E32" s="17"/>
      <c r="F32" s="16"/>
      <c r="G32" s="16"/>
      <c r="H32" s="18"/>
      <c r="I32" s="16"/>
      <c r="J32" s="19"/>
      <c r="K32" s="19"/>
      <c r="L32" s="19"/>
    </row>
    <row r="33" customFormat="false" ht="15" hidden="false" customHeight="false" outlineLevel="0" collapsed="false">
      <c r="A33" s="47"/>
      <c r="B33" s="54" t="n">
        <v>50</v>
      </c>
      <c r="C33" s="16"/>
      <c r="D33" s="17"/>
      <c r="E33" s="17"/>
      <c r="F33" s="16"/>
      <c r="G33" s="16"/>
      <c r="H33" s="18"/>
      <c r="I33" s="16"/>
      <c r="J33" s="19"/>
      <c r="K33" s="19"/>
      <c r="L33" s="19"/>
    </row>
    <row r="34" customFormat="false" ht="15" hidden="false" customHeight="false" outlineLevel="0" collapsed="false">
      <c r="A34" s="47"/>
      <c r="B34" s="55" t="s">
        <v>28</v>
      </c>
      <c r="C34" s="26" t="s">
        <v>198</v>
      </c>
      <c r="D34" s="17" t="n">
        <v>41538</v>
      </c>
      <c r="E34" s="17" t="n">
        <v>41540</v>
      </c>
      <c r="F34" s="58" t="n">
        <v>2</v>
      </c>
      <c r="G34" s="16" t="n">
        <v>2</v>
      </c>
      <c r="H34" s="18" t="n">
        <v>0</v>
      </c>
      <c r="I34" s="16" t="s">
        <v>199</v>
      </c>
      <c r="J34" s="19" t="s">
        <v>202</v>
      </c>
      <c r="K34" s="16" t="n">
        <v>1</v>
      </c>
      <c r="L34" s="16" t="n">
        <v>13124</v>
      </c>
    </row>
    <row r="35" customFormat="false" ht="14.25" hidden="false" customHeight="false" outlineLevel="0" collapsed="false">
      <c r="A35" s="47"/>
      <c r="B35" s="61" t="s">
        <v>29</v>
      </c>
      <c r="C35" s="16"/>
      <c r="D35" s="17"/>
      <c r="E35" s="17"/>
      <c r="F35" s="16"/>
      <c r="G35" s="16"/>
      <c r="H35" s="18"/>
      <c r="I35" s="16"/>
      <c r="J35" s="19"/>
      <c r="K35" s="19"/>
      <c r="L35" s="19"/>
    </row>
    <row r="36" customFormat="false" ht="14.25" hidden="false" customHeight="false" outlineLevel="0" collapsed="false">
      <c r="A36" s="7"/>
      <c r="B36" s="40"/>
      <c r="C36" s="40"/>
      <c r="D36" s="40"/>
      <c r="E36" s="40"/>
      <c r="F36" s="58" t="n">
        <f aca="false">SUM(F3:F35)</f>
        <v>20</v>
      </c>
      <c r="G36" s="59" t="n">
        <f aca="false">AVERAGE(H3:H35)</f>
        <v>40.6666666666667</v>
      </c>
      <c r="H36" s="59" t="n">
        <f aca="false">SUM(H3:H35)</f>
        <v>488</v>
      </c>
      <c r="I36" s="40"/>
      <c r="J36" s="19" t="n">
        <f aca="false">SUM(K3:K35)</f>
        <v>12</v>
      </c>
      <c r="K36" s="62" t="n">
        <f aca="false">SUM(J36/34)</f>
        <v>0.352941176470588</v>
      </c>
      <c r="L36" s="4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38" t="s">
        <v>30</v>
      </c>
      <c r="D39" s="38" t="n">
        <f aca="false">J36</f>
        <v>12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38" t="s">
        <v>31</v>
      </c>
      <c r="D40" s="38" t="n">
        <f aca="false">33-D39</f>
        <v>21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38" t="s">
        <v>32</v>
      </c>
      <c r="D41" s="38" t="n">
        <v>2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38" t="s">
        <v>33</v>
      </c>
      <c r="D42" s="38" t="n">
        <v>7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38" t="s">
        <v>34</v>
      </c>
      <c r="D43" s="38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38" t="s">
        <v>35</v>
      </c>
      <c r="D44" s="38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38" t="s">
        <v>36</v>
      </c>
      <c r="D45" s="38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38" t="s">
        <v>37</v>
      </c>
      <c r="D46" s="38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38" t="s">
        <v>38</v>
      </c>
      <c r="D47" s="38" t="n">
        <v>1</v>
      </c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39" t="n">
        <f aca="false">SUM(D41:D47)</f>
        <v>11</v>
      </c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I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10-01T02:50:59Z</cp:lastPrinted>
  <dcterms:modified xsi:type="dcterms:W3CDTF">2014-09-17T18:52:14Z</dcterms:modified>
  <cp:revision>0</cp:revision>
  <dc:subject/>
  <dc:title/>
</cp:coreProperties>
</file>